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7"/>
  </bookViews>
  <sheets>
    <sheet name="Предисловие " sheetId="1" state="visible" r:id="rId2"/>
    <sheet name="Хол. период" sheetId="2" state="visible" r:id="rId3"/>
    <sheet name="Тепл. период" sheetId="3" state="visible" r:id="rId4"/>
    <sheet name="Ср. месячная" sheetId="4" state="visible" r:id="rId5"/>
    <sheet name="Солн. радиация" sheetId="5" state="visible" r:id="rId6"/>
    <sheet name="климатичекские параметры" sheetId="6" state="visible" r:id="rId7"/>
    <sheet name="пример" sheetId="7" state="visible" r:id="rId8"/>
    <sheet name="РАСЧЕТНЫЕ ПАРАМЕТРЫ" sheetId="8" state="visible" r:id="rId9"/>
  </sheets>
  <definedNames>
    <definedName function="false" hidden="false" localSheetId="2" name="_xlnm.Print_Area" vbProcedure="false">'Тепл. период'!$A$1:$M$295</definedName>
    <definedName function="false" hidden="false" localSheetId="1" name="_xlnm.Print_Area" vbProcedure="false">'Хол. период'!$A$1:$T$298</definedName>
    <definedName function="false" hidden="false" name="_xlfn_IFERROR" vbProcedure="false"/>
    <definedName function="false" hidden="false" localSheetId="0" name="l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0" uniqueCount="1319">
  <si>
    <t xml:space="preserve">    Строительные нормы и правила </t>
  </si>
  <si>
    <t xml:space="preserve">        Предисловие </t>
  </si>
  <si>
    <t xml:space="preserve">        1 ОБЛАСТЬ ПРИМЕНЕНИЯ </t>
  </si>
  <si>
    <t xml:space="preserve">    ПРИЛОЖЕНИЕ </t>
  </si>
  <si>
    <t xml:space="preserve">        МЕТОДЫ РАСЧЕТА КЛИМАТИЧЕСКИХ ПАРАМЕТРОВ </t>
  </si>
  <si>
    <t xml:space="preserve">СИСТЕМА НОРМАТИВНЫХ ДОКУМЕНТОВ В СТРОИТЕЛЬСТВЕ </t>
  </si>
  <si>
    <t xml:space="preserve">СТРОИТЕЛЬНАЯ КЛИМАТОЛОГИЯ </t>
  </si>
  <si>
    <t xml:space="preserve">BUILDING CLIMATOLOGY </t>
  </si>
  <si>
    <t xml:space="preserve">Строительные нормы и правила</t>
  </si>
  <si>
    <t xml:space="preserve">СНиП 23-01-99 </t>
  </si>
  <si>
    <t xml:space="preserve">Дата введения 2000-01-01 </t>
  </si>
  <si>
    <t xml:space="preserve">Предисловие </t>
  </si>
  <si>
    <t xml:space="preserve">    1 РАЗРАБОТАНЫ Научно-исследовательским институтом строительной физики (НИИСФ) для Российской Федерации, Главной геофизической обсерваторией им. А И. Воейкова (ГГО) Росгидромета при участии Армгидромета, Госкомгидромета Республики Беларусь, Грузгидромета, Казгидромета, Кыргызгидромета, Госкомгидромета Украины, Узглавгидромета, Туркменгидромета, Главтаджикгидромета.</t>
  </si>
  <si>
    <t xml:space="preserve">    Организационное руководство осуществлялось Межгосударственным советом по гидрометеорологии (МСГ), Межгосударственной научно-технической комиссией по стандартизации, техническому нормированию и сертификации в строительстве (МНТКС), Госстроем России и Росгидрометом.</t>
  </si>
  <si>
    <t xml:space="preserve">    2 ВНЕСЕНЫ Управлением технормирования Госстроя России.</t>
  </si>
  <si>
    <t xml:space="preserve">    3 ПРИНЯТЫ И ВВЕДЕНЫ В ДЕЙСТВИЕ с 1 января 2000 г. постановлением Госстроя России от 11.06.99 г. N 45.</t>
  </si>
  <si>
    <t xml:space="preserve">    4 ВЗАМЕН СНиП 2.01.01-82.</t>
  </si>
  <si>
    <t xml:space="preserve">    5 Настоящие строительные нормы и правила представляют собой аутентичный текст Межгосударственных строительных норм МСН 2.04-01-98 "Строительная климатология".</t>
  </si>
  <si>
    <t xml:space="preserve">1 ОБЛАСТЬ ПРИМЕНЕНИЯ </t>
  </si>
  <si>
    <t xml:space="preserve">1.1 Настоящие строительные нормы устанавливают климатические параметры, которые применяют при проектировании зданий и сооружений, систем отопления, вентиляции, кондиционирования, водоснабжения, при планировке и застройке городских и сельских поселений.</t>
  </si>
  <si>
    <t xml:space="preserve">    1.2 Климатические параметры представлены в виде таблиц и схематических карт. В случае отсутствия в таблицах данных для района строительства значения климатических параметров следует принимать равными значениям климатических параметров ближайшего к нему пункта, приведенного в таблице и расположенного в местности с аналогичными условиями (удаление пункта от района строительства - не более чем на 50 км; отсутствие крупного водоема в радиусе 5 км вокруг пункта и места строительства или расположение пункта и места строительства на одинаковом удалении от него; разность отметок высот пункта и места</t>
  </si>
  <si>
    <t xml:space="preserve">    </t>
  </si>
  <si>
    <t xml:space="preserve">ПРИЛОЖЕНИЕ А </t>
  </si>
  <si>
    <t xml:space="preserve">(справочное.)</t>
  </si>
  <si>
    <t xml:space="preserve">МЕТОДЫ РАСЧЕТА КЛИМАТИЧЕСКИХ ПАРАМЕТРОВ</t>
  </si>
  <si>
    <t xml:space="preserve">    Основой для разработки климатических параметров послужили Научно-прикладной справочник по климату СССР, вып. 1-34, части 1-6 (Гидрометеоиздат, 1987-1998) и данные наблюдений на метеорологических станциях.</t>
  </si>
  <si>
    <t xml:space="preserve">    Средние значения климатических параметров (средняя месячная температура и влажность воздуха, среднее за месяц количество осадков) представляют собой сумму среднемесячных значений членов ряда (лет) наблюдений, деленную на их общее число.</t>
  </si>
  <si>
    <t xml:space="preserve">    Крайние значения климатических параметров (абсолютная минимальная и абсолютная максимальная температура воздуха, суточный максимум осадков) характеризуют те пределы, в которых заключены значения климатических параметров. Эти характеристики выбирались из экстремальных за сутки наблюдений.</t>
  </si>
  <si>
    <t xml:space="preserve">    Температура воздуха наиболее холодных суток и наиболее холодной пятидневки рассчитана как значение, соответствующее обеспеченности 0,98 и 0,92 из ранжированного ряда температуры воздуха наиболее холодных суток (пятидневок) и соответствующих им обеспеченностей за период с 1925 по 1980 гг. Хронологический ряд данных ранжировался в порядке убывания значений метеорологической величины. Каждому значению присваивался номер, а его обеспеченность определялась по формуле</t>
  </si>
  <si>
    <t xml:space="preserve">(А.1)</t>
  </si>
  <si>
    <t xml:space="preserve">    где m - порядковый номер;</t>
  </si>
  <si>
    <t xml:space="preserve">    n - число членов ранжированного ряда.</t>
  </si>
  <si>
    <t xml:space="preserve">    Значения температуры воздуха наиболее холодных суток (пятидневок) заданной обеспеченности определялись методом интерполяции по интегральной кривой распределения температуры наиболее холодных суток (пятидневок), построенной на вероятностной сетчатке. Использовалась сетчатка двойного экспоненциального распределения.</t>
  </si>
  <si>
    <t xml:space="preserve">    Температура воздуха различной обеспеченности рассчитана по данным наблюдений за восемь сроков в целом за год за период 1966 - 1980 гг. Все значения температуры воздуха распределялись по градациям через 2 °С и частота значений в каждой градации выражалась через повторяемость от общего числа случаев. Обеспеченность рассчитывалась путем суммирования повторяемости. Обеспеченность относится не к серединам, а к границам градаций, если они считаются по распределению.</t>
  </si>
  <si>
    <t xml:space="preserve">    Температура воздуха обеспеченностью 0,94 соответствует температуре воздуха наиболее холодного периода. Необеспеченность температуры воздуха, превышающая расчетное значение, равна 528 ч/год.</t>
  </si>
  <si>
    <t xml:space="preserve">    Для теплого периода принята расчетная температура обеспеченностью 0,95 и 0,99. В этом случае необеспеченность температуры воздуха, превышающая расчетные значения, соответственно равна 440 и 88 ч/год.</t>
  </si>
  <si>
    <t xml:space="preserve">    Средняя максимальная температура воздуха рассчитана как среднемесячная величина из ежедневных максимальных значений температуры воздуха.</t>
  </si>
  <si>
    <t xml:space="preserve">    Средняя суточная амплитуда температуры воздуха рассчитана независимо от состояния облачности как разность между средней максимальной и средней минимальной температурой воздуха.</t>
  </si>
  <si>
    <t xml:space="preserve">    Продолжительность и средняя температура воздуха периодов со средней суточной температурой воздуха, равной и меньше 0°С, 8°С и 10°С, характеризуют период с устойчивыми значениями этих температур; отдельные дни со средней суточной температурой воздуха, равной и меньше 0°С, 8°С и 10°С, не учитываются.</t>
  </si>
  <si>
    <t xml:space="preserve">    Относительная влажность воздуха вычислена по рядам средних месячных значений. Средняя месячная относительная влажность днем рассчитана по наблюдениям в дневное время (в основном в 15ч).</t>
  </si>
  <si>
    <t xml:space="preserve">    Количество осадков рассчитано за холодный (ноябрь- март) и теплый (апрель-октябрь) периоды (без поправки на ветровой недоучет) как сумма среднемесячных значений; характеризует высоту слоя воды, образовавшегося на горизонтальной поверхности от выпавшего дождя, мороси, обильной росы и тумана, расстаявшего снега, града и снежной крупы при отсутствии стока, просачивания и испарения.</t>
  </si>
  <si>
    <t xml:space="preserve">    Суточный максимум осадков выбирается из ежедневных наблюдений и характеризует наибольшую сумму осадков, выпавших в течение метеорологических суток.</t>
  </si>
  <si>
    <t xml:space="preserve">    Повторяемость направлений ветра рассчитана в процентах общего числа случаев наблюдений без учета штилей.</t>
  </si>
  <si>
    <t xml:space="preserve">    Максимальная из средних скоростей ветра по румбам за январь и минимальная из средних скоростей ветра по румбам за июль рассчитаны как наибольшая из средних скоростей ветра по румбам за январь, повторяемость которых составляет 16 % и более, и как наименьшая из средних скоростей ветра по румбам за июль, повторяемость которых составляет 16 % и более.</t>
  </si>
  <si>
    <t xml:space="preserve">    Прямая и рассеянная солнечная радиация на поверхности различной ориентации при безоблачном небе рассчитана по методике, разработанной в лаборатории строительной климатологии НИИСФ При этом использованы фактические наблюдения прямой и рассеянной радиации при безоблачном небе с учетом суточного хода высоты солнца над горизонтом и действительного распределения прозрачности атмосферы.</t>
  </si>
  <si>
    <t xml:space="preserve">    Климатические параметры для Российской Федерации рассчитаны за весь период наблюдений до 1980 г., для других стран СНГ - за период 1961-1990 гг.</t>
  </si>
  <si>
    <t xml:space="preserve">    Климатическое районирование разработано на основе комплексного сочетания средней месячной температуры воздуха в январе и июле, средней скорости ветра за три зимних месяца, средней месячной относительной влажности воздуха в июле (см. таблицу А.1).</t>
  </si>
  <si>
    <t xml:space="preserve">Таблица А.1</t>
  </si>
  <si>
    <t xml:space="preserve">Климатические районы</t>
  </si>
  <si>
    <t xml:space="preserve">Климатические подрайоны</t>
  </si>
  <si>
    <t xml:space="preserve">Среднемесячная температура воздуха в январе,°С</t>
  </si>
  <si>
    <t xml:space="preserve">Средняя скорость ветра за три зимних месяца, м/с</t>
  </si>
  <si>
    <t xml:space="preserve">Среднемесячная температура воздуха в июле, °С</t>
  </si>
  <si>
    <t xml:space="preserve">Среднемесячная относительная влажность воздуха в июле, %</t>
  </si>
  <si>
    <t xml:space="preserve">I</t>
  </si>
  <si>
    <t xml:space="preserve">IА</t>
  </si>
  <si>
    <t xml:space="preserve">От -32 и ниже</t>
  </si>
  <si>
    <t xml:space="preserve">-</t>
  </si>
  <si>
    <t xml:space="preserve">От +4 до +19</t>
  </si>
  <si>
    <t xml:space="preserve">IБ</t>
  </si>
  <si>
    <t xml:space="preserve">От -28 и ниже</t>
  </si>
  <si>
    <t xml:space="preserve">5 и более</t>
  </si>
  <si>
    <t xml:space="preserve">От 0 до +13</t>
  </si>
  <si>
    <t xml:space="preserve">Более 75</t>
  </si>
  <si>
    <t xml:space="preserve">IВ</t>
  </si>
  <si>
    <t xml:space="preserve">От -14 до -28</t>
  </si>
  <si>
    <t xml:space="preserve">От +12 до +21</t>
  </si>
  <si>
    <t xml:space="preserve">IГ</t>
  </si>
  <si>
    <t xml:space="preserve">От +10 до +20</t>
  </si>
  <si>
    <t xml:space="preserve">IД</t>
  </si>
  <si>
    <t xml:space="preserve">От -14 до -32</t>
  </si>
  <si>
    <t xml:space="preserve">II</t>
  </si>
  <si>
    <t xml:space="preserve">IIА</t>
  </si>
  <si>
    <t xml:space="preserve">От -4 до -14</t>
  </si>
  <si>
    <t xml:space="preserve">От +8 до +12</t>
  </si>
  <si>
    <t xml:space="preserve">IIБ</t>
  </si>
  <si>
    <t xml:space="preserve">От -3 до -5</t>
  </si>
  <si>
    <t xml:space="preserve">IIВ</t>
  </si>
  <si>
    <t xml:space="preserve">IIГ</t>
  </si>
  <si>
    <t xml:space="preserve">От -5 до -14</t>
  </si>
  <si>
    <t xml:space="preserve">III</t>
  </si>
  <si>
    <t xml:space="preserve">IIIА</t>
  </si>
  <si>
    <t xml:space="preserve">От -14 до-20</t>
  </si>
  <si>
    <t xml:space="preserve">От +21 до +25</t>
  </si>
  <si>
    <t xml:space="preserve">IIIБ</t>
  </si>
  <si>
    <t xml:space="preserve">От -5 до +2</t>
  </si>
  <si>
    <t xml:space="preserve">IIIВ</t>
  </si>
  <si>
    <t xml:space="preserve">IV</t>
  </si>
  <si>
    <t xml:space="preserve">IVА</t>
  </si>
  <si>
    <t xml:space="preserve">От -10 до +2</t>
  </si>
  <si>
    <t xml:space="preserve">От +28 и выше</t>
  </si>
  <si>
    <t xml:space="preserve">IVБ</t>
  </si>
  <si>
    <t xml:space="preserve">От +2 до +6</t>
  </si>
  <si>
    <t xml:space="preserve">От +22 до +28</t>
  </si>
  <si>
    <t xml:space="preserve">50 и более в15ч</t>
  </si>
  <si>
    <t xml:space="preserve">IVВ</t>
  </si>
  <si>
    <t xml:space="preserve">От 0 до +2</t>
  </si>
  <si>
    <t xml:space="preserve">От +25 до +28</t>
  </si>
  <si>
    <t xml:space="preserve">IVГ</t>
  </si>
  <si>
    <t xml:space="preserve">От -15 до 0</t>
  </si>
  <si>
    <t xml:space="preserve">    Примечание - Климатический подрайон IД характеризуется продолжительностью холодного периода года (со средней суточной температурой воздуха ниже 0°С) 190 дней в году и более</t>
  </si>
  <si>
    <t xml:space="preserve">    Карта зон влажности составлена НИИСФ на основе значений комплексного показателя К, который рассчитывают по соотношению среднего за месяц для безморозного периода количества осадков на горизонтальную поверхность, относительной влажности воздуха в 15 ч самого теплого месяца, среднегодовой суммарной солнечной радиации на горизонтальную поверхность, годовой амплитуды среднемесячных (января и июля) температур воздуха.</t>
  </si>
  <si>
    <t xml:space="preserve">    В соответствии с комплексным показателем К территория делится на зоны по степени влажности, сухая (К менее 5), нормальная (К= 5-9) и влажная (К более 9).</t>
  </si>
  <si>
    <t xml:space="preserve">    Районирование северной строительно-климатической зоны (НИИСФ) основано на следующих показателях: абсолютная минимальная температура воздуха, температура наиболее холодных суток и наиболее холодной пятидневки обеспеченностью 0,98 и 0,92, сумма средних суточных температур за отопительный период. По суровости климата на территории северной строительно-климатической зоны выделены районы суровые, наименее суровые и наиболее суровые (см. таблицу А.2).</t>
  </si>
  <si>
    <t xml:space="preserve">    Карта распределения среднего за год числа переходов температуры воздуха через 0°С разработана ГГО на основе числа переходов через 0°С средней суточной температуры воздуха, просуммированных за каждый год и осредненных за период 1961-1990 гг.</t>
  </si>
  <si>
    <t xml:space="preserve">Таблица А.2</t>
  </si>
  <si>
    <t xml:space="preserve">Район</t>
  </si>
  <si>
    <t xml:space="preserve">Температура воздуха, °С</t>
  </si>
  <si>
    <t xml:space="preserve">Сумма средних суточных температур за период со средней суточной температурой воздуха Ј 8 °С</t>
  </si>
  <si>
    <t xml:space="preserve">абсолютная мин.</t>
  </si>
  <si>
    <t xml:space="preserve">наиболее хол. суток </t>
  </si>
  <si>
    <t xml:space="preserve">наиболее хол. 5-ти дн.</t>
  </si>
  <si>
    <t xml:space="preserve">Наименее суровые условия</t>
  </si>
  <si>
    <t xml:space="preserve">Суровые условия</t>
  </si>
  <si>
    <t xml:space="preserve">Наиболее суровые условия</t>
  </si>
  <si>
    <t xml:space="preserve">    Примечание - Первая строка - максимальные значения,</t>
  </si>
  <si>
    <t xml:space="preserve">    вторая строка - минимальные значения</t>
  </si>
  <si>
    <t xml:space="preserve">    Ключевые слова: климатические параметры, температура воздуха, солнечная радиация, влажность воздуха, направление и скорость ветра, осадки, барометрическое давление, климатическое районирование</t>
  </si>
  <si>
    <t xml:space="preserve">Таблица 1 КЛИМАТИЧЕСКИЕ ПАРАМЕТРЫ ХОЛОДНОГО ПЕРИОДА ГОДА</t>
  </si>
  <si>
    <t xml:space="preserve">Республика, край, область, пункт</t>
  </si>
  <si>
    <t xml:space="preserve">Температура воздуха наиболее холодных суток, °С, обеспеченностью</t>
  </si>
  <si>
    <t xml:space="preserve">Температура воздуха наиболее холодной пятидневки, °С, обеспеченностью</t>
  </si>
  <si>
    <t xml:space="preserve">Температура воздуха, °С, обеспеченностью 0,94</t>
  </si>
  <si>
    <t xml:space="preserve">Абсолютная минимальная температура воздуха, °С</t>
  </si>
  <si>
    <t xml:space="preserve">Средняя суточная амплитуда т-ры воздуха наиболее холодного</t>
  </si>
  <si>
    <t xml:space="preserve">Продолжительность, сут, и средняя температура воздуха, °С, периода со средней суточной температурой воздуха</t>
  </si>
  <si>
    <t xml:space="preserve">Ср - мес отн. влажность в-ха наиболее холодного </t>
  </si>
  <si>
    <t xml:space="preserve">Ср - мес отн.влажность воздуха в 15 ч. наиболее</t>
  </si>
  <si>
    <t xml:space="preserve">Кол-во осадков за ноябрь-март, мм</t>
  </si>
  <si>
    <t xml:space="preserve">Преоблад.направление ветра за декабрь-февраль</t>
  </si>
  <si>
    <t xml:space="preserve">Макс. из средних скоростей ветра по румбам за январь, м/с</t>
  </si>
  <si>
    <t xml:space="preserve">Средняя скорость ветра, м/с, за период со средней суточной т-рой воздуха &lt;= 8 °С </t>
  </si>
  <si>
    <t xml:space="preserve">&lt;= 0°С</t>
  </si>
  <si>
    <t xml:space="preserve">&lt;= 8°С</t>
  </si>
  <si>
    <t xml:space="preserve">&lt;= 10°С</t>
  </si>
  <si>
    <t xml:space="preserve">продолжительность </t>
  </si>
  <si>
    <t xml:space="preserve">средняя температура </t>
  </si>
  <si>
    <t xml:space="preserve">продолжительность</t>
  </si>
  <si>
    <t xml:space="preserve">РОССИЙСКАЯ ФЕДЕРАЦИЯ </t>
  </si>
  <si>
    <t xml:space="preserve">Республика Адыгея</t>
  </si>
  <si>
    <t xml:space="preserve">Майкоп</t>
  </si>
  <si>
    <t xml:space="preserve">Ю</t>
  </si>
  <si>
    <t xml:space="preserve">Республика Алтай</t>
  </si>
  <si>
    <t xml:space="preserve">Алейск</t>
  </si>
  <si>
    <t xml:space="preserve">ЮЗ</t>
  </si>
  <si>
    <t xml:space="preserve">Барнаул</t>
  </si>
  <si>
    <t xml:space="preserve">Беля</t>
  </si>
  <si>
    <t xml:space="preserve">ЮВ</t>
  </si>
  <si>
    <t xml:space="preserve">Бийск</t>
  </si>
  <si>
    <t xml:space="preserve">Змеиногорск</t>
  </si>
  <si>
    <t xml:space="preserve">Катанда</t>
  </si>
  <si>
    <t xml:space="preserve">С</t>
  </si>
  <si>
    <t xml:space="preserve">Кош-Агач</t>
  </si>
  <si>
    <t xml:space="preserve">В</t>
  </si>
  <si>
    <t xml:space="preserve">Онгудай</t>
  </si>
  <si>
    <t xml:space="preserve">З</t>
  </si>
  <si>
    <t xml:space="preserve">Родино</t>
  </si>
  <si>
    <t xml:space="preserve">Рубцовск</t>
  </si>
  <si>
    <t xml:space="preserve">Славгород</t>
  </si>
  <si>
    <t xml:space="preserve">Тогул</t>
  </si>
  <si>
    <t xml:space="preserve">Амурская область</t>
  </si>
  <si>
    <t xml:space="preserve">Архара</t>
  </si>
  <si>
    <t xml:space="preserve">СЗ</t>
  </si>
  <si>
    <t xml:space="preserve">Белогорск</t>
  </si>
  <si>
    <t xml:space="preserve">Благовещенск</t>
  </si>
  <si>
    <t xml:space="preserve">Бомнак</t>
  </si>
  <si>
    <t xml:space="preserve">СВ</t>
  </si>
  <si>
    <t xml:space="preserve">Братолюбовка</t>
  </si>
  <si>
    <t xml:space="preserve">Бысса</t>
  </si>
  <si>
    <t xml:space="preserve">Гош</t>
  </si>
  <si>
    <t xml:space="preserve">Дамбуки</t>
  </si>
  <si>
    <t xml:space="preserve">Ерофей Павлович</t>
  </si>
  <si>
    <t xml:space="preserve">Завитинск</t>
  </si>
  <si>
    <t xml:space="preserve">Зея</t>
  </si>
  <si>
    <t xml:space="preserve">Норский Склад</t>
  </si>
  <si>
    <t xml:space="preserve">Огорон</t>
  </si>
  <si>
    <t xml:space="preserve">Поярково</t>
  </si>
  <si>
    <t xml:space="preserve">Свободный</t>
  </si>
  <si>
    <t xml:space="preserve">Сковородино</t>
  </si>
  <si>
    <t xml:space="preserve">Средняя Нюкжа</t>
  </si>
  <si>
    <t xml:space="preserve">Тыган-Уркан</t>
  </si>
  <si>
    <t xml:space="preserve">Тында</t>
  </si>
  <si>
    <t xml:space="preserve">Унаха</t>
  </si>
  <si>
    <t xml:space="preserve">Усть-Нюкжа</t>
  </si>
  <si>
    <t xml:space="preserve">Черняево</t>
  </si>
  <si>
    <t xml:space="preserve">Шимановск</t>
  </si>
  <si>
    <t xml:space="preserve">Экимчан</t>
  </si>
  <si>
    <t xml:space="preserve">Архангельская область</t>
  </si>
  <si>
    <t xml:space="preserve">Архангельск</t>
  </si>
  <si>
    <t xml:space="preserve">Борковская</t>
  </si>
  <si>
    <t xml:space="preserve">Емецк</t>
  </si>
  <si>
    <t xml:space="preserve">Кой нас</t>
  </si>
  <si>
    <t xml:space="preserve">Мезень</t>
  </si>
  <si>
    <t xml:space="preserve">Онега</t>
  </si>
  <si>
    <t xml:space="preserve">Астраханская область</t>
  </si>
  <si>
    <t xml:space="preserve">Астрахань</t>
  </si>
  <si>
    <t xml:space="preserve">Верхний Баскунчак</t>
  </si>
  <si>
    <t xml:space="preserve">Республика Башкортостан</t>
  </si>
  <si>
    <t xml:space="preserve">Белорецк</t>
  </si>
  <si>
    <t xml:space="preserve">Дуван</t>
  </si>
  <si>
    <t xml:space="preserve">Мелеуз</t>
  </si>
  <si>
    <t xml:space="preserve">Уфа</t>
  </si>
  <si>
    <t xml:space="preserve">Янаул</t>
  </si>
  <si>
    <t xml:space="preserve">Белгородская область</t>
  </si>
  <si>
    <t xml:space="preserve">Белгород</t>
  </si>
  <si>
    <t xml:space="preserve">Брянская область</t>
  </si>
  <si>
    <t xml:space="preserve">Брянск</t>
  </si>
  <si>
    <t xml:space="preserve">Республика Бурятия</t>
  </si>
  <si>
    <t xml:space="preserve">Бабушкин</t>
  </si>
  <si>
    <t xml:space="preserve">Баргузин</t>
  </si>
  <si>
    <t xml:space="preserve">Багдарин</t>
  </si>
  <si>
    <t xml:space="preserve">Кяхта</t>
  </si>
  <si>
    <t xml:space="preserve">Монды</t>
  </si>
  <si>
    <t xml:space="preserve">Нижнеангарск</t>
  </si>
  <si>
    <t xml:space="preserve">Сосново -Озерское</t>
  </si>
  <si>
    <t xml:space="preserve">Уакит</t>
  </si>
  <si>
    <t xml:space="preserve">Улан-Удэ</t>
  </si>
  <si>
    <t xml:space="preserve">Хоринск</t>
  </si>
  <si>
    <t xml:space="preserve">Владимирская область</t>
  </si>
  <si>
    <t xml:space="preserve">Владимир</t>
  </si>
  <si>
    <t xml:space="preserve">Муром</t>
  </si>
  <si>
    <t xml:space="preserve">Волгоградская область</t>
  </si>
  <si>
    <t xml:space="preserve">Волгоград</t>
  </si>
  <si>
    <t xml:space="preserve">Котельниково</t>
  </si>
  <si>
    <t xml:space="preserve">Эльтон</t>
  </si>
  <si>
    <t xml:space="preserve">Вологодская область</t>
  </si>
  <si>
    <t xml:space="preserve">Вологда</t>
  </si>
  <si>
    <t xml:space="preserve">Вытегра</t>
  </si>
  <si>
    <t xml:space="preserve">Никольск</t>
  </si>
  <si>
    <t xml:space="preserve">Тотьма</t>
  </si>
  <si>
    <t xml:space="preserve">Воронежская область</t>
  </si>
  <si>
    <t xml:space="preserve">Воронеж</t>
  </si>
  <si>
    <t xml:space="preserve">Республика Дагестан</t>
  </si>
  <si>
    <t xml:space="preserve">Дербент</t>
  </si>
  <si>
    <t xml:space="preserve">Махачкала</t>
  </si>
  <si>
    <t xml:space="preserve">Ивановская область</t>
  </si>
  <si>
    <t xml:space="preserve">Иваново</t>
  </si>
  <si>
    <t xml:space="preserve">Кинешма</t>
  </si>
  <si>
    <t xml:space="preserve">Иркутская область</t>
  </si>
  <si>
    <t xml:space="preserve">Алыгджер</t>
  </si>
  <si>
    <t xml:space="preserve">Бодайбо</t>
  </si>
  <si>
    <t xml:space="preserve">Братск</t>
  </si>
  <si>
    <t xml:space="preserve">Верхняя Гутара</t>
  </si>
  <si>
    <t xml:space="preserve">Дубровское</t>
  </si>
  <si>
    <t xml:space="preserve">Ербогачен</t>
  </si>
  <si>
    <t xml:space="preserve">Жигалово</t>
  </si>
  <si>
    <t xml:space="preserve">Зима</t>
  </si>
  <si>
    <t xml:space="preserve">Ика</t>
  </si>
  <si>
    <t xml:space="preserve">Илимск</t>
  </si>
  <si>
    <t xml:space="preserve">Иркутск</t>
  </si>
  <si>
    <t xml:space="preserve">Ичера</t>
  </si>
  <si>
    <t xml:space="preserve">Киренск</t>
  </si>
  <si>
    <t xml:space="preserve">Мама</t>
  </si>
  <si>
    <t xml:space="preserve">Марково</t>
  </si>
  <si>
    <t xml:space="preserve">Наканно</t>
  </si>
  <si>
    <t xml:space="preserve">Невон</t>
  </si>
  <si>
    <t xml:space="preserve">Непа</t>
  </si>
  <si>
    <t xml:space="preserve">Орлинга</t>
  </si>
  <si>
    <t xml:space="preserve">Перевоз</t>
  </si>
  <si>
    <t xml:space="preserve">Преображенка</t>
  </si>
  <si>
    <t xml:space="preserve">Слюдянка</t>
  </si>
  <si>
    <t xml:space="preserve">Тайшет</t>
  </si>
  <si>
    <t xml:space="preserve">Тулун</t>
  </si>
  <si>
    <t xml:space="preserve">Усть-Ордынский - Бурятский АО</t>
  </si>
  <si>
    <t xml:space="preserve">Кабардино-Балкарская Республика</t>
  </si>
  <si>
    <t xml:space="preserve">Нальчик</t>
  </si>
  <si>
    <t xml:space="preserve">Калининградская область</t>
  </si>
  <si>
    <t xml:space="preserve">Калининград</t>
  </si>
  <si>
    <t xml:space="preserve">Республика Калмыкия - Хальмг Тангч</t>
  </si>
  <si>
    <t xml:space="preserve">Элиста</t>
  </si>
  <si>
    <t xml:space="preserve">Калужская область</t>
  </si>
  <si>
    <t xml:space="preserve">Калуга</t>
  </si>
  <si>
    <t xml:space="preserve">Камчатская область</t>
  </si>
  <si>
    <t xml:space="preserve">Апука - Корякский ДО</t>
  </si>
  <si>
    <t xml:space="preserve">Ича - Корякский АО</t>
  </si>
  <si>
    <t xml:space="preserve">Ключи</t>
  </si>
  <si>
    <t xml:space="preserve">Козыревск</t>
  </si>
  <si>
    <t xml:space="preserve">Корф - Корякский АО</t>
  </si>
  <si>
    <t xml:space="preserve">Лопатка, мыс</t>
  </si>
  <si>
    <t xml:space="preserve">Мильково</t>
  </si>
  <si>
    <t xml:space="preserve">Начики</t>
  </si>
  <si>
    <t xml:space="preserve">о.Беринга</t>
  </si>
  <si>
    <t xml:space="preserve">Оссора - Корякский АО</t>
  </si>
  <si>
    <t xml:space="preserve">Петропавловск-Камчатский</t>
  </si>
  <si>
    <t xml:space="preserve">Семлячики</t>
  </si>
  <si>
    <t xml:space="preserve">Соболево</t>
  </si>
  <si>
    <t xml:space="preserve">Кроноки</t>
  </si>
  <si>
    <t xml:space="preserve">Ука</t>
  </si>
  <si>
    <t xml:space="preserve">Октябрьская</t>
  </si>
  <si>
    <t xml:space="preserve">Усть-Воямполка - Корякский АО</t>
  </si>
  <si>
    <t xml:space="preserve">Усть-Камчатск</t>
  </si>
  <si>
    <t xml:space="preserve">Усть-Хайрюзово</t>
  </si>
  <si>
    <t xml:space="preserve">Карачаево-Черкесская Республика</t>
  </si>
  <si>
    <t xml:space="preserve">Черкесск</t>
  </si>
  <si>
    <t xml:space="preserve">Республика Карелия</t>
  </si>
  <si>
    <t xml:space="preserve">Кемь</t>
  </si>
  <si>
    <t xml:space="preserve">Лоухи</t>
  </si>
  <si>
    <t xml:space="preserve">Олонец</t>
  </si>
  <si>
    <t xml:space="preserve">Паданы</t>
  </si>
  <si>
    <t xml:space="preserve">Петрозаводск</t>
  </si>
  <si>
    <t xml:space="preserve">Реболы</t>
  </si>
  <si>
    <t xml:space="preserve">Кемеровская область</t>
  </si>
  <si>
    <t xml:space="preserve">Кемерово</t>
  </si>
  <si>
    <t xml:space="preserve">Киселевск</t>
  </si>
  <si>
    <t xml:space="preserve">Кондома</t>
  </si>
  <si>
    <t xml:space="preserve">Мариинск</t>
  </si>
  <si>
    <t xml:space="preserve">Тайга</t>
  </si>
  <si>
    <t xml:space="preserve">Тисуль</t>
  </si>
  <si>
    <t xml:space="preserve">Топки</t>
  </si>
  <si>
    <t xml:space="preserve">Устъ-Кабырза</t>
  </si>
  <si>
    <t xml:space="preserve">Кировская область</t>
  </si>
  <si>
    <t xml:space="preserve">Вятка</t>
  </si>
  <si>
    <t xml:space="preserve">Нагорское</t>
  </si>
  <si>
    <t xml:space="preserve">Савали</t>
  </si>
  <si>
    <t xml:space="preserve">Республика Коми</t>
  </si>
  <si>
    <t xml:space="preserve">Вендинга</t>
  </si>
  <si>
    <t xml:space="preserve">Воркута</t>
  </si>
  <si>
    <t xml:space="preserve">Объячево</t>
  </si>
  <si>
    <t xml:space="preserve">Петрунь</t>
  </si>
  <si>
    <t xml:space="preserve">Печора</t>
  </si>
  <si>
    <t xml:space="preserve">Сыктывкар</t>
  </si>
  <si>
    <t xml:space="preserve">Троицко-Печорск</t>
  </si>
  <si>
    <t xml:space="preserve">Усть-Уса</t>
  </si>
  <si>
    <t xml:space="preserve">Усть-Цильма</t>
  </si>
  <si>
    <t xml:space="preserve">Усть-Щугор</t>
  </si>
  <si>
    <t xml:space="preserve">Ухта</t>
  </si>
  <si>
    <t xml:space="preserve">Костромская область</t>
  </si>
  <si>
    <t xml:space="preserve">Кострома</t>
  </si>
  <si>
    <t xml:space="preserve">Чухлома</t>
  </si>
  <si>
    <t xml:space="preserve">Шарья</t>
  </si>
  <si>
    <t xml:space="preserve">Краснодарский край</t>
  </si>
  <si>
    <t xml:space="preserve">Краснодар</t>
  </si>
  <si>
    <t xml:space="preserve">Сочи</t>
  </si>
  <si>
    <t xml:space="preserve">Тихорецк</t>
  </si>
  <si>
    <t xml:space="preserve">Красноярский край</t>
  </si>
  <si>
    <t xml:space="preserve">Агата</t>
  </si>
  <si>
    <t xml:space="preserve">Ачинск</t>
  </si>
  <si>
    <t xml:space="preserve">Байкит - Эвенкийский АО</t>
  </si>
  <si>
    <t xml:space="preserve">Боготол</t>
  </si>
  <si>
    <t xml:space="preserve">Богучаны</t>
  </si>
  <si>
    <t xml:space="preserve">Ванавара - Эвенкийский АО</t>
  </si>
  <si>
    <t xml:space="preserve">Вельмо</t>
  </si>
  <si>
    <t xml:space="preserve">Верхнеимбатск</t>
  </si>
  <si>
    <t xml:space="preserve">Волочанка</t>
  </si>
  <si>
    <t xml:space="preserve">Диксон - Таймырский АО</t>
  </si>
  <si>
    <t xml:space="preserve">Дудинка - Таймырский АО</t>
  </si>
  <si>
    <t xml:space="preserve">Енисейск</t>
  </si>
  <si>
    <t xml:space="preserve">Ессей - Эвенкийский АО</t>
  </si>
  <si>
    <t xml:space="preserve">Игарка</t>
  </si>
  <si>
    <t xml:space="preserve">Канск</t>
  </si>
  <si>
    <t xml:space="preserve">Кежма</t>
  </si>
  <si>
    <t xml:space="preserve">Красноярск</t>
  </si>
  <si>
    <t xml:space="preserve">Минусинск</t>
  </si>
  <si>
    <t xml:space="preserve">Таимба</t>
  </si>
  <si>
    <t xml:space="preserve">Троицкое</t>
  </si>
  <si>
    <t xml:space="preserve">Тура - Эвенкийский АО</t>
  </si>
  <si>
    <t xml:space="preserve">Туруханск</t>
  </si>
  <si>
    <t xml:space="preserve">Хатанга - Таймырский АО</t>
  </si>
  <si>
    <t xml:space="preserve">Челюскин, мыс - Таймырский АО</t>
  </si>
  <si>
    <t xml:space="preserve">Ярцево</t>
  </si>
  <si>
    <t xml:space="preserve">Курганская область</t>
  </si>
  <si>
    <t xml:space="preserve">Курган</t>
  </si>
  <si>
    <t xml:space="preserve">Курская область</t>
  </si>
  <si>
    <t xml:space="preserve">Курск</t>
  </si>
  <si>
    <t xml:space="preserve">Липецкая область</t>
  </si>
  <si>
    <t xml:space="preserve">Липецк</t>
  </si>
  <si>
    <t xml:space="preserve">Ленинградская область</t>
  </si>
  <si>
    <t xml:space="preserve">Свирица</t>
  </si>
  <si>
    <t xml:space="preserve">Тихвин</t>
  </si>
  <si>
    <t xml:space="preserve">Санкт-Петербург</t>
  </si>
  <si>
    <t xml:space="preserve">Магаданская область</t>
  </si>
  <si>
    <t xml:space="preserve">Аркагала</t>
  </si>
  <si>
    <t xml:space="preserve">Брохово</t>
  </si>
  <si>
    <t xml:space="preserve">Магадан (Нагаева, бухта)</t>
  </si>
  <si>
    <t xml:space="preserve">Омсукчан</t>
  </si>
  <si>
    <t xml:space="preserve">Палатка</t>
  </si>
  <si>
    <t xml:space="preserve">Среднекан</t>
  </si>
  <si>
    <t xml:space="preserve">Сусуман</t>
  </si>
  <si>
    <t xml:space="preserve">Республика Марий Эл</t>
  </si>
  <si>
    <t xml:space="preserve">Йошкар-Ола</t>
  </si>
  <si>
    <t xml:space="preserve">Республика Мордовия</t>
  </si>
  <si>
    <t xml:space="preserve">Саранск</t>
  </si>
  <si>
    <t xml:space="preserve">Московская область</t>
  </si>
  <si>
    <t xml:space="preserve">Дмитров</t>
  </si>
  <si>
    <t xml:space="preserve">Кашира</t>
  </si>
  <si>
    <t xml:space="preserve">Москва</t>
  </si>
  <si>
    <t xml:space="preserve">Мурманская область</t>
  </si>
  <si>
    <t xml:space="preserve">Вайда-Губа</t>
  </si>
  <si>
    <t xml:space="preserve">Кандалакша</t>
  </si>
  <si>
    <t xml:space="preserve">Ковдор</t>
  </si>
  <si>
    <t xml:space="preserve">Краснощелье</t>
  </si>
  <si>
    <t xml:space="preserve">Ловозеро</t>
  </si>
  <si>
    <t xml:space="preserve">Мончегорск</t>
  </si>
  <si>
    <t xml:space="preserve">Мурманск</t>
  </si>
  <si>
    <t xml:space="preserve">Ниванкюль</t>
  </si>
  <si>
    <t xml:space="preserve">Пулозеро</t>
  </si>
  <si>
    <t xml:space="preserve">Пялица</t>
  </si>
  <si>
    <t xml:space="preserve">Териберка</t>
  </si>
  <si>
    <t xml:space="preserve">Терско-Орловский</t>
  </si>
  <si>
    <t xml:space="preserve">Умба</t>
  </si>
  <si>
    <t xml:space="preserve">Юкспор</t>
  </si>
  <si>
    <t xml:space="preserve">Нижегородская область</t>
  </si>
  <si>
    <t xml:space="preserve">Арзамас</t>
  </si>
  <si>
    <t xml:space="preserve">Выкса</t>
  </si>
  <si>
    <t xml:space="preserve">Нижний Новгород</t>
  </si>
  <si>
    <t xml:space="preserve">Новгородская область</t>
  </si>
  <si>
    <t xml:space="preserve">Новгород</t>
  </si>
  <si>
    <t xml:space="preserve">Новосибирская область</t>
  </si>
  <si>
    <t xml:space="preserve">Барабинск</t>
  </si>
  <si>
    <t xml:space="preserve">Болотное</t>
  </si>
  <si>
    <t xml:space="preserve">Карасук</t>
  </si>
  <si>
    <t xml:space="preserve">Кочки</t>
  </si>
  <si>
    <t xml:space="preserve">Купино</t>
  </si>
  <si>
    <t xml:space="preserve">Кыштовка</t>
  </si>
  <si>
    <t xml:space="preserve">Новосибирск</t>
  </si>
  <si>
    <t xml:space="preserve">Татарск</t>
  </si>
  <si>
    <t xml:space="preserve">Чулым</t>
  </si>
  <si>
    <t xml:space="preserve">Омская область</t>
  </si>
  <si>
    <t xml:space="preserve">Исиль-Куль</t>
  </si>
  <si>
    <t xml:space="preserve">Омск</t>
  </si>
  <si>
    <t xml:space="preserve">-12, 3</t>
  </si>
  <si>
    <t xml:space="preserve">Тара</t>
  </si>
  <si>
    <t xml:space="preserve">Черлак</t>
  </si>
  <si>
    <t xml:space="preserve">Оренбургская область</t>
  </si>
  <si>
    <t xml:space="preserve">Оренбург</t>
  </si>
  <si>
    <t xml:space="preserve">Орловская область</t>
  </si>
  <si>
    <t xml:space="preserve">Орел</t>
  </si>
  <si>
    <t xml:space="preserve">Пензенская область</t>
  </si>
  <si>
    <t xml:space="preserve">Земетчино</t>
  </si>
  <si>
    <t xml:space="preserve">Пенза</t>
  </si>
  <si>
    <t xml:space="preserve">Пермская область</t>
  </si>
  <si>
    <t xml:space="preserve">Бисер</t>
  </si>
  <si>
    <t xml:space="preserve">Пермь</t>
  </si>
  <si>
    <t xml:space="preserve">Приморский край</t>
  </si>
  <si>
    <t xml:space="preserve">Анучино</t>
  </si>
  <si>
    <t xml:space="preserve">Астраханка</t>
  </si>
  <si>
    <t xml:space="preserve">Богополь</t>
  </si>
  <si>
    <t xml:space="preserve">Владивосток</t>
  </si>
  <si>
    <t xml:space="preserve">Дальнереченск</t>
  </si>
  <si>
    <t xml:space="preserve">Мельничное</t>
  </si>
  <si>
    <t xml:space="preserve">Партизанск</t>
  </si>
  <si>
    <t xml:space="preserve">Посьет</t>
  </si>
  <si>
    <t xml:space="preserve">Преображение</t>
  </si>
  <si>
    <t xml:space="preserve">Рудная Пристань</t>
  </si>
  <si>
    <t xml:space="preserve">Чугуевка</t>
  </si>
  <si>
    <t xml:space="preserve">Псковская область</t>
  </si>
  <si>
    <t xml:space="preserve">Великие Луки</t>
  </si>
  <si>
    <t xml:space="preserve">Псков</t>
  </si>
  <si>
    <t xml:space="preserve">Ростовская область</t>
  </si>
  <si>
    <t xml:space="preserve">Миллерово</t>
  </si>
  <si>
    <t xml:space="preserve">Ростов-на-Дону</t>
  </si>
  <si>
    <t xml:space="preserve">Таганрог</t>
  </si>
  <si>
    <t xml:space="preserve">Рязанская область</t>
  </si>
  <si>
    <t xml:space="preserve">Рязань</t>
  </si>
  <si>
    <t xml:space="preserve">Самарская область</t>
  </si>
  <si>
    <t xml:space="preserve">Самара</t>
  </si>
  <si>
    <t xml:space="preserve">Свердловская область</t>
  </si>
  <si>
    <t xml:space="preserve">Верхотурье</t>
  </si>
  <si>
    <t xml:space="preserve">Екатеринбург</t>
  </si>
  <si>
    <t xml:space="preserve">Ивдель</t>
  </si>
  <si>
    <t xml:space="preserve">Саратовская область</t>
  </si>
  <si>
    <t xml:space="preserve">Саратов</t>
  </si>
  <si>
    <t xml:space="preserve">Сахалинская область</t>
  </si>
  <si>
    <t xml:space="preserve">Александровск-Сахалинский</t>
  </si>
  <si>
    <t xml:space="preserve">Долинск</t>
  </si>
  <si>
    <t xml:space="preserve">Кировское</t>
  </si>
  <si>
    <t xml:space="preserve">Корсаков</t>
  </si>
  <si>
    <t xml:space="preserve">Курильск</t>
  </si>
  <si>
    <t xml:space="preserve">Макаров</t>
  </si>
  <si>
    <t xml:space="preserve">Невельск</t>
  </si>
  <si>
    <t xml:space="preserve">Ноглики</t>
  </si>
  <si>
    <t xml:space="preserve">Оха</t>
  </si>
  <si>
    <t xml:space="preserve">Погиби</t>
  </si>
  <si>
    <t xml:space="preserve">Поронайск</t>
  </si>
  <si>
    <t xml:space="preserve">Рыбновск</t>
  </si>
  <si>
    <t xml:space="preserve">Холмск</t>
  </si>
  <si>
    <t xml:space="preserve">Южно-Курильск</t>
  </si>
  <si>
    <t xml:space="preserve">Южно-Сахалинск</t>
  </si>
  <si>
    <t xml:space="preserve">Республика Северная Осетия</t>
  </si>
  <si>
    <t xml:space="preserve">Владикавказ</t>
  </si>
  <si>
    <t xml:space="preserve">Смоленская область</t>
  </si>
  <si>
    <t xml:space="preserve">Вязьма</t>
  </si>
  <si>
    <t xml:space="preserve">Смоленск</t>
  </si>
  <si>
    <t xml:space="preserve">Ставропольский край</t>
  </si>
  <si>
    <t xml:space="preserve">Арзгир</t>
  </si>
  <si>
    <t xml:space="preserve">Ставрополь</t>
  </si>
  <si>
    <t xml:space="preserve">Тамбовская область</t>
  </si>
  <si>
    <t xml:space="preserve">Тамбов</t>
  </si>
  <si>
    <t xml:space="preserve">Республика Татарстан</t>
  </si>
  <si>
    <t xml:space="preserve">Бугульма</t>
  </si>
  <si>
    <t xml:space="preserve">Елабуга</t>
  </si>
  <si>
    <t xml:space="preserve">Казань</t>
  </si>
  <si>
    <t xml:space="preserve">Тверская область</t>
  </si>
  <si>
    <t xml:space="preserve">Бежецк</t>
  </si>
  <si>
    <t xml:space="preserve">Тверь</t>
  </si>
  <si>
    <t xml:space="preserve">Ржев</t>
  </si>
  <si>
    <t xml:space="preserve">Томская область</t>
  </si>
  <si>
    <t xml:space="preserve">Александровское</t>
  </si>
  <si>
    <t xml:space="preserve">Колпашево</t>
  </si>
  <si>
    <t xml:space="preserve">Средний Васюган</t>
  </si>
  <si>
    <t xml:space="preserve">Томск</t>
  </si>
  <si>
    <t xml:space="preserve">Усть-Озерное</t>
  </si>
  <si>
    <t xml:space="preserve">Республика Тыва</t>
  </si>
  <si>
    <t xml:space="preserve">Кызыл</t>
  </si>
  <si>
    <t xml:space="preserve">Тульская область</t>
  </si>
  <si>
    <t xml:space="preserve">Тула</t>
  </si>
  <si>
    <t xml:space="preserve">Тюменская область</t>
  </si>
  <si>
    <t xml:space="preserve">Березово - Ханты-Мансийский АО</t>
  </si>
  <si>
    <t xml:space="preserve">Демьянское</t>
  </si>
  <si>
    <t xml:space="preserve">Кондинское - Ханты-Мансийский АО</t>
  </si>
  <si>
    <t xml:space="preserve">Леуши</t>
  </si>
  <si>
    <t xml:space="preserve">Марресаля</t>
  </si>
  <si>
    <t xml:space="preserve">Надым</t>
  </si>
  <si>
    <t xml:space="preserve">Октябрьское</t>
  </si>
  <si>
    <t xml:space="preserve">Салехард</t>
  </si>
  <si>
    <t xml:space="preserve">Сосьва</t>
  </si>
  <si>
    <t xml:space="preserve">Сургут - Ханты-Мансийский АО</t>
  </si>
  <si>
    <t xml:space="preserve">Тарко-Сале - Ямало-Ненецкий АО</t>
  </si>
  <si>
    <t xml:space="preserve">Тобольск</t>
  </si>
  <si>
    <t xml:space="preserve">Тюмень</t>
  </si>
  <si>
    <t xml:space="preserve">Угут</t>
  </si>
  <si>
    <t xml:space="preserve">Уренгой - Ямало-Ненецкий АО</t>
  </si>
  <si>
    <t xml:space="preserve">Ханты-Мансийск - Ханты-Мансийский АО</t>
  </si>
  <si>
    <t xml:space="preserve">Удмуртская Республика</t>
  </si>
  <si>
    <t xml:space="preserve">Глазов</t>
  </si>
  <si>
    <t xml:space="preserve">Ижевск</t>
  </si>
  <si>
    <t xml:space="preserve">Сарапул</t>
  </si>
  <si>
    <t xml:space="preserve">Ульяновская область</t>
  </si>
  <si>
    <t xml:space="preserve">Сурское</t>
  </si>
  <si>
    <t xml:space="preserve">Ульяновск</t>
  </si>
  <si>
    <t xml:space="preserve">Хабаровский край</t>
  </si>
  <si>
    <t xml:space="preserve">Аян</t>
  </si>
  <si>
    <t xml:space="preserve">Байдуков</t>
  </si>
  <si>
    <t xml:space="preserve">Бикин</t>
  </si>
  <si>
    <t xml:space="preserve">Бира</t>
  </si>
  <si>
    <t xml:space="preserve">Биробиджан</t>
  </si>
  <si>
    <t xml:space="preserve">Вяземский</t>
  </si>
  <si>
    <t xml:space="preserve">Гвасюги</t>
  </si>
  <si>
    <t xml:space="preserve">Гроссевичи</t>
  </si>
  <si>
    <t xml:space="preserve">Де-Кастри</t>
  </si>
  <si>
    <t xml:space="preserve">Джаорэ</t>
  </si>
  <si>
    <t xml:space="preserve">Екатерино-Никольское</t>
  </si>
  <si>
    <t xml:space="preserve">Комсомольск-на-Амуре</t>
  </si>
  <si>
    <t xml:space="preserve">Нижнетамбовское</t>
  </si>
  <si>
    <t xml:space="preserve">Николаевск-на-Амуре</t>
  </si>
  <si>
    <t xml:space="preserve">Облучье</t>
  </si>
  <si>
    <t xml:space="preserve">Охотск</t>
  </si>
  <si>
    <t xml:space="preserve">Им.Полины Осипенко</t>
  </si>
  <si>
    <t xml:space="preserve">Сизиман</t>
  </si>
  <si>
    <t xml:space="preserve">Советская Гавань</t>
  </si>
  <si>
    <t xml:space="preserve">Софийский Прииск</t>
  </si>
  <si>
    <t xml:space="preserve">Средний Ургал</t>
  </si>
  <si>
    <t xml:space="preserve">Хабаровск</t>
  </si>
  <si>
    <t xml:space="preserve">Чумикан</t>
  </si>
  <si>
    <t xml:space="preserve">Энкэн</t>
  </si>
  <si>
    <t xml:space="preserve">Республика Хакассия</t>
  </si>
  <si>
    <t xml:space="preserve">Абакан</t>
  </si>
  <si>
    <t xml:space="preserve">Шира</t>
  </si>
  <si>
    <t xml:space="preserve">Челябинская область</t>
  </si>
  <si>
    <t xml:space="preserve">Челябинск</t>
  </si>
  <si>
    <t xml:space="preserve">Чеченская Республика</t>
  </si>
  <si>
    <t xml:space="preserve">Грозный</t>
  </si>
  <si>
    <t xml:space="preserve">Читинская область</t>
  </si>
  <si>
    <t xml:space="preserve">Агинское</t>
  </si>
  <si>
    <t xml:space="preserve">Акша</t>
  </si>
  <si>
    <t xml:space="preserve">Александровский Завод</t>
  </si>
  <si>
    <t xml:space="preserve">Борзя</t>
  </si>
  <si>
    <t xml:space="preserve">Дарасун</t>
  </si>
  <si>
    <t xml:space="preserve">Калакан</t>
  </si>
  <si>
    <t xml:space="preserve">Красный Чикой</t>
  </si>
  <si>
    <t xml:space="preserve">Могоча</t>
  </si>
  <si>
    <t xml:space="preserve">Нерчинск</t>
  </si>
  <si>
    <t xml:space="preserve">Нерчинский Завод</t>
  </si>
  <si>
    <t xml:space="preserve">Средний Калар</t>
  </si>
  <si>
    <t xml:space="preserve">Тунгокочен</t>
  </si>
  <si>
    <t xml:space="preserve">Тупик</t>
  </si>
  <si>
    <t xml:space="preserve">Чара</t>
  </si>
  <si>
    <t xml:space="preserve">Чита</t>
  </si>
  <si>
    <t xml:space="preserve">Чувашская Республика- Чаваш республики</t>
  </si>
  <si>
    <t xml:space="preserve">Порецкое</t>
  </si>
  <si>
    <t xml:space="preserve">Чебоксары</t>
  </si>
  <si>
    <t xml:space="preserve">Чукотский АО (Магаданская область)</t>
  </si>
  <si>
    <t xml:space="preserve">Анадырь</t>
  </si>
  <si>
    <t xml:space="preserve">Островное</t>
  </si>
  <si>
    <t xml:space="preserve">Усть-Олой</t>
  </si>
  <si>
    <t xml:space="preserve">Эньмувеем</t>
  </si>
  <si>
    <t xml:space="preserve">Республика Саха (Якутия)</t>
  </si>
  <si>
    <t xml:space="preserve">Алдан</t>
  </si>
  <si>
    <t xml:space="preserve">Аллах-Юнь</t>
  </si>
  <si>
    <t xml:space="preserve">Амга</t>
  </si>
  <si>
    <t xml:space="preserve">Батамай</t>
  </si>
  <si>
    <t xml:space="preserve">Бердигястях</t>
  </si>
  <si>
    <t xml:space="preserve">Буяга</t>
  </si>
  <si>
    <t xml:space="preserve">Верхоянск</t>
  </si>
  <si>
    <t xml:space="preserve">Вилюйск</t>
  </si>
  <si>
    <t xml:space="preserve">Витим</t>
  </si>
  <si>
    <t xml:space="preserve">Воронцово</t>
  </si>
  <si>
    <t xml:space="preserve">Джалинда</t>
  </si>
  <si>
    <t xml:space="preserve">Джарджан</t>
  </si>
  <si>
    <t xml:space="preserve">Джикимда</t>
  </si>
  <si>
    <t xml:space="preserve">Дружина</t>
  </si>
  <si>
    <t xml:space="preserve">Екючю</t>
  </si>
  <si>
    <t xml:space="preserve">Жиганск</t>
  </si>
  <si>
    <t xml:space="preserve">Зырянка</t>
  </si>
  <si>
    <t xml:space="preserve">Исить</t>
  </si>
  <si>
    <t xml:space="preserve">Иэма</t>
  </si>
  <si>
    <t xml:space="preserve">Крест-Хальджай</t>
  </si>
  <si>
    <t xml:space="preserve">Кюсюр</t>
  </si>
  <si>
    <t xml:space="preserve">Ленск</t>
  </si>
  <si>
    <t xml:space="preserve">Нагорный</t>
  </si>
  <si>
    <t xml:space="preserve">Нера</t>
  </si>
  <si>
    <t xml:space="preserve">Нюрба</t>
  </si>
  <si>
    <t xml:space="preserve">Нюя</t>
  </si>
  <si>
    <t xml:space="preserve">Оймякон</t>
  </si>
  <si>
    <t xml:space="preserve">Олекминск</t>
  </si>
  <si>
    <t xml:space="preserve">Оленек</t>
  </si>
  <si>
    <t xml:space="preserve">Охотский Перевоз</t>
  </si>
  <si>
    <t xml:space="preserve">Сангар</t>
  </si>
  <si>
    <t xml:space="preserve">Саскылах</t>
  </si>
  <si>
    <t xml:space="preserve">Среднеколымск</t>
  </si>
  <si>
    <t xml:space="preserve">Сунтар</t>
  </si>
  <si>
    <t xml:space="preserve">Сухана</t>
  </si>
  <si>
    <t xml:space="preserve">Сюльдюкар</t>
  </si>
  <si>
    <t xml:space="preserve">Сюрен-Кюель</t>
  </si>
  <si>
    <t xml:space="preserve">Токо</t>
  </si>
  <si>
    <t xml:space="preserve">Томмот</t>
  </si>
  <si>
    <t xml:space="preserve">Томпо</t>
  </si>
  <si>
    <t xml:space="preserve">Туой-Хая</t>
  </si>
  <si>
    <t xml:space="preserve">Тяня</t>
  </si>
  <si>
    <t xml:space="preserve">Усть-Мая</t>
  </si>
  <si>
    <t xml:space="preserve">Усть-Миль</t>
  </si>
  <si>
    <t xml:space="preserve">Усть-Мома</t>
  </si>
  <si>
    <t xml:space="preserve">Чульман</t>
  </si>
  <si>
    <t xml:space="preserve">Чурапча</t>
  </si>
  <si>
    <t xml:space="preserve">Шелагонцы</t>
  </si>
  <si>
    <t xml:space="preserve">Эйик</t>
  </si>
  <si>
    <t xml:space="preserve">Якутск</t>
  </si>
  <si>
    <t xml:space="preserve">Ненецкий АО (Архангельская область)</t>
  </si>
  <si>
    <t xml:space="preserve">Варандей</t>
  </si>
  <si>
    <t xml:space="preserve">Индига</t>
  </si>
  <si>
    <t xml:space="preserve">Канин Нос</t>
  </si>
  <si>
    <t xml:space="preserve">Коткино</t>
  </si>
  <si>
    <t xml:space="preserve">Нарьян-Мар</t>
  </si>
  <si>
    <t xml:space="preserve">Ходовариха</t>
  </si>
  <si>
    <t xml:space="preserve">Хоседа-Хард</t>
  </si>
  <si>
    <t xml:space="preserve">Ярославская область</t>
  </si>
  <si>
    <t xml:space="preserve">Ярославль</t>
  </si>
  <si>
    <t xml:space="preserve">АЗЕРБАЙДЖАНСКАЯ РЕСПУБЛИКА</t>
  </si>
  <si>
    <t xml:space="preserve">Баку</t>
  </si>
  <si>
    <t xml:space="preserve">РЕСПУБЛИКА АРМЕНИЯ</t>
  </si>
  <si>
    <t xml:space="preserve">Ванадзор</t>
  </si>
  <si>
    <t xml:space="preserve">Горис</t>
  </si>
  <si>
    <t xml:space="preserve">Ереван</t>
  </si>
  <si>
    <t xml:space="preserve">Ехегнадзор</t>
  </si>
  <si>
    <t xml:space="preserve">Камо</t>
  </si>
  <si>
    <t xml:space="preserve">Кафан</t>
  </si>
  <si>
    <t xml:space="preserve">Севан</t>
  </si>
  <si>
    <t xml:space="preserve">Сисиан</t>
  </si>
  <si>
    <t xml:space="preserve">Спитак</t>
  </si>
  <si>
    <t xml:space="preserve">Степанаван</t>
  </si>
  <si>
    <t xml:space="preserve">РЕСПУБЛИКА БЕЛАРУСЬ</t>
  </si>
  <si>
    <t xml:space="preserve">Брестская область</t>
  </si>
  <si>
    <t xml:space="preserve">Брест</t>
  </si>
  <si>
    <t xml:space="preserve">Витебская область</t>
  </si>
  <si>
    <t xml:space="preserve">Витебск</t>
  </si>
  <si>
    <t xml:space="preserve">Полоцк</t>
  </si>
  <si>
    <t xml:space="preserve">Гомельская область</t>
  </si>
  <si>
    <t xml:space="preserve">Василевичи</t>
  </si>
  <si>
    <t xml:space="preserve">Гомель</t>
  </si>
  <si>
    <t xml:space="preserve">Гродненская область</t>
  </si>
  <si>
    <t xml:space="preserve">Гродно</t>
  </si>
  <si>
    <t xml:space="preserve">Минская область</t>
  </si>
  <si>
    <t xml:space="preserve">Минск</t>
  </si>
  <si>
    <t xml:space="preserve">Могилевская область</t>
  </si>
  <si>
    <t xml:space="preserve">Горки</t>
  </si>
  <si>
    <t xml:space="preserve">Могилев</t>
  </si>
  <si>
    <t xml:space="preserve">ГРУЗИЯ </t>
  </si>
  <si>
    <t xml:space="preserve">Ахалкалаки</t>
  </si>
  <si>
    <t xml:space="preserve">Казбеги</t>
  </si>
  <si>
    <t xml:space="preserve">Крестовый перевал</t>
  </si>
  <si>
    <t xml:space="preserve">Мамисонский перевал</t>
  </si>
  <si>
    <t xml:space="preserve">Местиа</t>
  </si>
  <si>
    <t xml:space="preserve">Мта-Сабуети</t>
  </si>
  <si>
    <t xml:space="preserve">Поти</t>
  </si>
  <si>
    <t xml:space="preserve">Сакара</t>
  </si>
  <si>
    <t xml:space="preserve">Самтредиа</t>
  </si>
  <si>
    <t xml:space="preserve">Тбилиси</t>
  </si>
  <si>
    <t xml:space="preserve">Телави</t>
  </si>
  <si>
    <t xml:space="preserve">Цхинвали</t>
  </si>
  <si>
    <t xml:space="preserve">Шираки</t>
  </si>
  <si>
    <t xml:space="preserve">Абхазская Республика</t>
  </si>
  <si>
    <t xml:space="preserve">Гудаута</t>
  </si>
  <si>
    <t xml:space="preserve">Псху</t>
  </si>
  <si>
    <t xml:space="preserve">Сухуми</t>
  </si>
  <si>
    <t xml:space="preserve">Аджарская Республика</t>
  </si>
  <si>
    <t xml:space="preserve">Батуми</t>
  </si>
  <si>
    <t xml:space="preserve">Хуло</t>
  </si>
  <si>
    <t xml:space="preserve">РЕСПУБЛИКА КАЗАХСТАН </t>
  </si>
  <si>
    <t xml:space="preserve">Акмолинская область</t>
  </si>
  <si>
    <t xml:space="preserve">Астана</t>
  </si>
  <si>
    <t xml:space="preserve">Атбасар</t>
  </si>
  <si>
    <t xml:space="preserve">Актюбинская область</t>
  </si>
  <si>
    <t xml:space="preserve">Актюбинск</t>
  </si>
  <si>
    <t xml:space="preserve">Караулкельды</t>
  </si>
  <si>
    <t xml:space="preserve">Уил</t>
  </si>
  <si>
    <t xml:space="preserve">Челкар</t>
  </si>
  <si>
    <t xml:space="preserve">Алматинская область</t>
  </si>
  <si>
    <t xml:space="preserve">Алматы</t>
  </si>
  <si>
    <t xml:space="preserve">Баканас</t>
  </si>
  <si>
    <t xml:space="preserve">Атырауская область</t>
  </si>
  <si>
    <t xml:space="preserve">Атырау</t>
  </si>
  <si>
    <t xml:space="preserve">Ганюшкино</t>
  </si>
  <si>
    <t xml:space="preserve">Восточно-Казахстанская область</t>
  </si>
  <si>
    <t xml:space="preserve">Зайсан</t>
  </si>
  <si>
    <t xml:space="preserve">Зыряновск</t>
  </si>
  <si>
    <t xml:space="preserve">Катон-Карагай</t>
  </si>
  <si>
    <t xml:space="preserve">Лениногорск</t>
  </si>
  <si>
    <t xml:space="preserve">Усть-Каменогорск</t>
  </si>
  <si>
    <t xml:space="preserve">Шемонаиха</t>
  </si>
  <si>
    <t xml:space="preserve">Джамбулская область</t>
  </si>
  <si>
    <t xml:space="preserve">Джамбул</t>
  </si>
  <si>
    <t xml:space="preserve">Фурмановка</t>
  </si>
  <si>
    <t xml:space="preserve">Джезказганская область</t>
  </si>
  <si>
    <t xml:space="preserve">Балхаш</t>
  </si>
  <si>
    <t xml:space="preserve">Карсакпай</t>
  </si>
  <si>
    <t xml:space="preserve">Западно-Казахстанская область</t>
  </si>
  <si>
    <t xml:space="preserve">Джамбейты</t>
  </si>
  <si>
    <t xml:space="preserve">Уральск</t>
  </si>
  <si>
    <t xml:space="preserve">Карагандинская область</t>
  </si>
  <si>
    <t xml:space="preserve">Караганда</t>
  </si>
  <si>
    <t xml:space="preserve">Каркаралинск</t>
  </si>
  <si>
    <t xml:space="preserve">Кзыл-Ординская область</t>
  </si>
  <si>
    <t xml:space="preserve">Аральское Море</t>
  </si>
  <si>
    <t xml:space="preserve">Казалинск</t>
  </si>
  <si>
    <t xml:space="preserve">Кзыл-Орда</t>
  </si>
  <si>
    <t xml:space="preserve">Кокчетавская область</t>
  </si>
  <si>
    <t xml:space="preserve">Кокчетав</t>
  </si>
  <si>
    <t xml:space="preserve">Кустанайская область</t>
  </si>
  <si>
    <t xml:space="preserve">Кустанай</t>
  </si>
  <si>
    <t xml:space="preserve">Мангистауская область</t>
  </si>
  <si>
    <t xml:space="preserve">Форт-Шевченко</t>
  </si>
  <si>
    <t xml:space="preserve">Павлодарская область</t>
  </si>
  <si>
    <t xml:space="preserve">Баянаул</t>
  </si>
  <si>
    <t xml:space="preserve">Павлодар</t>
  </si>
  <si>
    <t xml:space="preserve">Северо-Казахстанская область</t>
  </si>
  <si>
    <t xml:space="preserve">Петропавловск</t>
  </si>
  <si>
    <t xml:space="preserve">Семипалатинская область</t>
  </si>
  <si>
    <t xml:space="preserve">Аягуз</t>
  </si>
  <si>
    <t xml:space="preserve">Бахты</t>
  </si>
  <si>
    <t xml:space="preserve">Кокпекты</t>
  </si>
  <si>
    <t xml:space="preserve">Семипалатинск</t>
  </si>
  <si>
    <t xml:space="preserve">Талды-Курганская область</t>
  </si>
  <si>
    <t xml:space="preserve">Жаркент</t>
  </si>
  <si>
    <t xml:space="preserve">Талды-Курган</t>
  </si>
  <si>
    <t xml:space="preserve">Тургайская область</t>
  </si>
  <si>
    <t xml:space="preserve">Амангельды</t>
  </si>
  <si>
    <t xml:space="preserve">Тургай</t>
  </si>
  <si>
    <t xml:space="preserve">Южно-Казахстанская область</t>
  </si>
  <si>
    <t xml:space="preserve">Туркестан</t>
  </si>
  <si>
    <t xml:space="preserve">Чимкент</t>
  </si>
  <si>
    <t xml:space="preserve">КЫРГЫЗСКАЯ РЕСПУБЛИКА </t>
  </si>
  <si>
    <t xml:space="preserve">Иссык-Кульская область</t>
  </si>
  <si>
    <t xml:space="preserve">Каракол</t>
  </si>
  <si>
    <t xml:space="preserve">Чолпон-Ата</t>
  </si>
  <si>
    <t xml:space="preserve">Нарынская область</t>
  </si>
  <si>
    <t xml:space="preserve">Кочкорка</t>
  </si>
  <si>
    <t xml:space="preserve">Нарын</t>
  </si>
  <si>
    <t xml:space="preserve">Сусамыр</t>
  </si>
  <si>
    <t xml:space="preserve">Ошская область</t>
  </si>
  <si>
    <t xml:space="preserve">Гульча</t>
  </si>
  <si>
    <t xml:space="preserve">Ош</t>
  </si>
  <si>
    <t xml:space="preserve">Хайдаркан</t>
  </si>
  <si>
    <t xml:space="preserve">Таласская область</t>
  </si>
  <si>
    <t xml:space="preserve">Талас</t>
  </si>
  <si>
    <t xml:space="preserve">Чуйская область</t>
  </si>
  <si>
    <t xml:space="preserve">Бишкек</t>
  </si>
  <si>
    <t xml:space="preserve">РЕСПУБЛИКА МОЛДОВА </t>
  </si>
  <si>
    <t xml:space="preserve">Кишинев </t>
  </si>
  <si>
    <t xml:space="preserve">РЕСПУБЛИКА ТУРКМЕНИСТАН </t>
  </si>
  <si>
    <t xml:space="preserve">Ахалская область</t>
  </si>
  <si>
    <t xml:space="preserve">Ашхабад</t>
  </si>
  <si>
    <t xml:space="preserve">Гаудан</t>
  </si>
  <si>
    <t xml:space="preserve">Серахс</t>
  </si>
  <si>
    <t xml:space="preserve">Теджен</t>
  </si>
  <si>
    <t xml:space="preserve">Балканская область</t>
  </si>
  <si>
    <t xml:space="preserve">Гасанкули</t>
  </si>
  <si>
    <t xml:space="preserve">Казанджик</t>
  </si>
  <si>
    <t xml:space="preserve">Кизиларват</t>
  </si>
  <si>
    <t xml:space="preserve">Кизилатрек</t>
  </si>
  <si>
    <t xml:space="preserve">Небитдаг</t>
  </si>
  <si>
    <t xml:space="preserve">Туркменбаши</t>
  </si>
  <si>
    <t xml:space="preserve">Чагыл</t>
  </si>
  <si>
    <t xml:space="preserve">Марыйская область</t>
  </si>
  <si>
    <t xml:space="preserve">Байрамали</t>
  </si>
  <si>
    <t xml:space="preserve">Иолотань</t>
  </si>
  <si>
    <t xml:space="preserve">Кушка</t>
  </si>
  <si>
    <t xml:space="preserve">Мары</t>
  </si>
  <si>
    <t xml:space="preserve">Тахтабазар</t>
  </si>
  <si>
    <t xml:space="preserve">Ташаузская область</t>
  </si>
  <si>
    <t xml:space="preserve">Ташауз</t>
  </si>
  <si>
    <t xml:space="preserve">Чарджоуская область</t>
  </si>
  <si>
    <t xml:space="preserve">Дарганата</t>
  </si>
  <si>
    <t xml:space="preserve">Керки</t>
  </si>
  <si>
    <t xml:space="preserve">Репетек</t>
  </si>
  <si>
    <t xml:space="preserve">Чарджоу</t>
  </si>
  <si>
    <t xml:space="preserve">РЕСПУБЛИКА УЗБЕКИСТАН </t>
  </si>
  <si>
    <t xml:space="preserve">Андижанская область</t>
  </si>
  <si>
    <t xml:space="preserve">Андижан</t>
  </si>
  <si>
    <t xml:space="preserve">Бухарская область</t>
  </si>
  <si>
    <t xml:space="preserve">Бухара</t>
  </si>
  <si>
    <t xml:space="preserve">Джизакская область</t>
  </si>
  <si>
    <t xml:space="preserve">Галляарал</t>
  </si>
  <si>
    <t xml:space="preserve">Джизак</t>
  </si>
  <si>
    <t xml:space="preserve">Каракалпакстан</t>
  </si>
  <si>
    <t xml:space="preserve">Каракалпакия</t>
  </si>
  <si>
    <t xml:space="preserve">Муйнак</t>
  </si>
  <si>
    <t xml:space="preserve">Нукус</t>
  </si>
  <si>
    <t xml:space="preserve">Чимбай</t>
  </si>
  <si>
    <t xml:space="preserve">Кашкадарьинская область</t>
  </si>
  <si>
    <t xml:space="preserve">Гузар</t>
  </si>
  <si>
    <t xml:space="preserve">Мубарек</t>
  </si>
  <si>
    <t xml:space="preserve">Навоийская область</t>
  </si>
  <si>
    <t xml:space="preserve">Навои</t>
  </si>
  <si>
    <t xml:space="preserve">Нурата</t>
  </si>
  <si>
    <t xml:space="preserve">Наманганская область</t>
  </si>
  <si>
    <t xml:space="preserve">Касансай</t>
  </si>
  <si>
    <t xml:space="preserve">Наманган</t>
  </si>
  <si>
    <t xml:space="preserve">Самаркандская область</t>
  </si>
  <si>
    <t xml:space="preserve">Каттакурган</t>
  </si>
  <si>
    <t xml:space="preserve">Самарканд</t>
  </si>
  <si>
    <t xml:space="preserve">Сурхандарьинская область</t>
  </si>
  <si>
    <t xml:space="preserve">Денау</t>
  </si>
  <si>
    <t xml:space="preserve">Термез</t>
  </si>
  <si>
    <t xml:space="preserve">Шерабад</t>
  </si>
  <si>
    <t xml:space="preserve">Сырдарьинская область</t>
  </si>
  <si>
    <t xml:space="preserve">Сырдарья</t>
  </si>
  <si>
    <t xml:space="preserve">Ташкентская область</t>
  </si>
  <si>
    <t xml:space="preserve">Ташкент</t>
  </si>
  <si>
    <t xml:space="preserve">Чарвак</t>
  </si>
  <si>
    <t xml:space="preserve">Ферганская область</t>
  </si>
  <si>
    <t xml:space="preserve">Коканд</t>
  </si>
  <si>
    <t xml:space="preserve">Фергана</t>
  </si>
  <si>
    <t xml:space="preserve">Хорезмская область</t>
  </si>
  <si>
    <t xml:space="preserve">Ургенч</t>
  </si>
  <si>
    <t xml:space="preserve">УКРАИНА </t>
  </si>
  <si>
    <t xml:space="preserve">Винницкая область</t>
  </si>
  <si>
    <t xml:space="preserve">Винница</t>
  </si>
  <si>
    <t xml:space="preserve">Волынская область</t>
  </si>
  <si>
    <t xml:space="preserve">Ковель</t>
  </si>
  <si>
    <t xml:space="preserve">Луцк</t>
  </si>
  <si>
    <t xml:space="preserve">Днепропетровская область</t>
  </si>
  <si>
    <t xml:space="preserve">Днепропетровск</t>
  </si>
  <si>
    <t xml:space="preserve">Комиссаровка</t>
  </si>
  <si>
    <t xml:space="preserve">Кривой Рог</t>
  </si>
  <si>
    <t xml:space="preserve">Донецкая область</t>
  </si>
  <si>
    <t xml:space="preserve">Донецк</t>
  </si>
  <si>
    <t xml:space="preserve">Житомирская область</t>
  </si>
  <si>
    <t xml:space="preserve">Житомир</t>
  </si>
  <si>
    <t xml:space="preserve">Овруч</t>
  </si>
  <si>
    <t xml:space="preserve">Закарпатская область</t>
  </si>
  <si>
    <t xml:space="preserve">Ужгород</t>
  </si>
  <si>
    <t xml:space="preserve">Запорожская область</t>
  </si>
  <si>
    <t xml:space="preserve">Запорожье</t>
  </si>
  <si>
    <t xml:space="preserve">Кирилловка</t>
  </si>
  <si>
    <t xml:space="preserve">Ивано-Франковская область</t>
  </si>
  <si>
    <t xml:space="preserve">Ивано-Франковск</t>
  </si>
  <si>
    <t xml:space="preserve">Киевская область</t>
  </si>
  <si>
    <t xml:space="preserve">Киев</t>
  </si>
  <si>
    <t xml:space="preserve">Кировоградская область</t>
  </si>
  <si>
    <t xml:space="preserve">Гайворон</t>
  </si>
  <si>
    <t xml:space="preserve">Знаменка</t>
  </si>
  <si>
    <t xml:space="preserve">Кировоград</t>
  </si>
  <si>
    <t xml:space="preserve">Луганская область</t>
  </si>
  <si>
    <t xml:space="preserve">Луганск</t>
  </si>
  <si>
    <t xml:space="preserve">Львовская область</t>
  </si>
  <si>
    <t xml:space="preserve">Львов</t>
  </si>
  <si>
    <t xml:space="preserve">Николаевская область</t>
  </si>
  <si>
    <t xml:space="preserve">Николаев</t>
  </si>
  <si>
    <t xml:space="preserve">Одесская область</t>
  </si>
  <si>
    <t xml:space="preserve">Измаил</t>
  </si>
  <si>
    <t xml:space="preserve">Любашевка</t>
  </si>
  <si>
    <t xml:space="preserve">Одесса</t>
  </si>
  <si>
    <t xml:space="preserve">Раздельное</t>
  </si>
  <si>
    <t xml:space="preserve">Сарата</t>
  </si>
  <si>
    <t xml:space="preserve">Полтавская область</t>
  </si>
  <si>
    <t xml:space="preserve">Лубны</t>
  </si>
  <si>
    <t xml:space="preserve">Полтава</t>
  </si>
  <si>
    <t xml:space="preserve">Ровенская область</t>
  </si>
  <si>
    <t xml:space="preserve">Ровно</t>
  </si>
  <si>
    <t xml:space="preserve">Сарны</t>
  </si>
  <si>
    <t xml:space="preserve">Сумская область</t>
  </si>
  <si>
    <t xml:space="preserve">Ромны</t>
  </si>
  <si>
    <t xml:space="preserve">Сумы</t>
  </si>
  <si>
    <t xml:space="preserve">Тернопольская область</t>
  </si>
  <si>
    <t xml:space="preserve">Тернополь</t>
  </si>
  <si>
    <t xml:space="preserve">Харьковская область</t>
  </si>
  <si>
    <t xml:space="preserve">Лозовая</t>
  </si>
  <si>
    <t xml:space="preserve">Харьков</t>
  </si>
  <si>
    <t xml:space="preserve">Херсонская область</t>
  </si>
  <si>
    <t xml:space="preserve">Аскания-Нова</t>
  </si>
  <si>
    <t xml:space="preserve">Геническ</t>
  </si>
  <si>
    <t xml:space="preserve">Херсон</t>
  </si>
  <si>
    <t xml:space="preserve">Хмельницкая область</t>
  </si>
  <si>
    <t xml:space="preserve">Хмельницкий</t>
  </si>
  <si>
    <t xml:space="preserve">Черкасская область</t>
  </si>
  <si>
    <t xml:space="preserve">Золотоноша</t>
  </si>
  <si>
    <t xml:space="preserve">Умань</t>
  </si>
  <si>
    <t xml:space="preserve">Черниговская область</t>
  </si>
  <si>
    <t xml:space="preserve">Чернигов</t>
  </si>
  <si>
    <t xml:space="preserve">Черновицкая область</t>
  </si>
  <si>
    <t xml:space="preserve">Черновцы</t>
  </si>
  <si>
    <t xml:space="preserve">Автономная Республика Крым</t>
  </si>
  <si>
    <t xml:space="preserve">Ай-Петри</t>
  </si>
  <si>
    <t xml:space="preserve">Клепинино</t>
  </si>
  <si>
    <t xml:space="preserve">Симферополь</t>
  </si>
  <si>
    <t xml:space="preserve">Феодосия</t>
  </si>
  <si>
    <t xml:space="preserve">Ялта</t>
  </si>
  <si>
    <t xml:space="preserve">Таблица 2 КЛИМАТИЧЕСКИЕ ПАРАМЕТРЫ ТЕПЛОГО ПЕРИОДА ГОДА</t>
  </si>
  <si>
    <t xml:space="preserve">Барометрическое давление, гПа</t>
  </si>
  <si>
    <t xml:space="preserve">Т-ра в-ха, °С, обеспеченностью 0,95</t>
  </si>
  <si>
    <t xml:space="preserve">Т-ра в-ха, °С, обеспеченностью 0,98</t>
  </si>
  <si>
    <t xml:space="preserve">Ср. макс. те-ра в-ха наиболее теплого месяца, °С</t>
  </si>
  <si>
    <t xml:space="preserve">Абс.макс. т-ра в-ха, °С</t>
  </si>
  <si>
    <t xml:space="preserve">Ср - сут амплитуда т-ры в-ха наиболее теплого месяца, °С</t>
  </si>
  <si>
    <t xml:space="preserve">Ср - мес относ. влажность воздуха наиболее теплого месяца, %</t>
  </si>
  <si>
    <t xml:space="preserve">Ср - мес относ. влажность в-ха в 15 ч наиболее теплого месяца, %</t>
  </si>
  <si>
    <t xml:space="preserve">Кол-во осадков за апрель-октябрь, мм</t>
  </si>
  <si>
    <t xml:space="preserve">Суточный максимум осадков, мм</t>
  </si>
  <si>
    <t xml:space="preserve">Преобладающее направление ветра за июнь-август</t>
  </si>
  <si>
    <t xml:space="preserve">Минимальная из средних скоростей ветра по румбам за июль, м/с</t>
  </si>
  <si>
    <t xml:space="preserve">Койнас</t>
  </si>
  <si>
    <t xml:space="preserve">Сосново-Озерское</t>
  </si>
  <si>
    <t xml:space="preserve">Маркове</t>
  </si>
  <si>
    <t xml:space="preserve">Наканню</t>
  </si>
  <si>
    <t xml:space="preserve">Усть-Ордынский - Бурятский АО </t>
  </si>
  <si>
    <t xml:space="preserve">Апука - Корякский АО</t>
  </si>
  <si>
    <t xml:space="preserve">о. Беринга</t>
  </si>
  <si>
    <t xml:space="preserve">Усть-Кабырза</t>
  </si>
  <si>
    <t xml:space="preserve">Майкоп - Республика Адыгея</t>
  </si>
  <si>
    <t xml:space="preserve">Александровское </t>
  </si>
  <si>
    <t xml:space="preserve">Кондинское - Ханты Мансийский АО</t>
  </si>
  <si>
    <t xml:space="preserve">Ханты-Мансийск - Ханты Мансийский АО</t>
  </si>
  <si>
    <t xml:space="preserve">Им. Полины Осипенко</t>
  </si>
  <si>
    <t xml:space="preserve">Софийский прииск</t>
  </si>
  <si>
    <t xml:space="preserve">Чувашская Республика - Чаваш республики</t>
  </si>
  <si>
    <t xml:space="preserve">З;СЗ</t>
  </si>
  <si>
    <t xml:space="preserve">ГРУЗИЯ</t>
  </si>
  <si>
    <t xml:space="preserve">РЕСПУБЛИКА КАЗАХСТАН</t>
  </si>
  <si>
    <t xml:space="preserve">|</t>
  </si>
  <si>
    <t xml:space="preserve">З,СЗ</t>
  </si>
  <si>
    <t xml:space="preserve">Алматы </t>
  </si>
  <si>
    <t xml:space="preserve">ЮЗ,СЗ</t>
  </si>
  <si>
    <t xml:space="preserve">Аральское море</t>
  </si>
  <si>
    <t xml:space="preserve">С;СВ</t>
  </si>
  <si>
    <t xml:space="preserve">Жаркемт</t>
  </si>
  <si>
    <t xml:space="preserve">КЫРГЫЗСКАЯ РЕСПУБЛИКА</t>
  </si>
  <si>
    <t xml:space="preserve">РЕСПУБЛИКА МОЛДОВА</t>
  </si>
  <si>
    <t xml:space="preserve">Кишинев</t>
  </si>
  <si>
    <t xml:space="preserve">РЕСПУБЛИКА ТАДЖИКИСТАН</t>
  </si>
  <si>
    <t xml:space="preserve">Душанбе</t>
  </si>
  <si>
    <t xml:space="preserve">ТУРКМЕНИСТАН</t>
  </si>
  <si>
    <t xml:space="preserve">РЕСПУБЛИКА УЗБЕКИСТАН</t>
  </si>
  <si>
    <t xml:space="preserve">УКРАИНА</t>
  </si>
  <si>
    <t xml:space="preserve">Таблица 3 СРЕДНЯЯ МЕСЯЧНАЯ И ГОДОВАЯ ТЕМПЕРАТУРА ВОЗДУХА, °С</t>
  </si>
  <si>
    <t xml:space="preserve">I      январь</t>
  </si>
  <si>
    <t xml:space="preserve">II февраль</t>
  </si>
  <si>
    <t xml:space="preserve">III       март</t>
  </si>
  <si>
    <t xml:space="preserve">IV апрель</t>
  </si>
  <si>
    <t xml:space="preserve">V         май</t>
  </si>
  <si>
    <t xml:space="preserve">VI      июнь</t>
  </si>
  <si>
    <t xml:space="preserve">VII    июль</t>
  </si>
  <si>
    <t xml:space="preserve">VIII август</t>
  </si>
  <si>
    <t xml:space="preserve">IX сентябрь</t>
  </si>
  <si>
    <t xml:space="preserve">X октябрь</t>
  </si>
  <si>
    <t xml:space="preserve">XI ноябрь</t>
  </si>
  <si>
    <t xml:space="preserve">XII декабрь</t>
  </si>
  <si>
    <t xml:space="preserve">Год</t>
  </si>
  <si>
    <t xml:space="preserve">РОССИЙСКАЯ ФЕДЕРАЦИЯ</t>
  </si>
  <si>
    <t xml:space="preserve">Норск</t>
  </si>
  <si>
    <t xml:space="preserve">О.Беринга</t>
  </si>
  <si>
    <t xml:space="preserve">Нагорск</t>
  </si>
  <si>
    <t xml:space="preserve">Ванавара -</t>
  </si>
  <si>
    <t xml:space="preserve">Эвенкийский АО</t>
  </si>
  <si>
    <t xml:space="preserve">Хатанга</t>
  </si>
  <si>
    <t xml:space="preserve">Челюскин-2, мыс - Таймырский АО</t>
  </si>
  <si>
    <t xml:space="preserve">Магадан (Нагаева бухта)</t>
  </si>
  <si>
    <t xml:space="preserve">Черлак </t>
  </si>
  <si>
    <t xml:space="preserve">Партизанок</t>
  </si>
  <si>
    <t xml:space="preserve">Миллерово </t>
  </si>
  <si>
    <t xml:space="preserve">Александровск Сахалинский</t>
  </si>
  <si>
    <t xml:space="preserve">Демьянское - Ханты-Мансийский АО</t>
  </si>
  <si>
    <t xml:space="preserve">Кондинское</t>
  </si>
  <si>
    <t xml:space="preserve">-0.1</t>
  </si>
  <si>
    <t xml:space="preserve">Удмуртская Республика </t>
  </si>
  <si>
    <t xml:space="preserve">Районы республиканского подчинения</t>
  </si>
  <si>
    <t xml:space="preserve">Гарм</t>
  </si>
  <si>
    <t xml:space="preserve">Горно-Бадахшанская автономная область</t>
  </si>
  <si>
    <t xml:space="preserve">Мургаб</t>
  </si>
  <si>
    <t xml:space="preserve">Хорог</t>
  </si>
  <si>
    <t xml:space="preserve">Ленинабадская область</t>
  </si>
  <si>
    <t xml:space="preserve">Исфара</t>
  </si>
  <si>
    <t xml:space="preserve">Пенджикент</t>
  </si>
  <si>
    <t xml:space="preserve">Ура-Тюбе</t>
  </si>
  <si>
    <t xml:space="preserve">Худжанд</t>
  </si>
  <si>
    <t xml:space="preserve">Хатлонская область</t>
  </si>
  <si>
    <t xml:space="preserve">Куляб</t>
  </si>
  <si>
    <t xml:space="preserve">Курган-Тюбе</t>
  </si>
  <si>
    <t xml:space="preserve">Шаартуз</t>
  </si>
  <si>
    <t xml:space="preserve">Автономная республика Крым</t>
  </si>
  <si>
    <t xml:space="preserve">Таблица 4 </t>
  </si>
  <si>
    <t xml:space="preserve">СУММАРНАЯ СОЛНЕЧНАЯ РАДИАЦИЯ (ПРЯМАЯ И РАССЕЯННАЯ) НА ГОРИЗОНТАЛЬНУЮ ПОВЕРХНОСТЬ ПРИ БЕЗОБЛАЧНОМ НЕБЕ, МДж/м2</t>
  </si>
  <si>
    <t xml:space="preserve">Месяц</t>
  </si>
  <si>
    <t xml:space="preserve">Географическая широта, град, с.ш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аблица 5 </t>
  </si>
  <si>
    <t xml:space="preserve">СУММАРНАЯ СОЛНЕЧНАЯ РАДИАЦИЯ (ПРЯМАЯ И РАССЕЯННАЯ) НА ВЕРТИКАЛЬНУЮ ПОВЕРХНОСТЬ ПРИ БЕЗОБЛАЧНОМ НЕБЕ, МДж/м2</t>
  </si>
  <si>
    <t xml:space="preserve">Ориентация</t>
  </si>
  <si>
    <t xml:space="preserve">Географическая широта, град. с. ш.</t>
  </si>
  <si>
    <t xml:space="preserve">В/З</t>
  </si>
  <si>
    <t xml:space="preserve">ЮВ/ЮЗ</t>
  </si>
  <si>
    <t xml:space="preserve">СВ/СЗ</t>
  </si>
  <si>
    <t xml:space="preserve">10.1 Климатические параметры для проектирования отопления, вентиляции и кондиционирования приведены в таблице 10.1.</t>
  </si>
  <si>
    <t xml:space="preserve">КЛИМАТИЧЕСКИЕ ПАРАМЕТРЫ ДЛЯ ПРОЕКТИРОВАНИЯ ОТОПЛЕНИЯ, ВЕНТИЛЯЦИИ И КОНДИЦИОНИРОВАНИЯ</t>
  </si>
  <si>
    <t xml:space="preserve">Период года</t>
  </si>
  <si>
    <t xml:space="preserve">Параметры А</t>
  </si>
  <si>
    <t xml:space="preserve">Парметры Б</t>
  </si>
  <si>
    <t xml:space="preserve">Средняя суточная амплитуда температуры воздуха °С</t>
  </si>
  <si>
    <t xml:space="preserve">температура воздуха, °С</t>
  </si>
  <si>
    <t xml:space="preserve">удельная энтальпия, кДж/кг</t>
  </si>
  <si>
    <t xml:space="preserve">скорость ветра, м/с</t>
  </si>
  <si>
    <t xml:space="preserve">Теплый</t>
  </si>
  <si>
    <t xml:space="preserve">Таблица 2, графа 2</t>
  </si>
  <si>
    <t xml:space="preserve">Таблица 2, графа 3</t>
  </si>
  <si>
    <t xml:space="preserve">Рисунок 5*</t>
  </si>
  <si>
    <t xml:space="preserve">Таблица 2, графа 13, но не менее 1 м/с</t>
  </si>
  <si>
    <t xml:space="preserve">Таблица 2, графа 4</t>
  </si>
  <si>
    <t xml:space="preserve">Рисунок 6*</t>
  </si>
  <si>
    <t xml:space="preserve">Холодный</t>
  </si>
  <si>
    <t xml:space="preserve">Таблица 1, графа 6</t>
  </si>
  <si>
    <t xml:space="preserve">По расчету или графически по l-d-диаграмме, принимая температуру воздуха параметра А и относительную влажность воздуха по таблице 1, графа 16</t>
  </si>
  <si>
    <t xml:space="preserve">Таблица 1, графа 19, но не менее 1 м/с</t>
  </si>
  <si>
    <t xml:space="preserve">Таблица 1, графа 5</t>
  </si>
  <si>
    <t xml:space="preserve">По расчету или графически по l-d-диаграмме, принимая температуру воздуха параметра Б и относительную влажность воздуха по таблице 1, графа 16</t>
  </si>
  <si>
    <t xml:space="preserve">Примечания:</t>
  </si>
  <si>
    <t xml:space="preserve">1. Для пунктов, не указанных в таблице, следует принимать:</t>
  </si>
  <si>
    <t xml:space="preserve">Для отопления:</t>
  </si>
  <si>
    <t xml:space="preserve">для теплого периода года: </t>
  </si>
  <si>
    <t xml:space="preserve">Продолжительность отопительного периода -</t>
  </si>
  <si>
    <t xml:space="preserve"> дней.</t>
  </si>
  <si>
    <t xml:space="preserve">Средняя температура отопительного периода - </t>
  </si>
  <si>
    <t xml:space="preserve"> °С</t>
  </si>
  <si>
    <t xml:space="preserve">Расчетная температура наружного воздуха -  </t>
  </si>
  <si>
    <t xml:space="preserve"> °С (с обеспеченностью 0,92).</t>
  </si>
  <si>
    <t xml:space="preserve">а) температуру параметра А на 1,8 °С ниже значения приведенного в гр. 17 параметра Б - на 2,8 °С выше значения, приведенного в гр. 17 таблицы «Температура наружного воздуха» СНиП 2.01.01-82;</t>
  </si>
  <si>
    <t xml:space="preserve">б) удельную энтальпию параметра А по карте-схеме 1, параметра Б - по карте-схеме 2 настоящих норм;</t>
  </si>
  <si>
    <t xml:space="preserve">Для вентиляции:</t>
  </si>
  <si>
    <t xml:space="preserve">в) скорость ветра для параметров А и Б - по гр. 2 справочного приложения 4 СНиП 2.01.01-82, но не менее 1 м/с;</t>
  </si>
  <si>
    <t xml:space="preserve">Теплый период:</t>
  </si>
  <si>
    <t xml:space="preserve">г) амплитуду суточных колебаний температуры - среднюю по гр. 8 справочного приложения 2 СНиП 2.01.01-82;</t>
  </si>
  <si>
    <t xml:space="preserve">Холодный период:</t>
  </si>
  <si>
    <t xml:space="preserve">для холодного периода года: </t>
  </si>
  <si>
    <t xml:space="preserve">Для кондиционирования:</t>
  </si>
  <si>
    <t xml:space="preserve">д) температуру параметра А по гр. 26, параметра Б - по гр. 21 таблицы «Температура наружного воздуха» СНиП 2.01.01-82;</t>
  </si>
  <si>
    <t xml:space="preserve">е) удельную энтальпию по расчету или графически по I-d-диаграмме, принимая температуру по пункту «д» (для соответствующих параметров) и относительную влажность (для всех параметров) по гр. 14 справочного приложения 3 СНиП 2.01.01-82;</t>
  </si>
  <si>
    <t xml:space="preserve">ж) скорость ветра для параметров А и Б - по гр. 11 справочного приложения 4 СНиП 2.01.01-82, но не менее 1 м/с.</t>
  </si>
  <si>
    <t xml:space="preserve">2. Для пунктов, расположенных в горных районах с абсолютной отметкой поверхности земли более 500 м и не указанных в настоящем приложении и в СНиП 2.01.01-82, расчетные параметры наружного воздуха следует определять на основании данных метеорологических станций.</t>
  </si>
  <si>
    <t xml:space="preserve">СНиП 2.04.05-91*, Приложение 8</t>
  </si>
  <si>
    <t xml:space="preserve">РАСЧЕТНЫЕ ПАРАМЕТРЫ НАРУЖНОГО ВОЗДУХА</t>
  </si>
  <si>
    <r>
      <rPr>
        <sz val="10"/>
        <rFont val="Times New Roman"/>
        <family val="1"/>
        <charset val="204"/>
      </rPr>
      <t xml:space="preserve">Наименование пункт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Расчетная географическая широта, </t>
    </r>
    <r>
      <rPr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  <charset val="204"/>
      </rPr>
      <t xml:space="preserve">с.ш.</t>
    </r>
  </si>
  <si>
    <t xml:space="preserve">Барометрическое давление, ГПа</t>
  </si>
  <si>
    <t xml:space="preserve">Параметры Б</t>
  </si>
  <si>
    <r>
      <rPr>
        <sz val="10"/>
        <rFont val="Times New Roman"/>
        <family val="1"/>
        <charset val="204"/>
      </rPr>
      <t xml:space="preserve">Средняя суточная амплитуда температуры воздуха, </t>
    </r>
    <r>
      <rPr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  <charset val="204"/>
      </rPr>
      <t xml:space="preserve">С</t>
    </r>
  </si>
  <si>
    <r>
      <rPr>
        <sz val="10"/>
        <rFont val="Times New Roman"/>
        <family val="1"/>
        <charset val="204"/>
      </rPr>
      <t xml:space="preserve">температура воздуха, </t>
    </r>
    <r>
      <rPr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  <charset val="204"/>
      </rPr>
      <t xml:space="preserve">С</t>
    </r>
  </si>
  <si>
    <t xml:space="preserve">1. Абакан</t>
  </si>
  <si>
    <t xml:space="preserve">2. Алдан</t>
  </si>
  <si>
    <t xml:space="preserve">3. Актюбинск</t>
  </si>
  <si>
    <t xml:space="preserve">4. Александровск-Сахалинский</t>
  </si>
  <si>
    <t xml:space="preserve">5. Алма-Ата</t>
  </si>
  <si>
    <t xml:space="preserve">6. Архангельск</t>
  </si>
  <si>
    <t xml:space="preserve">7. Астрахань</t>
  </si>
  <si>
    <t xml:space="preserve">8. Ашхабад</t>
  </si>
  <si>
    <t xml:space="preserve">9. Ачинск</t>
  </si>
  <si>
    <t xml:space="preserve">22,6-23</t>
  </si>
  <si>
    <t xml:space="preserve">10. Байкит</t>
  </si>
  <si>
    <t xml:space="preserve">11. Баку</t>
  </si>
  <si>
    <t xml:space="preserve">12. Балашов</t>
  </si>
  <si>
    <t xml:space="preserve">13. Барнаул</t>
  </si>
  <si>
    <t xml:space="preserve">14. Батуми</t>
  </si>
  <si>
    <t xml:space="preserve">15. Березники</t>
  </si>
  <si>
    <t xml:space="preserve">16. Березово</t>
  </si>
  <si>
    <t xml:space="preserve">17. Бишкек</t>
  </si>
  <si>
    <t xml:space="preserve">18. Бикин</t>
  </si>
  <si>
    <t xml:space="preserve">19. Бийск</t>
  </si>
  <si>
    <t xml:space="preserve">20. Бисер</t>
  </si>
  <si>
    <t xml:space="preserve">21. Благовещенск</t>
  </si>
  <si>
    <t xml:space="preserve">22. Бодайбо</t>
  </si>
  <si>
    <t xml:space="preserve">23. Боровичи</t>
  </si>
  <si>
    <t xml:space="preserve">52,8-28,6</t>
  </si>
  <si>
    <t xml:space="preserve">24. Братск</t>
  </si>
  <si>
    <t xml:space="preserve">25. Брест</t>
  </si>
  <si>
    <t xml:space="preserve">26. Брянск</t>
  </si>
  <si>
    <t xml:space="preserve">27. Василевичи</t>
  </si>
  <si>
    <t xml:space="preserve">28. Великие Луки</t>
  </si>
  <si>
    <t xml:space="preserve">29. Вентспилс</t>
  </si>
  <si>
    <t xml:space="preserve">30. Верхотурье</t>
  </si>
  <si>
    <t xml:space="preserve">31. Верхоянск</t>
  </si>
  <si>
    <t xml:space="preserve">32. Вилюйск</t>
  </si>
  <si>
    <t xml:space="preserve">33. Вильнюс</t>
  </si>
  <si>
    <t xml:space="preserve">34. Винница</t>
  </si>
  <si>
    <t xml:space="preserve">35. Витебск</t>
  </si>
  <si>
    <t xml:space="preserve">36. Владивосток</t>
  </si>
  <si>
    <t xml:space="preserve">37. Владикавказ</t>
  </si>
  <si>
    <t xml:space="preserve">38. Владимир</t>
  </si>
  <si>
    <t xml:space="preserve">39. Вологда</t>
  </si>
  <si>
    <t xml:space="preserve">40. Волгоград</t>
  </si>
  <si>
    <t xml:space="preserve">41. Воркута</t>
  </si>
  <si>
    <t xml:space="preserve">42. Воронеж</t>
  </si>
  <si>
    <t xml:space="preserve">43. Вышний Волочек</t>
  </si>
  <si>
    <t xml:space="preserve">44. Гарм</t>
  </si>
  <si>
    <t xml:space="preserve">45. Горки</t>
  </si>
  <si>
    <t xml:space="preserve">46. Грозный</t>
  </si>
  <si>
    <t xml:space="preserve">47. Гурьев</t>
  </si>
  <si>
    <t xml:space="preserve">48. Гюрми</t>
  </si>
  <si>
    <t xml:space="preserve">49. Даугавпилс</t>
  </si>
  <si>
    <t xml:space="preserve">50. Джамбул</t>
  </si>
  <si>
    <t xml:space="preserve">51. Дербент</t>
  </si>
  <si>
    <t xml:space="preserve">52. Днепропетровск</t>
  </si>
  <si>
    <t xml:space="preserve">53. Дудинка</t>
  </si>
  <si>
    <t xml:space="preserve">54. Душанбе</t>
  </si>
  <si>
    <t xml:space="preserve">55. Ейск</t>
  </si>
  <si>
    <t xml:space="preserve">56. Екатеринбург</t>
  </si>
  <si>
    <t xml:space="preserve">57. Елабуга</t>
  </si>
  <si>
    <t xml:space="preserve">58. Енисейск</t>
  </si>
  <si>
    <t xml:space="preserve">59. Ербогачен</t>
  </si>
  <si>
    <t xml:space="preserve">60. Ереван</t>
  </si>
  <si>
    <t xml:space="preserve">61. Жиганск</t>
  </si>
  <si>
    <t xml:space="preserve">62. Запорожье</t>
  </si>
  <si>
    <t xml:space="preserve">63. Земетчино</t>
  </si>
  <si>
    <t xml:space="preserve">64. Златоуст</t>
  </si>
  <si>
    <t xml:space="preserve">65. Иваново</t>
  </si>
  <si>
    <t xml:space="preserve">66. Измаил</t>
  </si>
  <si>
    <t xml:space="preserve">67. Илимск</t>
  </si>
  <si>
    <t xml:space="preserve">58. Ирбит</t>
  </si>
  <si>
    <t xml:space="preserve">59. Иргиз</t>
  </si>
  <si>
    <t xml:space="preserve">70. Иркутск</t>
  </si>
  <si>
    <t xml:space="preserve">71. Казалинск</t>
  </si>
  <si>
    <t xml:space="preserve">72. Казань</t>
  </si>
  <si>
    <t xml:space="preserve">73. Калининград</t>
  </si>
  <si>
    <t xml:space="preserve">74. Калуга</t>
  </si>
  <si>
    <t xml:space="preserve">75. Камышин</t>
  </si>
  <si>
    <t xml:space="preserve">76. Караганда</t>
  </si>
  <si>
    <t xml:space="preserve">77. Каргополь</t>
  </si>
  <si>
    <t xml:space="preserve">78. Карпинск</t>
  </si>
  <si>
    <t xml:space="preserve">79. Каунас</t>
  </si>
  <si>
    <t xml:space="preserve">80. Кежма</t>
  </si>
  <si>
    <t xml:space="preserve">81. Кемерово</t>
  </si>
  <si>
    <t xml:space="preserve">82. Кемь</t>
  </si>
  <si>
    <t xml:space="preserve">83. Кзыл-Орда</t>
  </si>
  <si>
    <t xml:space="preserve">84. Керчь</t>
  </si>
  <si>
    <t xml:space="preserve">85. Киев</t>
  </si>
  <si>
    <t xml:space="preserve">86. Киренск</t>
  </si>
  <si>
    <t xml:space="preserve">87. Киров</t>
  </si>
  <si>
    <t xml:space="preserve">88. Кировоград</t>
  </si>
  <si>
    <t xml:space="preserve">89. Кишинев</t>
  </si>
  <si>
    <t xml:space="preserve">90. Ключи</t>
  </si>
  <si>
    <t xml:space="preserve">91. Кокчетав</t>
  </si>
  <si>
    <t xml:space="preserve">92. Комсомольск-на-Амуре</t>
  </si>
  <si>
    <t xml:space="preserve">93. Конотоп</t>
  </si>
  <si>
    <t xml:space="preserve">94. Корсаков</t>
  </si>
  <si>
    <t xml:space="preserve">95. Кострома</t>
  </si>
  <si>
    <t xml:space="preserve">96. Котлас</t>
  </si>
  <si>
    <t xml:space="preserve">97. Красноводск</t>
  </si>
  <si>
    <t xml:space="preserve">98. Краснодар</t>
  </si>
  <si>
    <t xml:space="preserve">99. Красноуфимск</t>
  </si>
  <si>
    <t xml:space="preserve">100. Красноярск</t>
  </si>
  <si>
    <t xml:space="preserve">101. Купино</t>
  </si>
  <si>
    <t xml:space="preserve">102. Курган</t>
  </si>
  <si>
    <t xml:space="preserve">103. Курск</t>
  </si>
  <si>
    <t xml:space="preserve">104. Кустанай</t>
  </si>
  <si>
    <t xml:space="preserve">105. Кутаиси</t>
  </si>
  <si>
    <t xml:space="preserve">106. Кушка</t>
  </si>
  <si>
    <t xml:space="preserve">107. Кызыл</t>
  </si>
  <si>
    <t xml:space="preserve">108. Ленинакан</t>
  </si>
  <si>
    <t xml:space="preserve">109. Лиепая</t>
  </si>
  <si>
    <t xml:space="preserve">110. Липецк</t>
  </si>
  <si>
    <t xml:space="preserve">111. Львов</t>
  </si>
  <si>
    <t xml:space="preserve">112. Луганск</t>
  </si>
  <si>
    <t xml:space="preserve">113. Магнитогорск</t>
  </si>
  <si>
    <t xml:space="preserve">114. Малый Узень</t>
  </si>
  <si>
    <t xml:space="preserve">115. Мариинск</t>
  </si>
  <si>
    <t xml:space="preserve">116. Мариуполь</t>
  </si>
  <si>
    <t xml:space="preserve">117. Махачкала</t>
  </si>
  <si>
    <t xml:space="preserve">118. Мезень</t>
  </si>
  <si>
    <t xml:space="preserve">119. Минск</t>
  </si>
  <si>
    <t xml:space="preserve">120. Минусинск</t>
  </si>
  <si>
    <t xml:space="preserve">121. Мичуринск</t>
  </si>
  <si>
    <t xml:space="preserve">122. Москва</t>
  </si>
  <si>
    <t xml:space="preserve">123. Мурманск</t>
  </si>
  <si>
    <t xml:space="preserve">124. Наманган</t>
  </si>
  <si>
    <t xml:space="preserve">125. Нарьян-Map</t>
  </si>
  <si>
    <t xml:space="preserve">126. Нарым</t>
  </si>
  <si>
    <t xml:space="preserve">127. Нерчинский Завод</t>
  </si>
  <si>
    <t xml:space="preserve">128. Нижнеудинск</t>
  </si>
  <si>
    <t xml:space="preserve">129. Нижний Новгород</t>
  </si>
  <si>
    <t xml:space="preserve">130. Нижний Тагил</t>
  </si>
  <si>
    <t xml:space="preserve">131. Николаев</t>
  </si>
  <si>
    <t xml:space="preserve">132. Николаевск-на-Амуре</t>
  </si>
  <si>
    <t xml:space="preserve">133. Новгород</t>
  </si>
  <si>
    <t xml:space="preserve">134. Новокузнецк</t>
  </si>
  <si>
    <t xml:space="preserve">135. Новороссийск</t>
  </si>
  <si>
    <t xml:space="preserve">136. Новосибирск</t>
  </si>
  <si>
    <t xml:space="preserve">137. Нукус</t>
  </si>
  <si>
    <t xml:space="preserve">138. Одесса</t>
  </si>
  <si>
    <t xml:space="preserve">139. Олекминск</t>
  </si>
  <si>
    <t xml:space="preserve">140. Оленек</t>
  </si>
  <si>
    <t xml:space="preserve">141. Омск</t>
  </si>
  <si>
    <t xml:space="preserve">142. Онега</t>
  </si>
  <si>
    <t xml:space="preserve">143. Орел</t>
  </si>
  <si>
    <t xml:space="preserve">144. Оренбург</t>
  </si>
  <si>
    <t xml:space="preserve">145. Орск</t>
  </si>
  <si>
    <t xml:space="preserve">146. Охотск</t>
  </si>
  <si>
    <t xml:space="preserve">147. Павлодар</t>
  </si>
  <si>
    <t xml:space="preserve">148. Пенза</t>
  </si>
  <si>
    <t xml:space="preserve">149. Пермь</t>
  </si>
  <si>
    <t xml:space="preserve">150. Петрозаводск</t>
  </si>
  <si>
    <t xml:space="preserve">151. Петропавловск</t>
  </si>
  <si>
    <t xml:space="preserve">152. Петропавловск-Камчатский</t>
  </si>
  <si>
    <t xml:space="preserve">153. Полоцк</t>
  </si>
  <si>
    <t xml:space="preserve">154. Полтава</t>
  </si>
  <si>
    <t xml:space="preserve">155. Порецкое</t>
  </si>
  <si>
    <t xml:space="preserve">156. Поти</t>
  </si>
  <si>
    <t xml:space="preserve">157. Псков</t>
  </si>
  <si>
    <t xml:space="preserve">158. Пярну</t>
  </si>
  <si>
    <t xml:space="preserve">159. Пятигорск</t>
  </si>
  <si>
    <t xml:space="preserve">160. Рига</t>
  </si>
  <si>
    <t xml:space="preserve">161. Репетек</t>
  </si>
  <si>
    <t xml:space="preserve">162. Ровно</t>
  </si>
  <si>
    <t xml:space="preserve">163. Ростов-на-Дону</t>
  </si>
  <si>
    <t xml:space="preserve">164. Рязань</t>
  </si>
  <si>
    <t xml:space="preserve">165. Салехард</t>
  </si>
  <si>
    <t xml:space="preserve">166. Самара</t>
  </si>
  <si>
    <t xml:space="preserve">167. Самарканд</t>
  </si>
  <si>
    <t xml:space="preserve">168. Санкт-Петербург</t>
  </si>
  <si>
    <t xml:space="preserve">169. Саранск</t>
  </si>
  <si>
    <t xml:space="preserve">170. Саратов</t>
  </si>
  <si>
    <t xml:space="preserve">171. Севастополь</t>
  </si>
  <si>
    <t xml:space="preserve">172. Семипалатинск</t>
  </si>
  <si>
    <t xml:space="preserve">173. Серафимович</t>
  </si>
  <si>
    <t xml:space="preserve">174. Симферополь</t>
  </si>
  <si>
    <t xml:space="preserve">175. Сковородино</t>
  </si>
  <si>
    <t xml:space="preserve">176. Славянск</t>
  </si>
  <si>
    <t xml:space="preserve">177. Смоленск</t>
  </si>
  <si>
    <t xml:space="preserve">178. Сочи</t>
  </si>
  <si>
    <t xml:space="preserve">179. Среднеколымск</t>
  </si>
  <si>
    <t xml:space="preserve">180. Стерлитамак</t>
  </si>
  <si>
    <t xml:space="preserve">181. Сургут</t>
  </si>
  <si>
    <t xml:space="preserve">182. Сыктывкар</t>
  </si>
  <si>
    <t xml:space="preserve">183. Талды-Курган</t>
  </si>
  <si>
    <t xml:space="preserve">184. Таллинн</t>
  </si>
  <si>
    <t xml:space="preserve">185. Тамбов</t>
  </si>
  <si>
    <t xml:space="preserve">186. Тара</t>
  </si>
  <si>
    <t xml:space="preserve">187. Тарту</t>
  </si>
  <si>
    <t xml:space="preserve">188. Татарск</t>
  </si>
  <si>
    <t xml:space="preserve">189. Ташкент</t>
  </si>
  <si>
    <t xml:space="preserve">190. Тбилиси</t>
  </si>
  <si>
    <t xml:space="preserve">191. Тверь</t>
  </si>
  <si>
    <t xml:space="preserve">192. Тернополь</t>
  </si>
  <si>
    <t xml:space="preserve">193. Термез</t>
  </si>
  <si>
    <t xml:space="preserve">194. Тобольск</t>
  </si>
  <si>
    <t xml:space="preserve">195. Томск</t>
  </si>
  <si>
    <t xml:space="preserve">196. Тула</t>
  </si>
  <si>
    <t xml:space="preserve">197. Тургай</t>
  </si>
  <si>
    <t xml:space="preserve">198. Туркестан</t>
  </si>
  <si>
    <t xml:space="preserve">199. Туруханск</t>
  </si>
  <si>
    <t xml:space="preserve">200. Тюмень</t>
  </si>
  <si>
    <t xml:space="preserve">201. Ужгород</t>
  </si>
  <si>
    <t xml:space="preserve">202. Улан-Удэ</t>
  </si>
  <si>
    <t xml:space="preserve">203. Ульяновск</t>
  </si>
  <si>
    <t xml:space="preserve">204. Умань</t>
  </si>
  <si>
    <t xml:space="preserve">205. Уральск</t>
  </si>
  <si>
    <t xml:space="preserve">206. Урюпинск</t>
  </si>
  <si>
    <t xml:space="preserve">207. Усть-Большерецк</t>
  </si>
  <si>
    <t xml:space="preserve">208. Усть-Каменогорск</t>
  </si>
  <si>
    <t xml:space="preserve">209. Усть-Камчатск</t>
  </si>
  <si>
    <t xml:space="preserve">210. Усть-Мая</t>
  </si>
  <si>
    <t xml:space="preserve">211. Усть-Хайрюзово</t>
  </si>
  <si>
    <t xml:space="preserve">212. Уфа</t>
  </si>
  <si>
    <t xml:space="preserve">213. Фергана</t>
  </si>
  <si>
    <t xml:space="preserve">214. Форт-Шевченко</t>
  </si>
  <si>
    <t xml:space="preserve">215. Хабаровск</t>
  </si>
  <si>
    <t xml:space="preserve">216. Харагун</t>
  </si>
  <si>
    <t xml:space="preserve">217. Харьков</t>
  </si>
  <si>
    <t xml:space="preserve">218. Херсон</t>
  </si>
  <si>
    <t xml:space="preserve">219. Хибины</t>
  </si>
  <si>
    <t xml:space="preserve">220. Целиноград</t>
  </si>
  <si>
    <t xml:space="preserve">221. Чарджоу</t>
  </si>
  <si>
    <t xml:space="preserve">222. Чебоксары</t>
  </si>
  <si>
    <t xml:space="preserve">223. Челябинск</t>
  </si>
  <si>
    <t xml:space="preserve">224. Чердынь</t>
  </si>
  <si>
    <t xml:space="preserve">225. Чернигов</t>
  </si>
  <si>
    <t xml:space="preserve">226. Чита</t>
  </si>
  <si>
    <t xml:space="preserve">227. Шадринск</t>
  </si>
  <si>
    <t xml:space="preserve">228. Эльтон</t>
  </si>
  <si>
    <t xml:space="preserve">229. Якутск</t>
  </si>
  <si>
    <t xml:space="preserve">230. Ялта</t>
  </si>
  <si>
    <t xml:space="preserve">231. Ямск</t>
  </si>
  <si>
    <t xml:space="preserve">232. Ярослав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9.5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3.5"/>
      <name val="Arial Cyr"/>
      <family val="0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26</xdr:row>
      <xdr:rowOff>38520</xdr:rowOff>
    </xdr:from>
    <xdr:to>
      <xdr:col>13</xdr:col>
      <xdr:colOff>423000</xdr:colOff>
      <xdr:row>54</xdr:row>
      <xdr:rowOff>152280</xdr:rowOff>
    </xdr:to>
    <xdr:pic>
      <xdr:nvPicPr>
        <xdr:cNvPr id="0" name="Picture 5" descr="http://fpf.referent.ru:4005/1/8628.gif"/>
        <xdr:cNvPicPr/>
      </xdr:nvPicPr>
      <xdr:blipFill>
        <a:blip r:embed="rId1"/>
        <a:stretch/>
      </xdr:blipFill>
      <xdr:spPr>
        <a:xfrm>
          <a:off x="362160" y="6228360"/>
          <a:ext cx="12115800" cy="57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56</xdr:row>
      <xdr:rowOff>57240</xdr:rowOff>
    </xdr:from>
    <xdr:to>
      <xdr:col>13</xdr:col>
      <xdr:colOff>402840</xdr:colOff>
      <xdr:row>84</xdr:row>
      <xdr:rowOff>171000</xdr:rowOff>
    </xdr:to>
    <xdr:pic>
      <xdr:nvPicPr>
        <xdr:cNvPr id="1" name="Picture 4" descr="http://fpf.referent.ru:4005/1/8629.gif"/>
        <xdr:cNvPicPr/>
      </xdr:nvPicPr>
      <xdr:blipFill>
        <a:blip r:embed="rId2"/>
        <a:stretch/>
      </xdr:blipFill>
      <xdr:spPr>
        <a:xfrm>
          <a:off x="381960" y="12247920"/>
          <a:ext cx="12075840" cy="57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85</xdr:row>
      <xdr:rowOff>152280</xdr:rowOff>
    </xdr:from>
    <xdr:to>
      <xdr:col>13</xdr:col>
      <xdr:colOff>402840</xdr:colOff>
      <xdr:row>118</xdr:row>
      <xdr:rowOff>57240</xdr:rowOff>
    </xdr:to>
    <xdr:pic>
      <xdr:nvPicPr>
        <xdr:cNvPr id="2" name="Picture 3" descr="http://fpf.referent.ru:4005/1/8630.gif"/>
        <xdr:cNvPicPr/>
      </xdr:nvPicPr>
      <xdr:blipFill>
        <a:blip r:embed="rId3"/>
        <a:stretch/>
      </xdr:blipFill>
      <xdr:spPr>
        <a:xfrm>
          <a:off x="362160" y="18143640"/>
          <a:ext cx="12095640" cy="63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0</xdr:colOff>
      <xdr:row>120</xdr:row>
      <xdr:rowOff>0</xdr:rowOff>
    </xdr:from>
    <xdr:to>
      <xdr:col>13</xdr:col>
      <xdr:colOff>40680</xdr:colOff>
      <xdr:row>149</xdr:row>
      <xdr:rowOff>18720</xdr:rowOff>
    </xdr:to>
    <xdr:pic>
      <xdr:nvPicPr>
        <xdr:cNvPr id="3" name="Picture 2" descr="http://fpf.referent.ru:4005/1/8631.gif"/>
        <xdr:cNvPicPr/>
      </xdr:nvPicPr>
      <xdr:blipFill>
        <a:blip r:embed="rId4"/>
        <a:stretch/>
      </xdr:blipFill>
      <xdr:spPr>
        <a:xfrm>
          <a:off x="464400" y="24773400"/>
          <a:ext cx="11631240" cy="57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57240</xdr:rowOff>
    </xdr:from>
    <xdr:to>
      <xdr:col>0</xdr:col>
      <xdr:colOff>1231920</xdr:colOff>
      <xdr:row>161</xdr:row>
      <xdr:rowOff>114120</xdr:rowOff>
    </xdr:to>
    <xdr:pic>
      <xdr:nvPicPr>
        <xdr:cNvPr id="4" name="Picture 1" descr="http://fpf.referent.ru:4005/1/4486.gif"/>
        <xdr:cNvPicPr/>
      </xdr:nvPicPr>
      <xdr:blipFill>
        <a:blip r:embed="rId5"/>
        <a:stretch/>
      </xdr:blipFill>
      <xdr:spPr>
        <a:xfrm>
          <a:off x="0" y="34171200"/>
          <a:ext cx="1231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1880</xdr:colOff>
          <xdr:row>1</xdr:row>
          <xdr:rowOff>37800</xdr:rowOff>
        </xdr:from>
        <xdr:to>
          <xdr:col>4</xdr:col>
          <xdr:colOff>111240</xdr:colOff>
          <xdr:row>2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iles.stroyinf.ru/Data1/7/7001/" TargetMode="External"/><Relationship Id="rId2" Type="http://schemas.openxmlformats.org/officeDocument/2006/relationships/hyperlink" Target="http://files.stroyinf.ru/Data1/7/7001/" TargetMode="External"/><Relationship Id="rId3" Type="http://schemas.openxmlformats.org/officeDocument/2006/relationships/hyperlink" Target="http://files.stroyinf.ru/Data1/7/7001/" TargetMode="External"/><Relationship Id="rId4" Type="http://schemas.openxmlformats.org/officeDocument/2006/relationships/hyperlink" Target="http://files.stroyinf.ru/Data1/7/7001/" TargetMode="External"/><Relationship Id="rId5" Type="http://schemas.openxmlformats.org/officeDocument/2006/relationships/hyperlink" Target="http://files.stroyinf.ru/Data1/7/7001/" TargetMode="External"/><Relationship Id="rId6" Type="http://schemas.openxmlformats.org/officeDocument/2006/relationships/hyperlink" Target="http://files.stroyinf.ru/Data1/7/7001/" TargetMode="External"/><Relationship Id="rId7" Type="http://schemas.openxmlformats.org/officeDocument/2006/relationships/hyperlink" Target="http://files.stroyinf.ru/Data1/7/7001/" TargetMode="External"/><Relationship Id="rId8" Type="http://schemas.openxmlformats.org/officeDocument/2006/relationships/hyperlink" Target="http://files.stroyinf.ru/Data1/7/7001/" TargetMode="External"/><Relationship Id="rId9" Type="http://schemas.openxmlformats.org/officeDocument/2006/relationships/hyperlink" Target="http://files.stroyinf.ru/Data1/7/7001/" TargetMode="External"/><Relationship Id="rId10" Type="http://schemas.openxmlformats.org/officeDocument/2006/relationships/hyperlink" Target="http://files.stroyinf.ru/Data1/7/7001/" TargetMode="External"/><Relationship Id="rId11" Type="http://schemas.openxmlformats.org/officeDocument/2006/relationships/hyperlink" Target="http://files.stroyinf.ru/Data1/7/7001/" TargetMode="External"/><Relationship Id="rId12" Type="http://schemas.openxmlformats.org/officeDocument/2006/relationships/hyperlink" Target="http://files.stroyinf.ru/Data1/7/7001/" TargetMode="External"/><Relationship Id="rId13" Type="http://schemas.openxmlformats.org/officeDocument/2006/relationships/hyperlink" Target="http://files.stroyinf.ru/Data1/7/7001/" TargetMode="External"/><Relationship Id="rId14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iles.stroyinf.ru/Data1/7/7001/" TargetMode="External"/><Relationship Id="rId2" Type="http://schemas.openxmlformats.org/officeDocument/2006/relationships/hyperlink" Target="http://files.stroyinf.ru/Data1/7/7001/" TargetMode="External"/><Relationship Id="rId3" Type="http://schemas.openxmlformats.org/officeDocument/2006/relationships/hyperlink" Target="http://files.stroyinf.ru/Data1/7/7001/" TargetMode="External"/><Relationship Id="rId4" Type="http://schemas.openxmlformats.org/officeDocument/2006/relationships/hyperlink" Target="http://files.stroyinf.ru/Data1/7/7001/" TargetMode="External"/><Relationship Id="rId5" Type="http://schemas.openxmlformats.org/officeDocument/2006/relationships/hyperlink" Target="http://files.stroyinf.ru/Data1/7/7001/" TargetMode="External"/><Relationship Id="rId6" Type="http://schemas.openxmlformats.org/officeDocument/2006/relationships/hyperlink" Target="http://files.stroyinf.ru/Data1/7/7001/" TargetMode="External"/><Relationship Id="rId7" Type="http://schemas.openxmlformats.org/officeDocument/2006/relationships/hyperlink" Target="http://files.stroyinf.ru/Data1/7/7001/" TargetMode="External"/><Relationship Id="rId8" Type="http://schemas.openxmlformats.org/officeDocument/2006/relationships/hyperlink" Target="http://files.stroyinf.ru/Data1/7/7001/" TargetMode="External"/><Relationship Id="rId9" Type="http://schemas.openxmlformats.org/officeDocument/2006/relationships/hyperlink" Target="http://files.stroyinf.ru/Data1/7/7001/" TargetMode="External"/><Relationship Id="rId10" Type="http://schemas.openxmlformats.org/officeDocument/2006/relationships/hyperlink" Target="http://files.stroyinf.ru/Data1/7/7001/" TargetMode="External"/><Relationship Id="rId11" Type="http://schemas.openxmlformats.org/officeDocument/2006/relationships/hyperlink" Target="http://files.stroyinf.ru/Data1/7/7001/" TargetMode="External"/><Relationship Id="rId12" Type="http://schemas.openxmlformats.org/officeDocument/2006/relationships/hyperlink" Target="http://files.stroyinf.ru/Data1/7/7001/" TargetMode="External"/><Relationship Id="rId13" Type="http://schemas.openxmlformats.org/officeDocument/2006/relationships/hyperlink" Target="http://files.stroyinf.ru/Data1/7/70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5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E219" activeCellId="0" sqref="E219:F2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0.56"/>
    <col collapsed="false" customWidth="false" hidden="false" outlineLevel="0" max="3" min="3" style="2" width="9.14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16.28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1" customFormat="tru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1" customFormat="true" ht="15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1" customFormat="tru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1" customFormat="tru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1" customFormat="true" ht="15.7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15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1" customFormat="tru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1" customFormat="true" ht="15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s="1" customFormat="tru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1" customFormat="true" ht="50.1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1" customFormat="true" ht="50.1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s="1" customFormat="true" ht="15.7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s="1" customFormat="true" ht="15.7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1" customFormat="true" ht="15.75" hidden="false" customHeight="true" outlineLevel="0" collapsed="false">
      <c r="A19" s="8" t="s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1" customFormat="true" ht="30.95" hidden="false" customHeight="tru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s="1" customFormat="true" ht="1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1" customFormat="true" ht="15.75" hidden="false" customHeight="true" outlineLevel="0" collapsed="false">
      <c r="A22" s="7" t="s">
        <v>1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s="1" customFormat="true" ht="1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s="1" customFormat="true" ht="15.75" hidden="false" customHeight="true" outlineLevel="0" collapsed="false">
      <c r="A24" s="8" t="s">
        <v>1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1" customFormat="true" ht="15.75" hidden="false" customHeight="true" outlineLevel="0" collapsed="false">
      <c r="A25" s="8" t="s">
        <v>2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5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5.75" hidden="false" customHeight="false" outlineLevel="0" collapsed="false">
      <c r="A27" s="9"/>
    </row>
    <row r="28" customFormat="false" ht="15.75" hidden="false" customHeight="false" outlineLevel="0" collapsed="false">
      <c r="A28" s="9"/>
    </row>
    <row r="29" customFormat="false" ht="15.75" hidden="false" customHeight="false" outlineLevel="0" collapsed="false">
      <c r="A29" s="9"/>
    </row>
    <row r="30" customFormat="false" ht="15.75" hidden="false" customHeight="false" outlineLevel="0" collapsed="false">
      <c r="A30" s="9"/>
    </row>
    <row r="31" customFormat="false" ht="15.75" hidden="false" customHeight="false" outlineLevel="0" collapsed="false">
      <c r="A31" s="9"/>
    </row>
    <row r="32" customFormat="false" ht="15.75" hidden="false" customHeight="false" outlineLevel="0" collapsed="false">
      <c r="A32" s="9"/>
    </row>
    <row r="33" customFormat="false" ht="15.75" hidden="false" customHeight="false" outlineLevel="0" collapsed="false">
      <c r="A33" s="9"/>
    </row>
    <row r="34" customFormat="false" ht="15.75" hidden="false" customHeight="false" outlineLevel="0" collapsed="false">
      <c r="A34" s="9"/>
    </row>
    <row r="35" customFormat="false" ht="15.75" hidden="false" customHeight="false" outlineLevel="0" collapsed="false">
      <c r="A35" s="9"/>
    </row>
    <row r="36" customFormat="false" ht="15.75" hidden="false" customHeight="false" outlineLevel="0" collapsed="false">
      <c r="A36" s="9"/>
    </row>
    <row r="37" customFormat="false" ht="15.75" hidden="false" customHeight="false" outlineLevel="0" collapsed="false">
      <c r="A37" s="9"/>
    </row>
    <row r="38" customFormat="false" ht="15.75" hidden="false" customHeight="false" outlineLevel="0" collapsed="false">
      <c r="A38" s="9"/>
    </row>
    <row r="39" customFormat="false" ht="15.75" hidden="false" customHeight="false" outlineLevel="0" collapsed="false">
      <c r="A39" s="9"/>
    </row>
    <row r="40" customFormat="false" ht="15.75" hidden="false" customHeight="false" outlineLevel="0" collapsed="false">
      <c r="A40" s="9"/>
    </row>
    <row r="41" customFormat="false" ht="15.75" hidden="false" customHeight="false" outlineLevel="0" collapsed="false">
      <c r="A41" s="9"/>
    </row>
    <row r="42" customFormat="false" ht="15.75" hidden="false" customHeight="false" outlineLevel="0" collapsed="false">
      <c r="A42" s="9"/>
    </row>
    <row r="43" customFormat="false" ht="15.75" hidden="false" customHeight="false" outlineLevel="0" collapsed="false">
      <c r="A43" s="9"/>
    </row>
    <row r="44" customFormat="false" ht="15.75" hidden="false" customHeight="false" outlineLevel="0" collapsed="false">
      <c r="A44" s="9"/>
    </row>
    <row r="45" customFormat="false" ht="15.75" hidden="false" customHeight="false" outlineLevel="0" collapsed="false">
      <c r="A45" s="9"/>
    </row>
    <row r="46" customFormat="false" ht="15.75" hidden="false" customHeight="false" outlineLevel="0" collapsed="false">
      <c r="A46" s="9"/>
    </row>
    <row r="47" customFormat="false" ht="15.75" hidden="false" customHeight="false" outlineLevel="0" collapsed="false">
      <c r="A47" s="9"/>
    </row>
    <row r="48" customFormat="false" ht="15.75" hidden="false" customHeight="false" outlineLevel="0" collapsed="false">
      <c r="A48" s="9"/>
    </row>
    <row r="49" customFormat="false" ht="15.75" hidden="false" customHeight="false" outlineLevel="0" collapsed="false">
      <c r="A49" s="9"/>
    </row>
    <row r="50" customFormat="false" ht="15.75" hidden="false" customHeight="false" outlineLevel="0" collapsed="false">
      <c r="A50" s="9"/>
    </row>
    <row r="51" customFormat="false" ht="15.75" hidden="false" customHeight="false" outlineLevel="0" collapsed="false">
      <c r="A51" s="9"/>
    </row>
    <row r="52" customFormat="false" ht="15.75" hidden="false" customHeight="false" outlineLevel="0" collapsed="false">
      <c r="A52" s="9"/>
    </row>
    <row r="53" customFormat="false" ht="15.75" hidden="false" customHeight="false" outlineLevel="0" collapsed="false">
      <c r="A53" s="9"/>
    </row>
    <row r="54" customFormat="false" ht="15.75" hidden="false" customHeight="false" outlineLevel="0" collapsed="false">
      <c r="A54" s="9"/>
    </row>
    <row r="55" customFormat="false" ht="15.75" hidden="false" customHeight="false" outlineLevel="0" collapsed="false">
      <c r="A55" s="9"/>
    </row>
    <row r="56" customFormat="false" ht="15.75" hidden="false" customHeight="false" outlineLevel="0" collapsed="false">
      <c r="A56" s="9"/>
    </row>
    <row r="57" customFormat="false" ht="15.75" hidden="false" customHeight="false" outlineLevel="0" collapsed="false">
      <c r="A57" s="9"/>
    </row>
    <row r="58" customFormat="false" ht="15.75" hidden="false" customHeight="false" outlineLevel="0" collapsed="false">
      <c r="A58" s="9"/>
    </row>
    <row r="59" customFormat="false" ht="15.75" hidden="false" customHeight="false" outlineLevel="0" collapsed="false">
      <c r="A59" s="9"/>
    </row>
    <row r="60" customFormat="false" ht="15.75" hidden="false" customHeight="false" outlineLevel="0" collapsed="false">
      <c r="A60" s="9"/>
    </row>
    <row r="61" customFormat="false" ht="15.75" hidden="false" customHeight="false" outlineLevel="0" collapsed="false">
      <c r="A61" s="9"/>
    </row>
    <row r="62" customFormat="false" ht="15.75" hidden="false" customHeight="false" outlineLevel="0" collapsed="false">
      <c r="A62" s="9"/>
    </row>
    <row r="63" customFormat="false" ht="15.75" hidden="false" customHeight="false" outlineLevel="0" collapsed="false">
      <c r="A63" s="9"/>
    </row>
    <row r="64" customFormat="false" ht="15.75" hidden="false" customHeight="false" outlineLevel="0" collapsed="false">
      <c r="A64" s="9"/>
    </row>
    <row r="65" customFormat="false" ht="15.75" hidden="false" customHeight="false" outlineLevel="0" collapsed="false">
      <c r="A65" s="9"/>
    </row>
    <row r="66" customFormat="false" ht="15.75" hidden="false" customHeight="false" outlineLevel="0" collapsed="false">
      <c r="A66" s="9"/>
    </row>
    <row r="67" customFormat="false" ht="15.75" hidden="false" customHeight="false" outlineLevel="0" collapsed="false">
      <c r="A67" s="9"/>
    </row>
    <row r="68" customFormat="false" ht="15.75" hidden="false" customHeight="false" outlineLevel="0" collapsed="false">
      <c r="A68" s="9"/>
    </row>
    <row r="69" customFormat="false" ht="15.75" hidden="false" customHeight="false" outlineLevel="0" collapsed="false">
      <c r="A69" s="9"/>
    </row>
    <row r="70" customFormat="false" ht="15.75" hidden="false" customHeight="false" outlineLevel="0" collapsed="false">
      <c r="A70" s="9"/>
    </row>
    <row r="71" customFormat="false" ht="15.75" hidden="false" customHeight="false" outlineLevel="0" collapsed="false">
      <c r="A71" s="9"/>
    </row>
    <row r="72" customFormat="false" ht="15.75" hidden="false" customHeight="false" outlineLevel="0" collapsed="false">
      <c r="A72" s="9"/>
    </row>
    <row r="73" customFormat="false" ht="15.75" hidden="false" customHeight="false" outlineLevel="0" collapsed="false">
      <c r="A73" s="9"/>
    </row>
    <row r="74" customFormat="false" ht="15.75" hidden="false" customHeight="false" outlineLevel="0" collapsed="false">
      <c r="A74" s="9"/>
    </row>
    <row r="75" customFormat="false" ht="15.75" hidden="false" customHeight="false" outlineLevel="0" collapsed="false">
      <c r="A75" s="9"/>
    </row>
    <row r="76" customFormat="false" ht="15.75" hidden="false" customHeight="false" outlineLevel="0" collapsed="false">
      <c r="A76" s="9"/>
    </row>
    <row r="77" customFormat="false" ht="15.75" hidden="false" customHeight="false" outlineLevel="0" collapsed="false">
      <c r="A77" s="9"/>
    </row>
    <row r="78" customFormat="false" ht="15.75" hidden="false" customHeight="false" outlineLevel="0" collapsed="false">
      <c r="A78" s="9"/>
    </row>
    <row r="79" customFormat="false" ht="15.75" hidden="false" customHeight="false" outlineLevel="0" collapsed="false">
      <c r="A79" s="9"/>
    </row>
    <row r="80" customFormat="false" ht="15.75" hidden="false" customHeight="false" outlineLevel="0" collapsed="false">
      <c r="A80" s="9"/>
    </row>
    <row r="81" customFormat="false" ht="15.75" hidden="false" customHeight="false" outlineLevel="0" collapsed="false">
      <c r="A81" s="9"/>
    </row>
    <row r="82" customFormat="false" ht="15.75" hidden="false" customHeight="false" outlineLevel="0" collapsed="false">
      <c r="A82" s="9"/>
    </row>
    <row r="83" customFormat="false" ht="15.75" hidden="false" customHeight="false" outlineLevel="0" collapsed="false">
      <c r="A83" s="9"/>
    </row>
    <row r="84" customFormat="false" ht="15.75" hidden="false" customHeight="false" outlineLevel="0" collapsed="false">
      <c r="A84" s="9"/>
    </row>
    <row r="85" customFormat="false" ht="15.75" hidden="false" customHeight="false" outlineLevel="0" collapsed="false">
      <c r="A85" s="9"/>
    </row>
    <row r="86" customFormat="false" ht="15.75" hidden="false" customHeight="false" outlineLevel="0" collapsed="false">
      <c r="A86" s="9"/>
    </row>
    <row r="87" customFormat="false" ht="15.75" hidden="false" customHeight="false" outlineLevel="0" collapsed="false">
      <c r="A87" s="9"/>
    </row>
    <row r="88" customFormat="false" ht="15.75" hidden="false" customHeight="false" outlineLevel="0" collapsed="false">
      <c r="A88" s="9"/>
    </row>
    <row r="89" customFormat="false" ht="15.75" hidden="false" customHeight="false" outlineLevel="0" collapsed="false">
      <c r="A89" s="9"/>
    </row>
    <row r="90" customFormat="false" ht="15.75" hidden="false" customHeight="false" outlineLevel="0" collapsed="false">
      <c r="A90" s="9"/>
    </row>
    <row r="91" customFormat="false" ht="15.75" hidden="false" customHeight="false" outlineLevel="0" collapsed="false">
      <c r="A91" s="9"/>
    </row>
    <row r="92" customFormat="false" ht="15.75" hidden="false" customHeight="false" outlineLevel="0" collapsed="false">
      <c r="A92" s="9"/>
    </row>
    <row r="93" customFormat="false" ht="15.75" hidden="false" customHeight="false" outlineLevel="0" collapsed="false">
      <c r="A93" s="9"/>
    </row>
    <row r="94" customFormat="false" ht="15.75" hidden="false" customHeight="false" outlineLevel="0" collapsed="false">
      <c r="A94" s="9"/>
    </row>
    <row r="95" customFormat="false" ht="15.75" hidden="false" customHeight="false" outlineLevel="0" collapsed="false">
      <c r="A95" s="9"/>
    </row>
    <row r="96" customFormat="false" ht="15.75" hidden="false" customHeight="false" outlineLevel="0" collapsed="false">
      <c r="A96" s="9"/>
    </row>
    <row r="97" customFormat="false" ht="15.75" hidden="false" customHeight="false" outlineLevel="0" collapsed="false">
      <c r="A97" s="9"/>
    </row>
    <row r="124" customFormat="false" ht="15.75" hidden="false" customHeight="false" outlineLevel="0" collapsed="false">
      <c r="A124" s="9" t="s">
        <v>21</v>
      </c>
    </row>
    <row r="125" customFormat="false" ht="15.75" hidden="false" customHeight="false" outlineLevel="0" collapsed="false">
      <c r="A125" s="9"/>
    </row>
    <row r="126" customFormat="false" ht="15.75" hidden="false" customHeight="false" outlineLevel="0" collapsed="false">
      <c r="A126" s="9"/>
    </row>
    <row r="129" customFormat="false" ht="15.75" hidden="false" customHeight="false" outlineLevel="0" collapsed="false">
      <c r="A129" s="9"/>
    </row>
    <row r="130" customFormat="false" ht="15.75" hidden="false" customHeight="false" outlineLevel="0" collapsed="false">
      <c r="A130" s="9"/>
    </row>
    <row r="131" customFormat="false" ht="15.75" hidden="false" customHeight="false" outlineLevel="0" collapsed="false">
      <c r="A131" s="9"/>
    </row>
    <row r="134" customFormat="false" ht="15.75" hidden="false" customHeight="false" outlineLevel="0" collapsed="false">
      <c r="A134" s="9"/>
    </row>
    <row r="135" customFormat="false" ht="15.75" hidden="false" customHeight="false" outlineLevel="0" collapsed="false">
      <c r="A135" s="9"/>
    </row>
    <row r="136" customFormat="false" ht="15.75" hidden="false" customHeight="false" outlineLevel="0" collapsed="false">
      <c r="A136" s="9"/>
    </row>
    <row r="139" customFormat="false" ht="15.75" hidden="false" customHeight="false" outlineLevel="0" collapsed="false">
      <c r="A139" s="9"/>
    </row>
    <row r="140" customFormat="false" ht="15.75" hidden="false" customHeight="false" outlineLevel="0" collapsed="false">
      <c r="A140" s="9"/>
    </row>
    <row r="141" customFormat="false" ht="15.75" hidden="false" customHeight="false" outlineLevel="0" collapsed="false">
      <c r="A141" s="9" t="s">
        <v>21</v>
      </c>
    </row>
    <row r="143" customFormat="false" ht="15.75" hidden="false" customHeight="false" outlineLevel="0" collapsed="false">
      <c r="A143" s="10" t="s">
        <v>22</v>
      </c>
    </row>
    <row r="144" customFormat="false" ht="15.75" hidden="false" customHeight="false" outlineLevel="0" collapsed="false">
      <c r="A144" s="10" t="s">
        <v>23</v>
      </c>
    </row>
    <row r="145" customFormat="false" ht="15.75" hidden="false" customHeight="false" outlineLevel="0" collapsed="false">
      <c r="A145" s="10"/>
    </row>
    <row r="146" customFormat="false" ht="15.75" hidden="false" customHeight="false" outlineLevel="0" collapsed="false">
      <c r="A146" s="10"/>
    </row>
    <row r="147" customFormat="false" ht="15.75" hidden="false" customHeight="false" outlineLevel="0" collapsed="false">
      <c r="A147" s="10"/>
    </row>
    <row r="148" customFormat="false" ht="15.75" hidden="false" customHeight="false" outlineLevel="0" collapsed="false">
      <c r="A148" s="10"/>
    </row>
    <row r="150" customFormat="false" ht="15.75" hidden="false" customHeight="false" outlineLevel="0" collapsed="false">
      <c r="A150" s="9"/>
    </row>
    <row r="152" customFormat="false" ht="31.5" hidden="false" customHeight="false" outlineLevel="0" collapsed="false">
      <c r="A152" s="11" t="s">
        <v>24</v>
      </c>
    </row>
    <row r="154" customFormat="false" ht="15.75" hidden="false" customHeight="false" outlineLevel="0" collapsed="false">
      <c r="A154" s="9"/>
    </row>
    <row r="155" customFormat="false" ht="32.1" hidden="false" customHeight="true" outlineLevel="0" collapsed="false">
      <c r="A155" s="8" t="s">
        <v>25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32.1" hidden="false" customHeight="true" outlineLevel="0" collapsed="false">
      <c r="A156" s="8" t="s">
        <v>26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</row>
    <row r="157" customFormat="false" ht="50.1" hidden="false" customHeight="true" outlineLevel="0" collapsed="false">
      <c r="A157" s="8" t="s">
        <v>27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</row>
    <row r="158" customFormat="false" ht="63.95" hidden="false" customHeight="true" outlineLevel="0" collapsed="false">
      <c r="A158" s="8" t="s">
        <v>28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</row>
    <row r="159" customFormat="false" ht="15.75" hidden="false" customHeight="false" outlineLevel="0" collapsed="false">
      <c r="A159" s="9"/>
    </row>
    <row r="160" customFormat="false" ht="15.75" hidden="false" customHeight="false" outlineLevel="0" collapsed="false">
      <c r="A160" s="9" t="s">
        <v>21</v>
      </c>
    </row>
    <row r="161" customFormat="false" ht="15.75" hidden="false" customHeight="false" outlineLevel="0" collapsed="false">
      <c r="A161" s="9" t="s">
        <v>29</v>
      </c>
    </row>
    <row r="162" customFormat="false" ht="15.75" hidden="false" customHeight="false" outlineLevel="0" collapsed="false">
      <c r="A162" s="9"/>
    </row>
    <row r="163" customFormat="false" ht="15.75" hidden="false" customHeight="false" outlineLevel="0" collapsed="false">
      <c r="A163" s="9" t="s">
        <v>30</v>
      </c>
    </row>
    <row r="164" customFormat="false" ht="15.75" hidden="false" customHeight="false" outlineLevel="0" collapsed="false">
      <c r="A164" s="9" t="s">
        <v>31</v>
      </c>
    </row>
    <row r="165" customFormat="false" ht="15.75" hidden="false" customHeight="false" outlineLevel="0" collapsed="false">
      <c r="A165" s="9"/>
    </row>
    <row r="166" customFormat="false" ht="32.1" hidden="false" customHeight="true" outlineLevel="0" collapsed="false">
      <c r="A166" s="8" t="s">
        <v>32</v>
      </c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</row>
    <row r="167" customFormat="false" ht="63.95" hidden="false" customHeight="true" outlineLevel="0" collapsed="false">
      <c r="A167" s="8" t="s">
        <v>33</v>
      </c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</row>
    <row r="168" customFormat="false" ht="32.1" hidden="false" customHeight="true" outlineLevel="0" collapsed="false">
      <c r="A168" s="8" t="s">
        <v>34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</row>
    <row r="169" customFormat="false" ht="32.1" hidden="false" customHeight="true" outlineLevel="0" collapsed="false">
      <c r="A169" s="8" t="s">
        <v>35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</row>
    <row r="170" customFormat="false" ht="15.75" hidden="false" customHeight="true" outlineLevel="0" collapsed="false">
      <c r="A170" s="8" t="s">
        <v>36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</row>
    <row r="171" customFormat="false" ht="32.1" hidden="false" customHeight="true" outlineLevel="0" collapsed="false">
      <c r="A171" s="8" t="s">
        <v>37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</row>
    <row r="172" customFormat="false" ht="50.1" hidden="false" customHeight="true" outlineLevel="0" collapsed="false">
      <c r="A172" s="8" t="s">
        <v>38</v>
      </c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</row>
    <row r="173" customFormat="false" ht="32.1" hidden="false" customHeight="true" outlineLevel="0" collapsed="false">
      <c r="A173" s="8" t="s">
        <v>39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</row>
    <row r="174" customFormat="false" ht="50.1" hidden="false" customHeight="true" outlineLevel="0" collapsed="false">
      <c r="A174" s="8" t="s">
        <v>40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</row>
    <row r="175" customFormat="false" ht="32.1" hidden="false" customHeight="true" outlineLevel="0" collapsed="false">
      <c r="A175" s="8" t="s">
        <v>41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</row>
    <row r="176" customFormat="false" ht="47.25" hidden="false" customHeight="true" outlineLevel="0" collapsed="false">
      <c r="A176" s="8" t="s">
        <v>42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</row>
    <row r="177" customFormat="false" ht="50.1" hidden="false" customHeight="true" outlineLevel="0" collapsed="false">
      <c r="A177" s="8" t="s">
        <v>43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8" customFormat="false" ht="50.1" hidden="false" customHeight="true" outlineLevel="0" collapsed="false">
      <c r="A178" s="8" t="s">
        <v>44</v>
      </c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</row>
    <row r="179" customFormat="false" ht="32.1" hidden="false" customHeight="true" outlineLevel="0" collapsed="false">
      <c r="A179" s="8" t="s">
        <v>45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</row>
    <row r="180" customFormat="false" ht="32.1" hidden="false" customHeight="true" outlineLevel="0" collapsed="false">
      <c r="A180" s="8" t="s">
        <v>46</v>
      </c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</row>
    <row r="181" customFormat="false" ht="15.75" hidden="false" customHeight="false" outlineLevel="0" collapsed="false">
      <c r="A181" s="9"/>
    </row>
    <row r="183" customFormat="false" ht="15.75" hidden="false" customHeight="false" outlineLevel="0" collapsed="false">
      <c r="A183" s="10" t="s">
        <v>47</v>
      </c>
    </row>
    <row r="185" customFormat="false" ht="15.75" hidden="false" customHeight="false" outlineLevel="0" collapsed="false">
      <c r="A185" s="9"/>
    </row>
    <row r="187" customFormat="false" ht="141.75" hidden="false" customHeight="false" outlineLevel="0" collapsed="false">
      <c r="A187" s="12" t="s">
        <v>48</v>
      </c>
      <c r="B187" s="13" t="s">
        <v>49</v>
      </c>
      <c r="C187" s="13" t="s">
        <v>50</v>
      </c>
      <c r="D187" s="13" t="s">
        <v>51</v>
      </c>
      <c r="E187" s="13" t="s">
        <v>52</v>
      </c>
      <c r="F187" s="13" t="s">
        <v>53</v>
      </c>
    </row>
    <row r="188" customFormat="false" ht="31.5" hidden="false" customHeight="true" outlineLevel="0" collapsed="false">
      <c r="A188" s="12" t="s">
        <v>54</v>
      </c>
      <c r="B188" s="13" t="s">
        <v>55</v>
      </c>
      <c r="C188" s="13" t="s">
        <v>56</v>
      </c>
      <c r="D188" s="13" t="s">
        <v>57</v>
      </c>
      <c r="E188" s="13" t="s">
        <v>58</v>
      </c>
      <c r="F188" s="13" t="s">
        <v>57</v>
      </c>
    </row>
    <row r="189" customFormat="false" ht="31.5" hidden="false" customHeight="false" outlineLevel="0" collapsed="false">
      <c r="A189" s="12"/>
      <c r="B189" s="13" t="s">
        <v>59</v>
      </c>
      <c r="C189" s="13" t="s">
        <v>60</v>
      </c>
      <c r="D189" s="13" t="s">
        <v>61</v>
      </c>
      <c r="E189" s="13" t="s">
        <v>62</v>
      </c>
      <c r="F189" s="13" t="s">
        <v>63</v>
      </c>
    </row>
    <row r="190" customFormat="false" ht="31.5" hidden="false" customHeight="false" outlineLevel="0" collapsed="false">
      <c r="A190" s="12"/>
      <c r="B190" s="13" t="s">
        <v>64</v>
      </c>
      <c r="C190" s="13" t="s">
        <v>65</v>
      </c>
      <c r="D190" s="13" t="s">
        <v>57</v>
      </c>
      <c r="E190" s="13" t="s">
        <v>66</v>
      </c>
      <c r="F190" s="13" t="s">
        <v>57</v>
      </c>
    </row>
    <row r="191" customFormat="false" ht="31.5" hidden="false" customHeight="false" outlineLevel="0" collapsed="false">
      <c r="A191" s="12"/>
      <c r="B191" s="13" t="s">
        <v>67</v>
      </c>
      <c r="C191" s="13" t="s">
        <v>65</v>
      </c>
      <c r="D191" s="13" t="s">
        <v>61</v>
      </c>
      <c r="E191" s="13" t="s">
        <v>68</v>
      </c>
      <c r="F191" s="13" t="s">
        <v>63</v>
      </c>
    </row>
    <row r="192" customFormat="false" ht="31.5" hidden="false" customHeight="false" outlineLevel="0" collapsed="false">
      <c r="A192" s="12"/>
      <c r="B192" s="13" t="s">
        <v>69</v>
      </c>
      <c r="C192" s="13" t="s">
        <v>70</v>
      </c>
      <c r="D192" s="13" t="s">
        <v>57</v>
      </c>
      <c r="E192" s="13" t="s">
        <v>68</v>
      </c>
      <c r="F192" s="13" t="s">
        <v>57</v>
      </c>
    </row>
    <row r="193" customFormat="false" ht="31.5" hidden="false" customHeight="true" outlineLevel="0" collapsed="false">
      <c r="A193" s="12" t="s">
        <v>71</v>
      </c>
      <c r="B193" s="13" t="s">
        <v>72</v>
      </c>
      <c r="C193" s="13" t="s">
        <v>73</v>
      </c>
      <c r="D193" s="13" t="s">
        <v>61</v>
      </c>
      <c r="E193" s="13" t="s">
        <v>74</v>
      </c>
      <c r="F193" s="13" t="s">
        <v>63</v>
      </c>
    </row>
    <row r="194" customFormat="false" ht="31.5" hidden="false" customHeight="false" outlineLevel="0" collapsed="false">
      <c r="A194" s="12"/>
      <c r="B194" s="13" t="s">
        <v>75</v>
      </c>
      <c r="C194" s="13" t="s">
        <v>76</v>
      </c>
      <c r="D194" s="13" t="s">
        <v>61</v>
      </c>
      <c r="E194" s="13" t="s">
        <v>66</v>
      </c>
      <c r="F194" s="13" t="s">
        <v>63</v>
      </c>
    </row>
    <row r="195" customFormat="false" ht="31.5" hidden="false" customHeight="false" outlineLevel="0" collapsed="false">
      <c r="A195" s="12"/>
      <c r="B195" s="13" t="s">
        <v>77</v>
      </c>
      <c r="C195" s="13" t="s">
        <v>73</v>
      </c>
      <c r="D195" s="13" t="s">
        <v>57</v>
      </c>
      <c r="E195" s="13" t="s">
        <v>66</v>
      </c>
      <c r="F195" s="13" t="s">
        <v>57</v>
      </c>
    </row>
    <row r="196" customFormat="false" ht="31.5" hidden="false" customHeight="false" outlineLevel="0" collapsed="false">
      <c r="A196" s="12"/>
      <c r="B196" s="13" t="s">
        <v>78</v>
      </c>
      <c r="C196" s="13" t="s">
        <v>79</v>
      </c>
      <c r="D196" s="13" t="s">
        <v>61</v>
      </c>
      <c r="E196" s="13" t="s">
        <v>66</v>
      </c>
      <c r="F196" s="13" t="s">
        <v>63</v>
      </c>
    </row>
    <row r="197" customFormat="false" ht="31.5" hidden="false" customHeight="true" outlineLevel="0" collapsed="false">
      <c r="A197" s="12" t="s">
        <v>80</v>
      </c>
      <c r="B197" s="13" t="s">
        <v>81</v>
      </c>
      <c r="C197" s="13" t="s">
        <v>82</v>
      </c>
      <c r="D197" s="13" t="s">
        <v>57</v>
      </c>
      <c r="E197" s="13" t="s">
        <v>83</v>
      </c>
      <c r="F197" s="13" t="s">
        <v>57</v>
      </c>
    </row>
    <row r="198" customFormat="false" ht="31.5" hidden="false" customHeight="false" outlineLevel="0" collapsed="false">
      <c r="A198" s="12"/>
      <c r="B198" s="13" t="s">
        <v>84</v>
      </c>
      <c r="C198" s="13" t="s">
        <v>85</v>
      </c>
      <c r="D198" s="13" t="s">
        <v>57</v>
      </c>
      <c r="E198" s="13" t="s">
        <v>83</v>
      </c>
      <c r="F198" s="13" t="s">
        <v>57</v>
      </c>
    </row>
    <row r="199" customFormat="false" ht="31.5" hidden="false" customHeight="false" outlineLevel="0" collapsed="false">
      <c r="A199" s="12"/>
      <c r="B199" s="13" t="s">
        <v>86</v>
      </c>
      <c r="C199" s="13" t="s">
        <v>79</v>
      </c>
      <c r="D199" s="13" t="s">
        <v>57</v>
      </c>
      <c r="E199" s="13" t="s">
        <v>83</v>
      </c>
      <c r="F199" s="13" t="s">
        <v>57</v>
      </c>
    </row>
    <row r="200" customFormat="false" ht="31.5" hidden="false" customHeight="true" outlineLevel="0" collapsed="false">
      <c r="A200" s="12" t="s">
        <v>87</v>
      </c>
      <c r="B200" s="13" t="s">
        <v>88</v>
      </c>
      <c r="C200" s="13" t="s">
        <v>89</v>
      </c>
      <c r="D200" s="13" t="s">
        <v>57</v>
      </c>
      <c r="E200" s="13" t="s">
        <v>90</v>
      </c>
      <c r="F200" s="13" t="s">
        <v>57</v>
      </c>
    </row>
    <row r="201" customFormat="false" ht="31.5" hidden="false" customHeight="false" outlineLevel="0" collapsed="false">
      <c r="A201" s="12"/>
      <c r="B201" s="13" t="s">
        <v>91</v>
      </c>
      <c r="C201" s="13" t="s">
        <v>92</v>
      </c>
      <c r="D201" s="13" t="s">
        <v>57</v>
      </c>
      <c r="E201" s="13" t="s">
        <v>93</v>
      </c>
      <c r="F201" s="13" t="s">
        <v>94</v>
      </c>
    </row>
    <row r="202" customFormat="false" ht="31.5" hidden="false" customHeight="false" outlineLevel="0" collapsed="false">
      <c r="A202" s="12"/>
      <c r="B202" s="13" t="s">
        <v>95</v>
      </c>
      <c r="C202" s="13" t="s">
        <v>96</v>
      </c>
      <c r="D202" s="13" t="s">
        <v>57</v>
      </c>
      <c r="E202" s="13" t="s">
        <v>97</v>
      </c>
      <c r="F202" s="13" t="s">
        <v>57</v>
      </c>
    </row>
    <row r="203" customFormat="false" ht="31.5" hidden="false" customHeight="false" outlineLevel="0" collapsed="false">
      <c r="A203" s="12"/>
      <c r="B203" s="13" t="s">
        <v>98</v>
      </c>
      <c r="C203" s="13" t="s">
        <v>99</v>
      </c>
      <c r="D203" s="13" t="s">
        <v>57</v>
      </c>
      <c r="E203" s="13" t="s">
        <v>97</v>
      </c>
      <c r="F203" s="13" t="s">
        <v>57</v>
      </c>
    </row>
    <row r="205" customFormat="false" ht="15.75" hidden="false" customHeight="false" outlineLevel="0" collapsed="false">
      <c r="A205" s="9" t="s">
        <v>21</v>
      </c>
    </row>
    <row r="206" customFormat="false" ht="32.1" hidden="false" customHeight="true" outlineLevel="0" collapsed="false">
      <c r="A206" s="8" t="s">
        <v>100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</row>
    <row r="207" customFormat="false" ht="15.7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</row>
    <row r="208" customFormat="false" ht="63.95" hidden="false" customHeight="true" outlineLevel="0" collapsed="false">
      <c r="A208" s="8" t="s">
        <v>101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</row>
    <row r="209" customFormat="false" ht="32.1" hidden="false" customHeight="true" outlineLevel="0" collapsed="false">
      <c r="A209" s="8" t="s">
        <v>102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</row>
    <row r="210" customFormat="false" ht="63.95" hidden="false" customHeight="true" outlineLevel="0" collapsed="false">
      <c r="A210" s="8" t="s">
        <v>103</v>
      </c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</row>
    <row r="211" customFormat="false" ht="32.1" hidden="false" customHeight="true" outlineLevel="0" collapsed="false">
      <c r="A211" s="8" t="s">
        <v>104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</row>
    <row r="212" customFormat="false" ht="15.75" hidden="false" customHeight="false" outlineLevel="0" collapsed="false">
      <c r="A212" s="9"/>
    </row>
    <row r="214" customFormat="false" ht="15.75" hidden="false" customHeight="false" outlineLevel="0" collapsed="false">
      <c r="A214" s="10" t="s">
        <v>105</v>
      </c>
    </row>
    <row r="216" customFormat="false" ht="15.75" hidden="false" customHeight="false" outlineLevel="0" collapsed="false">
      <c r="A216" s="9"/>
    </row>
    <row r="218" customFormat="false" ht="15.75" hidden="false" customHeight="true" outlineLevel="0" collapsed="false">
      <c r="A218" s="12" t="s">
        <v>106</v>
      </c>
      <c r="B218" s="13" t="s">
        <v>107</v>
      </c>
      <c r="C218" s="13"/>
      <c r="D218" s="13"/>
      <c r="E218" s="13"/>
      <c r="F218" s="13"/>
      <c r="G218" s="12" t="s">
        <v>108</v>
      </c>
    </row>
    <row r="219" customFormat="false" ht="15.75" hidden="false" customHeight="true" outlineLevel="0" collapsed="false">
      <c r="A219" s="12"/>
      <c r="B219" s="12" t="s">
        <v>109</v>
      </c>
      <c r="C219" s="12" t="s">
        <v>110</v>
      </c>
      <c r="D219" s="12"/>
      <c r="E219" s="12" t="s">
        <v>111</v>
      </c>
      <c r="F219" s="12"/>
      <c r="G219" s="12"/>
    </row>
    <row r="220" customFormat="false" ht="15.75" hidden="false" customHeight="false" outlineLevel="0" collapsed="false">
      <c r="A220" s="12"/>
      <c r="B220" s="12"/>
      <c r="C220" s="13" t="n">
        <v>0.98</v>
      </c>
      <c r="D220" s="13" t="n">
        <v>0.92</v>
      </c>
      <c r="E220" s="13" t="n">
        <v>0.98</v>
      </c>
      <c r="F220" s="13" t="n">
        <v>0.92</v>
      </c>
      <c r="G220" s="12"/>
    </row>
    <row r="221" customFormat="false" ht="15.75" hidden="false" customHeight="true" outlineLevel="0" collapsed="false">
      <c r="A221" s="12" t="s">
        <v>112</v>
      </c>
      <c r="B221" s="14" t="n">
        <v>-35</v>
      </c>
      <c r="C221" s="14" t="n">
        <v>-51</v>
      </c>
      <c r="D221" s="14" t="n">
        <v>-25</v>
      </c>
      <c r="E221" s="14" t="n">
        <v>-25</v>
      </c>
      <c r="F221" s="14" t="n">
        <v>-23</v>
      </c>
      <c r="G221" s="14" t="n">
        <v>-743</v>
      </c>
    </row>
    <row r="222" customFormat="false" ht="15.75" hidden="false" customHeight="false" outlineLevel="0" collapsed="false">
      <c r="A222" s="12"/>
      <c r="B222" s="14" t="n">
        <v>-51</v>
      </c>
      <c r="C222" s="14" t="n">
        <v>-43</v>
      </c>
      <c r="D222" s="14" t="n">
        <v>-40</v>
      </c>
      <c r="E222" s="14" t="n">
        <v>-38</v>
      </c>
      <c r="F222" s="14" t="n">
        <v>-36</v>
      </c>
      <c r="G222" s="14" t="n">
        <v>-2780</v>
      </c>
    </row>
    <row r="223" customFormat="false" ht="15.75" hidden="false" customHeight="true" outlineLevel="0" collapsed="false">
      <c r="A223" s="12" t="s">
        <v>113</v>
      </c>
      <c r="B223" s="14" t="n">
        <v>-45</v>
      </c>
      <c r="C223" s="14" t="n">
        <v>-40</v>
      </c>
      <c r="D223" s="14" t="n">
        <v>-39</v>
      </c>
      <c r="E223" s="14" t="n">
        <v>-38</v>
      </c>
      <c r="F223" s="14" t="n">
        <v>-36</v>
      </c>
      <c r="G223" s="14" t="n">
        <v>-2138</v>
      </c>
    </row>
    <row r="224" customFormat="false" ht="15.75" hidden="false" customHeight="false" outlineLevel="0" collapsed="false">
      <c r="A224" s="12"/>
      <c r="B224" s="14" t="n">
        <v>-60</v>
      </c>
      <c r="C224" s="14" t="n">
        <v>-53</v>
      </c>
      <c r="D224" s="14" t="n">
        <v>-51</v>
      </c>
      <c r="E224" s="14" t="n">
        <v>-51</v>
      </c>
      <c r="F224" s="14" t="n">
        <v>-49</v>
      </c>
      <c r="G224" s="14" t="n">
        <v>-5678</v>
      </c>
    </row>
    <row r="225" customFormat="false" ht="15.75" hidden="false" customHeight="true" outlineLevel="0" collapsed="false">
      <c r="A225" s="12" t="s">
        <v>114</v>
      </c>
      <c r="B225" s="14" t="n">
        <v>-54</v>
      </c>
      <c r="C225" s="14" t="n">
        <v>-50</v>
      </c>
      <c r="D225" s="14" t="n">
        <v>-49</v>
      </c>
      <c r="E225" s="14" t="n">
        <v>-47</v>
      </c>
      <c r="F225" s="14" t="n">
        <v>-46</v>
      </c>
      <c r="G225" s="14" t="n">
        <v>-3199</v>
      </c>
    </row>
    <row r="226" customFormat="false" ht="15.75" hidden="false" customHeight="false" outlineLevel="0" collapsed="false">
      <c r="A226" s="12"/>
      <c r="B226" s="14" t="n">
        <v>-71</v>
      </c>
      <c r="C226" s="14" t="n">
        <v>-63</v>
      </c>
      <c r="D226" s="14" t="n">
        <v>-62</v>
      </c>
      <c r="E226" s="14" t="n">
        <v>-62</v>
      </c>
      <c r="F226" s="14" t="n">
        <v>-61</v>
      </c>
      <c r="G226" s="14" t="n">
        <v>-7095</v>
      </c>
    </row>
    <row r="228" customFormat="false" ht="15.75" hidden="false" customHeight="false" outlineLevel="0" collapsed="false">
      <c r="A228" s="9" t="s">
        <v>21</v>
      </c>
    </row>
    <row r="229" customFormat="false" ht="31.5" hidden="false" customHeight="true" outlineLevel="0" collapsed="false">
      <c r="A229" s="8" t="s">
        <v>115</v>
      </c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</row>
    <row r="230" customFormat="false" ht="15.75" hidden="false" customHeight="true" outlineLevel="0" collapsed="false">
      <c r="A230" s="8" t="s">
        <v>116</v>
      </c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</row>
    <row r="231" customFormat="false" ht="15.7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</row>
    <row r="232" customFormat="false" ht="32.1" hidden="false" customHeight="true" outlineLevel="0" collapsed="false">
      <c r="A232" s="8" t="s">
        <v>117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</row>
    <row r="233" customFormat="false" ht="15.75" hidden="false" customHeight="false" outlineLevel="0" collapsed="false">
      <c r="A233" s="9"/>
    </row>
    <row r="235" customFormat="false" ht="15.75" hidden="false" customHeight="false" outlineLevel="0" collapsed="false">
      <c r="A235" s="9"/>
    </row>
  </sheetData>
  <mergeCells count="68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155:L155"/>
    <mergeCell ref="A156:L156"/>
    <mergeCell ref="A157:L157"/>
    <mergeCell ref="A158:L158"/>
    <mergeCell ref="A166:L166"/>
    <mergeCell ref="A167:L167"/>
    <mergeCell ref="A168:L168"/>
    <mergeCell ref="A169:L169"/>
    <mergeCell ref="A170:L170"/>
    <mergeCell ref="A171:L171"/>
    <mergeCell ref="A172:L172"/>
    <mergeCell ref="A173:L173"/>
    <mergeCell ref="A174:L174"/>
    <mergeCell ref="A175:L175"/>
    <mergeCell ref="A176:L176"/>
    <mergeCell ref="A177:L177"/>
    <mergeCell ref="A178:L178"/>
    <mergeCell ref="A179:L179"/>
    <mergeCell ref="A180:L180"/>
    <mergeCell ref="A188:A192"/>
    <mergeCell ref="A193:A196"/>
    <mergeCell ref="A197:A199"/>
    <mergeCell ref="A200:A203"/>
    <mergeCell ref="A206:L206"/>
    <mergeCell ref="A207:L207"/>
    <mergeCell ref="A208:L208"/>
    <mergeCell ref="A209:L209"/>
    <mergeCell ref="A210:L210"/>
    <mergeCell ref="A211:L211"/>
    <mergeCell ref="A218:A220"/>
    <mergeCell ref="B218:F218"/>
    <mergeCell ref="G218:G220"/>
    <mergeCell ref="B219:B220"/>
    <mergeCell ref="C219:D219"/>
    <mergeCell ref="E219:F219"/>
    <mergeCell ref="A221:A222"/>
    <mergeCell ref="A223:A224"/>
    <mergeCell ref="A225:A226"/>
    <mergeCell ref="A229:L229"/>
    <mergeCell ref="A230:L230"/>
    <mergeCell ref="A231:L231"/>
    <mergeCell ref="A232:L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7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4" topLeftCell="A215" activePane="bottomLeft" state="frozen"/>
      <selection pane="topLeft" activeCell="A1" activeCellId="0" sqref="A1"/>
      <selection pane="bottomLeft" activeCell="A230" activeCellId="0" sqref="A230:N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5" min="2" style="15" width="9.14"/>
    <col collapsed="false" customWidth="true" hidden="false" outlineLevel="0" max="6" min="6" style="15" width="13.99"/>
    <col collapsed="false" customWidth="true" hidden="false" outlineLevel="0" max="7" min="7" style="15" width="14.28"/>
    <col collapsed="false" customWidth="true" hidden="false" outlineLevel="0" max="8" min="8" style="15" width="18.56"/>
    <col collapsed="false" customWidth="true" hidden="false" outlineLevel="0" max="14" min="9" style="15" width="9.14"/>
    <col collapsed="false" customWidth="true" hidden="false" outlineLevel="0" max="15" min="15" style="15" width="13.56"/>
    <col collapsed="false" customWidth="true" hidden="false" outlineLevel="0" max="16" min="16" style="15" width="11.7"/>
    <col collapsed="false" customWidth="true" hidden="false" outlineLevel="0" max="17" min="17" style="15" width="11.85"/>
    <col collapsed="false" customWidth="true" hidden="false" outlineLevel="0" max="18" min="18" style="15" width="13.28"/>
    <col collapsed="false" customWidth="true" hidden="false" outlineLevel="0" max="19" min="19" style="15" width="17.56"/>
    <col collapsed="false" customWidth="true" hidden="false" outlineLevel="0" max="20" min="20" style="15" width="20.28"/>
    <col collapsed="false" customWidth="true" hidden="false" outlineLevel="0" max="22" min="21" style="0" width="9.14"/>
  </cols>
  <sheetData>
    <row r="1" s="18" customFormat="true" ht="15.75" hidden="false" customHeight="true" outlineLevel="0" collapsed="false">
      <c r="A1" s="16" t="s">
        <v>118</v>
      </c>
      <c r="B1" s="16"/>
      <c r="C1" s="16"/>
      <c r="D1" s="16"/>
      <c r="E1" s="16"/>
      <c r="F1" s="16"/>
      <c r="G1" s="16"/>
      <c r="H1" s="16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21" customFormat="true" ht="36" hidden="false" customHeight="true" outlineLevel="0" collapsed="false">
      <c r="A2" s="19" t="s">
        <v>119</v>
      </c>
      <c r="B2" s="20" t="s">
        <v>120</v>
      </c>
      <c r="C2" s="20"/>
      <c r="D2" s="20" t="s">
        <v>121</v>
      </c>
      <c r="E2" s="20"/>
      <c r="F2" s="20" t="s">
        <v>122</v>
      </c>
      <c r="G2" s="20" t="s">
        <v>123</v>
      </c>
      <c r="H2" s="20" t="s">
        <v>124</v>
      </c>
      <c r="I2" s="20" t="s">
        <v>125</v>
      </c>
      <c r="J2" s="20"/>
      <c r="K2" s="20"/>
      <c r="L2" s="20"/>
      <c r="M2" s="20"/>
      <c r="N2" s="20"/>
      <c r="O2" s="20" t="s">
        <v>126</v>
      </c>
      <c r="P2" s="20" t="s">
        <v>127</v>
      </c>
      <c r="Q2" s="20" t="s">
        <v>128</v>
      </c>
      <c r="R2" s="20" t="s">
        <v>129</v>
      </c>
      <c r="S2" s="20" t="s">
        <v>130</v>
      </c>
      <c r="T2" s="20" t="s">
        <v>131</v>
      </c>
    </row>
    <row r="3" s="21" customFormat="true" ht="15.75" hidden="false" customHeight="true" outlineLevel="0" collapsed="false">
      <c r="A3" s="19"/>
      <c r="B3" s="19" t="n">
        <v>0.98</v>
      </c>
      <c r="C3" s="19" t="n">
        <v>0.92</v>
      </c>
      <c r="D3" s="19" t="n">
        <v>0.98</v>
      </c>
      <c r="E3" s="19" t="n">
        <v>0.92</v>
      </c>
      <c r="F3" s="20"/>
      <c r="G3" s="20"/>
      <c r="H3" s="20"/>
      <c r="I3" s="20" t="s">
        <v>132</v>
      </c>
      <c r="J3" s="20"/>
      <c r="K3" s="20" t="s">
        <v>133</v>
      </c>
      <c r="L3" s="20"/>
      <c r="M3" s="20" t="s">
        <v>134</v>
      </c>
      <c r="N3" s="20"/>
      <c r="O3" s="20"/>
      <c r="P3" s="20"/>
      <c r="Q3" s="20"/>
      <c r="R3" s="20"/>
      <c r="S3" s="20"/>
      <c r="T3" s="20"/>
    </row>
    <row r="4" s="21" customFormat="true" ht="47.25" hidden="false" customHeight="false" outlineLevel="0" collapsed="false">
      <c r="A4" s="19"/>
      <c r="B4" s="19"/>
      <c r="C4" s="19"/>
      <c r="D4" s="19"/>
      <c r="E4" s="19"/>
      <c r="F4" s="20"/>
      <c r="G4" s="20"/>
      <c r="H4" s="20"/>
      <c r="I4" s="20" t="s">
        <v>135</v>
      </c>
      <c r="J4" s="20" t="s">
        <v>136</v>
      </c>
      <c r="K4" s="20" t="s">
        <v>135</v>
      </c>
      <c r="L4" s="20" t="s">
        <v>136</v>
      </c>
      <c r="M4" s="20" t="s">
        <v>137</v>
      </c>
      <c r="N4" s="20" t="s">
        <v>136</v>
      </c>
      <c r="O4" s="20"/>
      <c r="P4" s="20"/>
      <c r="Q4" s="20"/>
      <c r="R4" s="20"/>
      <c r="S4" s="20"/>
      <c r="T4" s="20"/>
    </row>
    <row r="5" s="21" customFormat="tru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n">
        <v>9</v>
      </c>
      <c r="J5" s="20" t="n">
        <v>10</v>
      </c>
      <c r="K5" s="20" t="n">
        <v>11</v>
      </c>
      <c r="L5" s="20" t="n">
        <v>12</v>
      </c>
      <c r="M5" s="20" t="n">
        <v>13</v>
      </c>
      <c r="N5" s="20" t="n">
        <v>14</v>
      </c>
      <c r="O5" s="20" t="n">
        <v>15</v>
      </c>
      <c r="P5" s="20" t="n">
        <v>16</v>
      </c>
      <c r="Q5" s="20" t="n">
        <v>17</v>
      </c>
      <c r="R5" s="20" t="n">
        <v>18</v>
      </c>
      <c r="S5" s="20" t="n">
        <v>19</v>
      </c>
      <c r="T5" s="20" t="n">
        <v>20</v>
      </c>
    </row>
    <row r="6" s="21" customFormat="true" ht="15.75" hidden="false" customHeight="true" outlineLevel="0" collapsed="false">
      <c r="A6" s="22" t="s">
        <v>13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s="21" customFormat="true" ht="15.75" hidden="false" customHeight="false" outlineLevel="0" collapsed="false">
      <c r="A7" s="23" t="s">
        <v>13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s="21" customFormat="true" ht="15.75" hidden="false" customHeight="false" outlineLevel="0" collapsed="false">
      <c r="A8" s="24" t="s">
        <v>140</v>
      </c>
      <c r="B8" s="25" t="n">
        <v>-27</v>
      </c>
      <c r="C8" s="25" t="n">
        <v>-22</v>
      </c>
      <c r="D8" s="25" t="n">
        <v>-21</v>
      </c>
      <c r="E8" s="25" t="n">
        <v>-19</v>
      </c>
      <c r="F8" s="25" t="n">
        <v>-6</v>
      </c>
      <c r="G8" s="25" t="n">
        <v>-34</v>
      </c>
      <c r="H8" s="25" t="n">
        <v>9</v>
      </c>
      <c r="I8" s="25" t="n">
        <v>40</v>
      </c>
      <c r="J8" s="25" t="n">
        <v>-1</v>
      </c>
      <c r="K8" s="25" t="n">
        <v>148</v>
      </c>
      <c r="L8" s="25" t="n">
        <v>2.3</v>
      </c>
      <c r="M8" s="25" t="n">
        <v>169</v>
      </c>
      <c r="N8" s="25" t="n">
        <v>3.1</v>
      </c>
      <c r="O8" s="25" t="n">
        <v>79</v>
      </c>
      <c r="P8" s="25" t="n">
        <v>72</v>
      </c>
      <c r="Q8" s="25" t="n">
        <v>276</v>
      </c>
      <c r="R8" s="25" t="s">
        <v>141</v>
      </c>
      <c r="S8" s="25" t="n">
        <v>5.7</v>
      </c>
      <c r="T8" s="25" t="n">
        <v>3</v>
      </c>
    </row>
    <row r="9" s="21" customFormat="true" ht="15.75" hidden="false" customHeight="false" outlineLevel="0" collapsed="false">
      <c r="A9" s="26" t="s">
        <v>14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21" customFormat="true" ht="15.75" hidden="false" customHeight="false" outlineLevel="0" collapsed="false">
      <c r="A10" s="27" t="s">
        <v>143</v>
      </c>
      <c r="B10" s="28" t="n">
        <v>-44</v>
      </c>
      <c r="C10" s="28" t="n">
        <v>-42</v>
      </c>
      <c r="D10" s="28" t="n">
        <v>-41</v>
      </c>
      <c r="E10" s="28" t="n">
        <v>-38</v>
      </c>
      <c r="F10" s="28" t="n">
        <v>-23</v>
      </c>
      <c r="G10" s="28" t="n">
        <v>-46</v>
      </c>
      <c r="H10" s="28" t="n">
        <v>9.5</v>
      </c>
      <c r="I10" s="28" t="n">
        <v>164</v>
      </c>
      <c r="J10" s="28" t="n">
        <v>-11.5</v>
      </c>
      <c r="K10" s="28" t="n">
        <v>216</v>
      </c>
      <c r="L10" s="28" t="n">
        <v>-7.8</v>
      </c>
      <c r="M10" s="28" t="n">
        <v>230</v>
      </c>
      <c r="N10" s="28" t="n">
        <v>-6.7</v>
      </c>
      <c r="O10" s="28" t="n">
        <v>80</v>
      </c>
      <c r="P10" s="28" t="n">
        <v>78</v>
      </c>
      <c r="Q10" s="28" t="n">
        <v>130</v>
      </c>
      <c r="R10" s="28" t="s">
        <v>144</v>
      </c>
      <c r="S10" s="28" t="n">
        <v>6.8</v>
      </c>
      <c r="T10" s="28" t="s">
        <v>57</v>
      </c>
    </row>
    <row r="11" s="21" customFormat="true" ht="15.75" hidden="false" customHeight="false" outlineLevel="0" collapsed="false">
      <c r="A11" s="24" t="s">
        <v>145</v>
      </c>
      <c r="B11" s="25" t="n">
        <v>-44</v>
      </c>
      <c r="C11" s="25" t="n">
        <v>-42</v>
      </c>
      <c r="D11" s="25" t="n">
        <v>-41</v>
      </c>
      <c r="E11" s="25" t="n">
        <v>-39</v>
      </c>
      <c r="F11" s="25" t="n">
        <v>-23</v>
      </c>
      <c r="G11" s="25" t="n">
        <v>-52</v>
      </c>
      <c r="H11" s="25" t="n">
        <v>10.2</v>
      </c>
      <c r="I11" s="25" t="n">
        <v>168</v>
      </c>
      <c r="J11" s="25" t="n">
        <v>-11.4</v>
      </c>
      <c r="K11" s="25" t="n">
        <v>221</v>
      </c>
      <c r="L11" s="25" t="n">
        <v>-7.7</v>
      </c>
      <c r="M11" s="25" t="n">
        <v>235</v>
      </c>
      <c r="N11" s="25" t="n">
        <v>-6.7</v>
      </c>
      <c r="O11" s="25" t="n">
        <v>79</v>
      </c>
      <c r="P11" s="25" t="n">
        <v>76</v>
      </c>
      <c r="Q11" s="25" t="n">
        <v>145</v>
      </c>
      <c r="R11" s="25" t="s">
        <v>144</v>
      </c>
      <c r="S11" s="25" t="n">
        <v>5.9</v>
      </c>
      <c r="T11" s="25" t="n">
        <v>3.9</v>
      </c>
    </row>
    <row r="12" s="21" customFormat="true" ht="15.75" hidden="false" customHeight="false" outlineLevel="0" collapsed="false">
      <c r="A12" s="27" t="s">
        <v>146</v>
      </c>
      <c r="B12" s="28" t="n">
        <v>-27</v>
      </c>
      <c r="C12" s="28" t="n">
        <v>-26</v>
      </c>
      <c r="D12" s="28" t="n">
        <v>-25</v>
      </c>
      <c r="E12" s="28" t="n">
        <v>-23</v>
      </c>
      <c r="F12" s="28" t="n">
        <v>-14</v>
      </c>
      <c r="G12" s="28" t="n">
        <v>-35</v>
      </c>
      <c r="H12" s="28" t="n">
        <v>5.9</v>
      </c>
      <c r="I12" s="28" t="n">
        <v>149</v>
      </c>
      <c r="J12" s="28" t="n">
        <v>-6</v>
      </c>
      <c r="K12" s="28" t="n">
        <v>223</v>
      </c>
      <c r="L12" s="28" t="n">
        <v>-2.7</v>
      </c>
      <c r="M12" s="28" t="n">
        <v>242</v>
      </c>
      <c r="N12" s="28" t="n">
        <v>-1.7</v>
      </c>
      <c r="O12" s="28" t="n">
        <v>59</v>
      </c>
      <c r="P12" s="28" t="n">
        <v>55</v>
      </c>
      <c r="Q12" s="28" t="n">
        <v>121</v>
      </c>
      <c r="R12" s="28" t="s">
        <v>147</v>
      </c>
      <c r="S12" s="28" t="n">
        <v>7</v>
      </c>
      <c r="T12" s="28" t="n">
        <v>4.5</v>
      </c>
    </row>
    <row r="13" s="21" customFormat="true" ht="15.75" hidden="false" customHeight="false" outlineLevel="0" collapsed="false">
      <c r="A13" s="24" t="s">
        <v>148</v>
      </c>
      <c r="B13" s="25" t="n">
        <v>-45</v>
      </c>
      <c r="C13" s="25" t="n">
        <v>-43</v>
      </c>
      <c r="D13" s="25" t="n">
        <v>-41</v>
      </c>
      <c r="E13" s="25" t="n">
        <v>-38</v>
      </c>
      <c r="F13" s="25" t="n">
        <v>-23</v>
      </c>
      <c r="G13" s="25" t="n">
        <v>-51</v>
      </c>
      <c r="H13" s="25" t="n">
        <v>11</v>
      </c>
      <c r="I13" s="25" t="n">
        <v>168</v>
      </c>
      <c r="J13" s="25" t="n">
        <v>-11.6</v>
      </c>
      <c r="K13" s="25" t="n">
        <v>222</v>
      </c>
      <c r="L13" s="25" t="n">
        <v>-7.8</v>
      </c>
      <c r="M13" s="25" t="n">
        <v>236</v>
      </c>
      <c r="N13" s="25" t="n">
        <v>-6.7</v>
      </c>
      <c r="O13" s="25" t="n">
        <v>81</v>
      </c>
      <c r="P13" s="25" t="n">
        <v>79</v>
      </c>
      <c r="Q13" s="25" t="n">
        <v>165</v>
      </c>
      <c r="R13" s="25" t="s">
        <v>144</v>
      </c>
      <c r="S13" s="25" t="n">
        <v>4.7</v>
      </c>
      <c r="T13" s="25" t="n">
        <v>3.7</v>
      </c>
    </row>
    <row r="14" s="21" customFormat="true" ht="15.75" hidden="false" customHeight="false" outlineLevel="0" collapsed="false">
      <c r="A14" s="27" t="s">
        <v>149</v>
      </c>
      <c r="B14" s="28" t="n">
        <v>-44</v>
      </c>
      <c r="C14" s="28" t="n">
        <v>-41</v>
      </c>
      <c r="D14" s="28" t="n">
        <v>-40</v>
      </c>
      <c r="E14" s="28" t="n">
        <v>-38</v>
      </c>
      <c r="F14" s="28" t="n">
        <v>-20</v>
      </c>
      <c r="G14" s="28" t="n">
        <v>-49</v>
      </c>
      <c r="H14" s="28" t="n">
        <v>10.5</v>
      </c>
      <c r="I14" s="28" t="n">
        <v>163</v>
      </c>
      <c r="J14" s="28" t="n">
        <v>-10.2</v>
      </c>
      <c r="K14" s="28" t="n">
        <v>217</v>
      </c>
      <c r="L14" s="28" t="n">
        <v>-6.6</v>
      </c>
      <c r="M14" s="28" t="n">
        <v>232</v>
      </c>
      <c r="N14" s="28" t="n">
        <v>-5.6</v>
      </c>
      <c r="O14" s="28" t="n">
        <v>78</v>
      </c>
      <c r="P14" s="28" t="n">
        <v>74</v>
      </c>
      <c r="Q14" s="28" t="n">
        <v>204</v>
      </c>
      <c r="R14" s="28" t="s">
        <v>141</v>
      </c>
      <c r="S14" s="28" t="n">
        <v>6.9</v>
      </c>
      <c r="T14" s="28" t="n">
        <v>3.7</v>
      </c>
    </row>
    <row r="15" s="21" customFormat="true" ht="15.75" hidden="false" customHeight="false" outlineLevel="0" collapsed="false">
      <c r="A15" s="24" t="s">
        <v>150</v>
      </c>
      <c r="B15" s="25" t="n">
        <v>-43</v>
      </c>
      <c r="C15" s="25" t="n">
        <v>-42</v>
      </c>
      <c r="D15" s="25" t="n">
        <v>-42</v>
      </c>
      <c r="E15" s="25" t="n">
        <v>-40</v>
      </c>
      <c r="F15" s="25" t="n">
        <v>-28</v>
      </c>
      <c r="G15" s="25" t="n">
        <v>-48</v>
      </c>
      <c r="H15" s="25" t="n">
        <v>12.3</v>
      </c>
      <c r="I15" s="25" t="n">
        <v>175</v>
      </c>
      <c r="J15" s="25" t="n">
        <v>-14</v>
      </c>
      <c r="K15" s="25" t="n">
        <v>237</v>
      </c>
      <c r="L15" s="25" t="n">
        <v>-9.2</v>
      </c>
      <c r="M15" s="25" t="n">
        <v>258</v>
      </c>
      <c r="N15" s="25" t="n">
        <v>-7.8</v>
      </c>
      <c r="O15" s="25" t="n">
        <v>81</v>
      </c>
      <c r="P15" s="25" t="n">
        <v>79</v>
      </c>
      <c r="Q15" s="25" t="n">
        <v>81</v>
      </c>
      <c r="R15" s="25" t="s">
        <v>151</v>
      </c>
      <c r="S15" s="25" t="n">
        <v>1.8</v>
      </c>
      <c r="T15" s="25" t="n">
        <v>1.7</v>
      </c>
    </row>
    <row r="16" s="21" customFormat="true" ht="15.75" hidden="false" customHeight="false" outlineLevel="0" collapsed="false">
      <c r="A16" s="27" t="s">
        <v>152</v>
      </c>
      <c r="B16" s="28" t="n">
        <v>-49</v>
      </c>
      <c r="C16" s="28" t="n">
        <v>-48</v>
      </c>
      <c r="D16" s="28" t="n">
        <v>-48</v>
      </c>
      <c r="E16" s="28" t="n">
        <v>-46</v>
      </c>
      <c r="F16" s="28" t="n">
        <v>-36</v>
      </c>
      <c r="G16" s="28" t="n">
        <v>-55</v>
      </c>
      <c r="H16" s="28" t="n">
        <v>13</v>
      </c>
      <c r="I16" s="28" t="n">
        <v>199</v>
      </c>
      <c r="J16" s="28" t="n">
        <v>-18.1</v>
      </c>
      <c r="K16" s="28" t="n">
        <v>262</v>
      </c>
      <c r="L16" s="28" t="n">
        <v>-12.8</v>
      </c>
      <c r="M16" s="28" t="n">
        <v>282</v>
      </c>
      <c r="N16" s="28" t="n">
        <v>-11.2</v>
      </c>
      <c r="O16" s="28" t="n">
        <v>76</v>
      </c>
      <c r="P16" s="28" t="n">
        <v>74</v>
      </c>
      <c r="Q16" s="28" t="n">
        <v>20</v>
      </c>
      <c r="R16" s="28" t="s">
        <v>153</v>
      </c>
      <c r="S16" s="28" t="n">
        <v>4.1</v>
      </c>
      <c r="T16" s="28" t="n">
        <v>1.7</v>
      </c>
    </row>
    <row r="17" s="21" customFormat="true" ht="15.75" hidden="false" customHeight="false" outlineLevel="0" collapsed="false">
      <c r="A17" s="24" t="s">
        <v>154</v>
      </c>
      <c r="B17" s="25" t="n">
        <v>-42</v>
      </c>
      <c r="C17" s="25" t="n">
        <v>-41</v>
      </c>
      <c r="D17" s="25" t="n">
        <v>-40</v>
      </c>
      <c r="E17" s="25" t="n">
        <v>-38</v>
      </c>
      <c r="F17" s="25" t="n">
        <v>-26</v>
      </c>
      <c r="G17" s="25" t="n">
        <v>-46</v>
      </c>
      <c r="H17" s="25" t="n">
        <v>11.1</v>
      </c>
      <c r="I17" s="25" t="n">
        <v>168</v>
      </c>
      <c r="J17" s="25" t="n">
        <v>-13</v>
      </c>
      <c r="K17" s="25" t="n">
        <v>231</v>
      </c>
      <c r="L17" s="25" t="n">
        <v>-8.3</v>
      </c>
      <c r="M17" s="25" t="n">
        <v>249</v>
      </c>
      <c r="N17" s="25" t="n">
        <v>-7.3</v>
      </c>
      <c r="O17" s="25" t="n">
        <v>79</v>
      </c>
      <c r="P17" s="25" t="n">
        <v>71</v>
      </c>
      <c r="Q17" s="25" t="n">
        <v>46</v>
      </c>
      <c r="R17" s="25" t="s">
        <v>155</v>
      </c>
      <c r="S17" s="25" t="n">
        <v>2.3</v>
      </c>
      <c r="T17" s="25" t="n">
        <v>9.1</v>
      </c>
    </row>
    <row r="18" s="21" customFormat="true" ht="15.75" hidden="false" customHeight="false" outlineLevel="0" collapsed="false">
      <c r="A18" s="27" t="s">
        <v>156</v>
      </c>
      <c r="B18" s="28" t="n">
        <v>-44</v>
      </c>
      <c r="C18" s="28" t="n">
        <v>-42</v>
      </c>
      <c r="D18" s="28" t="n">
        <v>-41</v>
      </c>
      <c r="E18" s="28" t="n">
        <v>-38</v>
      </c>
      <c r="F18" s="28" t="n">
        <v>-23</v>
      </c>
      <c r="G18" s="28" t="n">
        <v>-49</v>
      </c>
      <c r="H18" s="28" t="n">
        <v>9.6</v>
      </c>
      <c r="I18" s="28" t="n">
        <v>165</v>
      </c>
      <c r="J18" s="28" t="n">
        <v>-11.8</v>
      </c>
      <c r="K18" s="28" t="n">
        <v>215</v>
      </c>
      <c r="L18" s="28" t="n">
        <v>-8.1</v>
      </c>
      <c r="M18" s="28" t="n">
        <v>228</v>
      </c>
      <c r="N18" s="28" t="n">
        <v>-7</v>
      </c>
      <c r="O18" s="28" t="n">
        <v>80</v>
      </c>
      <c r="P18" s="28" t="n">
        <v>79</v>
      </c>
      <c r="Q18" s="28" t="n">
        <v>76</v>
      </c>
      <c r="R18" s="28" t="s">
        <v>144</v>
      </c>
      <c r="S18" s="28" t="n">
        <v>6</v>
      </c>
      <c r="T18" s="28" t="n">
        <v>4.8</v>
      </c>
    </row>
    <row r="19" s="21" customFormat="true" ht="15.75" hidden="false" customHeight="false" outlineLevel="0" collapsed="false">
      <c r="A19" s="24" t="s">
        <v>157</v>
      </c>
      <c r="B19" s="25" t="n">
        <v>-44</v>
      </c>
      <c r="C19" s="25" t="n">
        <v>-41</v>
      </c>
      <c r="D19" s="25" t="n">
        <v>-41</v>
      </c>
      <c r="E19" s="25" t="n">
        <v>-38</v>
      </c>
      <c r="F19" s="25" t="n">
        <v>-23</v>
      </c>
      <c r="G19" s="25" t="n">
        <v>-49</v>
      </c>
      <c r="H19" s="25" t="n">
        <v>9.7</v>
      </c>
      <c r="I19" s="25" t="n">
        <v>162</v>
      </c>
      <c r="J19" s="25" t="n">
        <v>-11</v>
      </c>
      <c r="K19" s="25" t="n">
        <v>213</v>
      </c>
      <c r="L19" s="25" t="n">
        <v>-7.4</v>
      </c>
      <c r="M19" s="25" t="n">
        <v>227</v>
      </c>
      <c r="N19" s="25" t="n">
        <v>-6.4</v>
      </c>
      <c r="O19" s="25" t="n">
        <v>80</v>
      </c>
      <c r="P19" s="25" t="n">
        <v>79</v>
      </c>
      <c r="Q19" s="25" t="n">
        <v>115</v>
      </c>
      <c r="R19" s="25" t="s">
        <v>141</v>
      </c>
      <c r="S19" s="25" t="n">
        <v>7.9</v>
      </c>
      <c r="T19" s="25" t="s">
        <v>57</v>
      </c>
    </row>
    <row r="20" s="21" customFormat="true" ht="15.75" hidden="false" customHeight="false" outlineLevel="0" collapsed="false">
      <c r="A20" s="27" t="s">
        <v>158</v>
      </c>
      <c r="B20" s="28" t="n">
        <v>-43</v>
      </c>
      <c r="C20" s="28" t="n">
        <v>-40</v>
      </c>
      <c r="D20" s="28" t="n">
        <v>-41</v>
      </c>
      <c r="E20" s="28" t="n">
        <v>-37</v>
      </c>
      <c r="F20" s="28" t="n">
        <v>-24</v>
      </c>
      <c r="G20" s="28" t="n">
        <v>-48</v>
      </c>
      <c r="H20" s="28" t="n">
        <v>9.2</v>
      </c>
      <c r="I20" s="28" t="n">
        <v>166</v>
      </c>
      <c r="J20" s="28" t="n">
        <v>-12.5</v>
      </c>
      <c r="K20" s="28" t="n">
        <v>215</v>
      </c>
      <c r="L20" s="28" t="n">
        <v>-8.7</v>
      </c>
      <c r="M20" s="28" t="n">
        <v>228</v>
      </c>
      <c r="N20" s="28" t="n">
        <v>-7.7</v>
      </c>
      <c r="O20" s="28" t="n">
        <v>81</v>
      </c>
      <c r="P20" s="28" t="n">
        <v>80</v>
      </c>
      <c r="Q20" s="28" t="n">
        <v>73</v>
      </c>
      <c r="R20" s="28" t="s">
        <v>144</v>
      </c>
      <c r="S20" s="28" t="n">
        <v>6.2</v>
      </c>
      <c r="T20" s="28" t="n">
        <v>5.2</v>
      </c>
    </row>
    <row r="21" s="21" customFormat="true" ht="15.75" hidden="false" customHeight="false" outlineLevel="0" collapsed="false">
      <c r="A21" s="24" t="s">
        <v>159</v>
      </c>
      <c r="B21" s="25" t="n">
        <v>-43</v>
      </c>
      <c r="C21" s="25" t="n">
        <v>-41</v>
      </c>
      <c r="D21" s="25" t="n">
        <v>-40</v>
      </c>
      <c r="E21" s="25" t="n">
        <v>-37</v>
      </c>
      <c r="F21" s="25" t="n">
        <v>-22</v>
      </c>
      <c r="G21" s="25" t="n">
        <v>-48</v>
      </c>
      <c r="H21" s="25" t="n">
        <v>8.6</v>
      </c>
      <c r="I21" s="25" t="n">
        <v>170</v>
      </c>
      <c r="J21" s="25" t="n">
        <v>-11</v>
      </c>
      <c r="K21" s="25" t="n">
        <v>225</v>
      </c>
      <c r="L21" s="25" t="n">
        <v>-7.3</v>
      </c>
      <c r="M21" s="25" t="n">
        <v>240</v>
      </c>
      <c r="N21" s="25" t="n">
        <v>-6.3</v>
      </c>
      <c r="O21" s="25" t="n">
        <v>79</v>
      </c>
      <c r="P21" s="25" t="n">
        <v>77</v>
      </c>
      <c r="Q21" s="25" t="n">
        <v>145</v>
      </c>
      <c r="R21" s="25" t="s">
        <v>144</v>
      </c>
      <c r="S21" s="25" t="s">
        <v>57</v>
      </c>
      <c r="T21" s="25" t="s">
        <v>57</v>
      </c>
    </row>
    <row r="22" s="21" customFormat="true" ht="15.75" hidden="false" customHeight="false" outlineLevel="0" collapsed="false">
      <c r="A22" s="23" t="s">
        <v>16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s="21" customFormat="true" ht="15.75" hidden="false" customHeight="false" outlineLevel="0" collapsed="false">
      <c r="A23" s="27" t="s">
        <v>161</v>
      </c>
      <c r="B23" s="28" t="n">
        <v>-42</v>
      </c>
      <c r="C23" s="28" t="n">
        <v>-40</v>
      </c>
      <c r="D23" s="28" t="n">
        <v>-38</v>
      </c>
      <c r="E23" s="28" t="n">
        <v>-36</v>
      </c>
      <c r="F23" s="28" t="n">
        <v>-32</v>
      </c>
      <c r="G23" s="28" t="n">
        <v>-50</v>
      </c>
      <c r="H23" s="28" t="n">
        <v>11.7</v>
      </c>
      <c r="I23" s="28" t="n">
        <v>171</v>
      </c>
      <c r="J23" s="28" t="n">
        <v>-16.4</v>
      </c>
      <c r="K23" s="28" t="n">
        <v>219</v>
      </c>
      <c r="L23" s="28" t="n">
        <v>-11.8</v>
      </c>
      <c r="M23" s="28" t="n">
        <v>233</v>
      </c>
      <c r="N23" s="28" t="n">
        <v>-10.6</v>
      </c>
      <c r="O23" s="28" t="n">
        <v>77</v>
      </c>
      <c r="P23" s="28" t="n">
        <v>73</v>
      </c>
      <c r="Q23" s="28" t="n">
        <v>75</v>
      </c>
      <c r="R23" s="28" t="s">
        <v>162</v>
      </c>
      <c r="S23" s="28" t="n">
        <v>3.4</v>
      </c>
      <c r="T23" s="28" t="n">
        <v>3.2</v>
      </c>
    </row>
    <row r="24" s="21" customFormat="true" ht="15.75" hidden="false" customHeight="false" outlineLevel="0" collapsed="false">
      <c r="A24" s="24" t="s">
        <v>163</v>
      </c>
      <c r="B24" s="25" t="n">
        <v>-43</v>
      </c>
      <c r="C24" s="25" t="n">
        <v>-40</v>
      </c>
      <c r="D24" s="25" t="n">
        <v>-41</v>
      </c>
      <c r="E24" s="25" t="n">
        <v>-37</v>
      </c>
      <c r="F24" s="25" t="n">
        <v>-32</v>
      </c>
      <c r="G24" s="25" t="n">
        <v>-48</v>
      </c>
      <c r="H24" s="25" t="n">
        <v>10</v>
      </c>
      <c r="I24" s="25" t="n">
        <v>174</v>
      </c>
      <c r="J24" s="25" t="n">
        <v>-16.4</v>
      </c>
      <c r="K24" s="25" t="n">
        <v>223</v>
      </c>
      <c r="L24" s="25" t="n">
        <v>-11.9</v>
      </c>
      <c r="M24" s="25" t="n">
        <v>236</v>
      </c>
      <c r="N24" s="25" t="n">
        <v>-10.7</v>
      </c>
      <c r="O24" s="25" t="n">
        <v>76</v>
      </c>
      <c r="P24" s="25" t="n">
        <v>73</v>
      </c>
      <c r="Q24" s="25" t="n">
        <v>53</v>
      </c>
      <c r="R24" s="25" t="s">
        <v>162</v>
      </c>
      <c r="S24" s="25" t="n">
        <v>2.7</v>
      </c>
      <c r="T24" s="25" t="n">
        <v>2.9</v>
      </c>
    </row>
    <row r="25" s="21" customFormat="true" ht="15.75" hidden="false" customHeight="false" outlineLevel="0" collapsed="false">
      <c r="A25" s="27" t="s">
        <v>164</v>
      </c>
      <c r="B25" s="28" t="n">
        <v>-38</v>
      </c>
      <c r="C25" s="28" t="n">
        <v>-37</v>
      </c>
      <c r="D25" s="28" t="n">
        <v>-36</v>
      </c>
      <c r="E25" s="28" t="n">
        <v>-34</v>
      </c>
      <c r="F25" s="28" t="n">
        <v>-29</v>
      </c>
      <c r="G25" s="28" t="n">
        <v>-45</v>
      </c>
      <c r="H25" s="28" t="n">
        <v>10.5</v>
      </c>
      <c r="I25" s="28" t="n">
        <v>170</v>
      </c>
      <c r="J25" s="28" t="n">
        <v>-14.8</v>
      </c>
      <c r="K25" s="28" t="n">
        <v>218</v>
      </c>
      <c r="L25" s="28" t="n">
        <v>-10.6</v>
      </c>
      <c r="M25" s="28" t="n">
        <v>232</v>
      </c>
      <c r="N25" s="28" t="n">
        <v>-9.4</v>
      </c>
      <c r="O25" s="28" t="n">
        <v>72</v>
      </c>
      <c r="P25" s="28" t="n">
        <v>64</v>
      </c>
      <c r="Q25" s="28" t="n">
        <v>47</v>
      </c>
      <c r="R25" s="28" t="s">
        <v>162</v>
      </c>
      <c r="S25" s="28" t="n">
        <v>3.4</v>
      </c>
      <c r="T25" s="28" t="n">
        <v>2.9</v>
      </c>
    </row>
    <row r="26" s="21" customFormat="true" ht="15.75" hidden="false" customHeight="false" outlineLevel="0" collapsed="false">
      <c r="A26" s="24" t="s">
        <v>165</v>
      </c>
      <c r="B26" s="25" t="n">
        <v>-46</v>
      </c>
      <c r="C26" s="25" t="n">
        <v>-45</v>
      </c>
      <c r="D26" s="25" t="n">
        <v>-44</v>
      </c>
      <c r="E26" s="25" t="n">
        <v>-42</v>
      </c>
      <c r="F26" s="25" t="n">
        <v>-37</v>
      </c>
      <c r="G26" s="25" t="n">
        <v>-52</v>
      </c>
      <c r="H26" s="25" t="n">
        <v>11.1</v>
      </c>
      <c r="I26" s="25" t="n">
        <v>194</v>
      </c>
      <c r="J26" s="25" t="n">
        <v>-19.2</v>
      </c>
      <c r="K26" s="25" t="n">
        <v>242</v>
      </c>
      <c r="L26" s="25" t="n">
        <v>-14.7</v>
      </c>
      <c r="M26" s="25" t="n">
        <v>259</v>
      </c>
      <c r="N26" s="25" t="n">
        <v>-13.1</v>
      </c>
      <c r="O26" s="25" t="n">
        <v>73</v>
      </c>
      <c r="P26" s="25" t="n">
        <v>66</v>
      </c>
      <c r="Q26" s="25" t="n">
        <v>54</v>
      </c>
      <c r="R26" s="25" t="s">
        <v>166</v>
      </c>
      <c r="S26" s="25" t="n">
        <v>1.9</v>
      </c>
      <c r="T26" s="25" t="n">
        <v>1.4</v>
      </c>
    </row>
    <row r="27" s="21" customFormat="true" ht="15.75" hidden="false" customHeight="false" outlineLevel="0" collapsed="false">
      <c r="A27" s="27" t="s">
        <v>167</v>
      </c>
      <c r="B27" s="28" t="n">
        <v>-41</v>
      </c>
      <c r="C27" s="28" t="n">
        <v>-40</v>
      </c>
      <c r="D27" s="28" t="n">
        <v>-39</v>
      </c>
      <c r="E27" s="28" t="n">
        <v>-37</v>
      </c>
      <c r="F27" s="28" t="n">
        <v>-33</v>
      </c>
      <c r="G27" s="28" t="n">
        <v>-51</v>
      </c>
      <c r="H27" s="28" t="n">
        <v>11.2</v>
      </c>
      <c r="I27" s="28" t="n">
        <v>179</v>
      </c>
      <c r="J27" s="28" t="n">
        <v>-17.1</v>
      </c>
      <c r="K27" s="28" t="n">
        <v>229</v>
      </c>
      <c r="L27" s="28" t="n">
        <v>-12.4</v>
      </c>
      <c r="M27" s="28" t="n">
        <v>242</v>
      </c>
      <c r="N27" s="28" t="n">
        <v>-11.2</v>
      </c>
      <c r="O27" s="28" t="n">
        <v>75</v>
      </c>
      <c r="P27" s="28" t="n">
        <v>72</v>
      </c>
      <c r="Q27" s="28" t="n">
        <v>58</v>
      </c>
      <c r="R27" s="28" t="s">
        <v>162</v>
      </c>
      <c r="S27" s="28" t="s">
        <v>57</v>
      </c>
      <c r="T27" s="28" t="s">
        <v>57</v>
      </c>
    </row>
    <row r="28" s="21" customFormat="true" ht="15.75" hidden="false" customHeight="false" outlineLevel="0" collapsed="false">
      <c r="A28" s="24" t="s">
        <v>168</v>
      </c>
      <c r="B28" s="25" t="n">
        <v>-44</v>
      </c>
      <c r="C28" s="25" t="n">
        <v>-43</v>
      </c>
      <c r="D28" s="25" t="n">
        <v>-42</v>
      </c>
      <c r="E28" s="25" t="n">
        <v>-41</v>
      </c>
      <c r="F28" s="25" t="n">
        <v>-36</v>
      </c>
      <c r="G28" s="25" t="n">
        <v>-51</v>
      </c>
      <c r="H28" s="25" t="n">
        <v>14.8</v>
      </c>
      <c r="I28" s="25" t="n">
        <v>186</v>
      </c>
      <c r="J28" s="25" t="n">
        <v>-18.4</v>
      </c>
      <c r="K28" s="25" t="n">
        <v>236</v>
      </c>
      <c r="L28" s="25" t="n">
        <v>-13.6</v>
      </c>
      <c r="M28" s="25" t="n">
        <v>252</v>
      </c>
      <c r="N28" s="25" t="n">
        <v>-12.2</v>
      </c>
      <c r="O28" s="25" t="n">
        <v>76</v>
      </c>
      <c r="P28" s="25" t="n">
        <v>69</v>
      </c>
      <c r="Q28" s="25" t="n">
        <v>71</v>
      </c>
      <c r="R28" s="25" t="s">
        <v>147</v>
      </c>
      <c r="S28" s="25" t="n">
        <v>1.3</v>
      </c>
      <c r="T28" s="25" t="s">
        <v>57</v>
      </c>
    </row>
    <row r="29" s="21" customFormat="true" ht="15.75" hidden="false" customHeight="false" outlineLevel="0" collapsed="false">
      <c r="A29" s="27" t="s">
        <v>169</v>
      </c>
      <c r="B29" s="28" t="n">
        <v>-46</v>
      </c>
      <c r="C29" s="28" t="n">
        <v>-44</v>
      </c>
      <c r="D29" s="28" t="n">
        <v>-43</v>
      </c>
      <c r="E29" s="28" t="n">
        <v>-42</v>
      </c>
      <c r="F29" s="28" t="n">
        <v>-36</v>
      </c>
      <c r="G29" s="28" t="n">
        <v>-52</v>
      </c>
      <c r="H29" s="28" t="n">
        <v>15.9</v>
      </c>
      <c r="I29" s="28" t="n">
        <v>183</v>
      </c>
      <c r="J29" s="28" t="n">
        <v>-18.9</v>
      </c>
      <c r="K29" s="28" t="n">
        <v>233</v>
      </c>
      <c r="L29" s="28" t="n">
        <v>-14</v>
      </c>
      <c r="M29" s="28" t="n">
        <v>247</v>
      </c>
      <c r="N29" s="28" t="n">
        <v>-12.7</v>
      </c>
      <c r="O29" s="28" t="n">
        <v>73</v>
      </c>
      <c r="P29" s="28" t="n">
        <v>66</v>
      </c>
      <c r="Q29" s="28" t="n">
        <v>50</v>
      </c>
      <c r="R29" s="28" t="s">
        <v>155</v>
      </c>
      <c r="S29" s="28" t="n">
        <v>1.5</v>
      </c>
      <c r="T29" s="28" t="s">
        <v>57</v>
      </c>
    </row>
    <row r="30" s="21" customFormat="true" ht="15.75" hidden="false" customHeight="false" outlineLevel="0" collapsed="false">
      <c r="A30" s="24" t="s">
        <v>170</v>
      </c>
      <c r="B30" s="25" t="n">
        <v>-47</v>
      </c>
      <c r="C30" s="25" t="n">
        <v>-46</v>
      </c>
      <c r="D30" s="25" t="n">
        <v>-46</v>
      </c>
      <c r="E30" s="25" t="n">
        <v>-43</v>
      </c>
      <c r="F30" s="25" t="n">
        <v>-36</v>
      </c>
      <c r="G30" s="25" t="n">
        <v>-54</v>
      </c>
      <c r="H30" s="25" t="n">
        <v>13.6</v>
      </c>
      <c r="I30" s="25" t="n">
        <v>196</v>
      </c>
      <c r="J30" s="25" t="n">
        <v>-18.8</v>
      </c>
      <c r="K30" s="25" t="n">
        <v>244</v>
      </c>
      <c r="L30" s="25" t="n">
        <v>-14.3</v>
      </c>
      <c r="M30" s="25" t="n">
        <v>261</v>
      </c>
      <c r="N30" s="25" t="n">
        <v>-12.8</v>
      </c>
      <c r="O30" s="25" t="n">
        <v>66</v>
      </c>
      <c r="P30" s="25" t="n">
        <v>59</v>
      </c>
      <c r="Q30" s="25" t="n">
        <v>57</v>
      </c>
      <c r="R30" s="25" t="s">
        <v>162</v>
      </c>
      <c r="S30" s="25" t="n">
        <v>5.2</v>
      </c>
      <c r="T30" s="25" t="n">
        <v>1.7</v>
      </c>
    </row>
    <row r="31" s="21" customFormat="true" ht="15.75" hidden="false" customHeight="false" outlineLevel="0" collapsed="false">
      <c r="A31" s="27" t="s">
        <v>171</v>
      </c>
      <c r="B31" s="28" t="n">
        <v>-43</v>
      </c>
      <c r="C31" s="28" t="n">
        <v>-42</v>
      </c>
      <c r="D31" s="28" t="n">
        <v>-40</v>
      </c>
      <c r="E31" s="28" t="n">
        <v>-38</v>
      </c>
      <c r="F31" s="28" t="n">
        <v>-33</v>
      </c>
      <c r="G31" s="28" t="n">
        <v>-51</v>
      </c>
      <c r="H31" s="28" t="n">
        <v>15.6</v>
      </c>
      <c r="I31" s="28" t="n">
        <v>195</v>
      </c>
      <c r="J31" s="28" t="n">
        <v>-17</v>
      </c>
      <c r="K31" s="28" t="n">
        <v>245</v>
      </c>
      <c r="L31" s="28" t="n">
        <v>-12.7</v>
      </c>
      <c r="M31" s="28" t="n">
        <v>262</v>
      </c>
      <c r="N31" s="28" t="n">
        <v>-11.3</v>
      </c>
      <c r="O31" s="28" t="n">
        <v>79</v>
      </c>
      <c r="P31" s="28" t="n">
        <v>71</v>
      </c>
      <c r="Q31" s="28" t="n">
        <v>47</v>
      </c>
      <c r="R31" s="28" t="s">
        <v>151</v>
      </c>
      <c r="S31" s="28" t="s">
        <v>57</v>
      </c>
      <c r="T31" s="28" t="n">
        <v>2</v>
      </c>
    </row>
    <row r="32" s="21" customFormat="true" ht="15.75" hidden="false" customHeight="false" outlineLevel="0" collapsed="false">
      <c r="A32" s="24" t="s">
        <v>172</v>
      </c>
      <c r="B32" s="25" t="n">
        <v>-41</v>
      </c>
      <c r="C32" s="25" t="n">
        <v>-39</v>
      </c>
      <c r="D32" s="25" t="n">
        <v>-38</v>
      </c>
      <c r="E32" s="25" t="n">
        <v>-36</v>
      </c>
      <c r="F32" s="25" t="n">
        <v>-32</v>
      </c>
      <c r="G32" s="25" t="n">
        <v>-50</v>
      </c>
      <c r="H32" s="25" t="n">
        <v>9.5</v>
      </c>
      <c r="I32" s="25" t="n">
        <v>176</v>
      </c>
      <c r="J32" s="25" t="n">
        <v>-16.4</v>
      </c>
      <c r="K32" s="25" t="n">
        <v>226</v>
      </c>
      <c r="L32" s="25" t="n">
        <v>-11.8</v>
      </c>
      <c r="M32" s="25" t="n">
        <v>240</v>
      </c>
      <c r="N32" s="25" t="n">
        <v>-10.7</v>
      </c>
      <c r="O32" s="25" t="n">
        <v>79</v>
      </c>
      <c r="P32" s="25" t="n">
        <v>74</v>
      </c>
      <c r="Q32" s="25" t="n">
        <v>78</v>
      </c>
      <c r="R32" s="25" t="s">
        <v>162</v>
      </c>
      <c r="S32" s="25" t="n">
        <v>3.3</v>
      </c>
      <c r="T32" s="25" t="s">
        <v>57</v>
      </c>
    </row>
    <row r="33" s="21" customFormat="true" ht="15.75" hidden="false" customHeight="false" outlineLevel="0" collapsed="false">
      <c r="A33" s="27" t="s">
        <v>173</v>
      </c>
      <c r="B33" s="28" t="n">
        <v>-46</v>
      </c>
      <c r="C33" s="28" t="n">
        <v>-44</v>
      </c>
      <c r="D33" s="28" t="n">
        <v>-43</v>
      </c>
      <c r="E33" s="28" t="n">
        <v>-42</v>
      </c>
      <c r="F33" s="28" t="n">
        <v>-35</v>
      </c>
      <c r="G33" s="28" t="n">
        <v>-52</v>
      </c>
      <c r="H33" s="28" t="n">
        <v>14.7</v>
      </c>
      <c r="I33" s="28" t="n">
        <v>190</v>
      </c>
      <c r="J33" s="28" t="n">
        <v>-18.3</v>
      </c>
      <c r="K33" s="28" t="n">
        <v>238</v>
      </c>
      <c r="L33" s="28" t="n">
        <v>-13.8</v>
      </c>
      <c r="M33" s="28" t="n">
        <v>254</v>
      </c>
      <c r="N33" s="28" t="n">
        <v>-12.4</v>
      </c>
      <c r="O33" s="28" t="n">
        <v>69</v>
      </c>
      <c r="P33" s="28" t="n">
        <v>63</v>
      </c>
      <c r="Q33" s="28" t="n">
        <v>35</v>
      </c>
      <c r="R33" s="28" t="s">
        <v>57</v>
      </c>
      <c r="S33" s="28" t="n">
        <v>3.5</v>
      </c>
      <c r="T33" s="28" t="s">
        <v>57</v>
      </c>
    </row>
    <row r="34" s="21" customFormat="true" ht="15.75" hidden="false" customHeight="false" outlineLevel="0" collapsed="false">
      <c r="A34" s="24" t="s">
        <v>174</v>
      </c>
      <c r="B34" s="25" t="n">
        <v>-46</v>
      </c>
      <c r="C34" s="25" t="n">
        <v>-44</v>
      </c>
      <c r="D34" s="25" t="n">
        <v>-44</v>
      </c>
      <c r="E34" s="25" t="n">
        <v>-43</v>
      </c>
      <c r="F34" s="25" t="n">
        <v>-37</v>
      </c>
      <c r="G34" s="25" t="n">
        <v>-55</v>
      </c>
      <c r="H34" s="25" t="n">
        <v>15</v>
      </c>
      <c r="I34" s="25" t="n">
        <v>183</v>
      </c>
      <c r="J34" s="25" t="n">
        <v>-19.2</v>
      </c>
      <c r="K34" s="25" t="n">
        <v>232</v>
      </c>
      <c r="L34" s="25" t="n">
        <v>-14.3</v>
      </c>
      <c r="M34" s="25" t="n">
        <v>246</v>
      </c>
      <c r="N34" s="25" t="n">
        <v>-13</v>
      </c>
      <c r="O34" s="25" t="n">
        <v>74</v>
      </c>
      <c r="P34" s="25" t="n">
        <v>68</v>
      </c>
      <c r="Q34" s="25" t="n">
        <v>58</v>
      </c>
      <c r="R34" s="25" t="s">
        <v>166</v>
      </c>
      <c r="S34" s="25" t="n">
        <v>2.1</v>
      </c>
      <c r="T34" s="25" t="n">
        <v>1.6</v>
      </c>
    </row>
    <row r="35" s="21" customFormat="true" ht="15.75" hidden="false" customHeight="false" outlineLevel="0" collapsed="false">
      <c r="A35" s="27" t="s">
        <v>175</v>
      </c>
      <c r="B35" s="28" t="n">
        <v>-43</v>
      </c>
      <c r="C35" s="28" t="n">
        <v>-41</v>
      </c>
      <c r="D35" s="28" t="n">
        <v>-41</v>
      </c>
      <c r="E35" s="28" t="n">
        <v>-40</v>
      </c>
      <c r="F35" s="28" t="n">
        <v>-34</v>
      </c>
      <c r="G35" s="28" t="n">
        <v>-50</v>
      </c>
      <c r="H35" s="28" t="n">
        <v>10.4</v>
      </c>
      <c r="I35" s="28" t="n">
        <v>198</v>
      </c>
      <c r="J35" s="28" t="n">
        <v>-17.6</v>
      </c>
      <c r="K35" s="28" t="n">
        <v>247</v>
      </c>
      <c r="L35" s="28" t="n">
        <v>-13.3</v>
      </c>
      <c r="M35" s="28" t="n">
        <v>265</v>
      </c>
      <c r="N35" s="28" t="n">
        <v>-11.7</v>
      </c>
      <c r="O35" s="28" t="n">
        <v>70</v>
      </c>
      <c r="P35" s="28" t="n">
        <v>64</v>
      </c>
      <c r="Q35" s="28" t="n">
        <v>64</v>
      </c>
      <c r="R35" s="28" t="s">
        <v>151</v>
      </c>
      <c r="S35" s="28" t="n">
        <v>3.2</v>
      </c>
      <c r="T35" s="28" t="n">
        <v>2.5</v>
      </c>
    </row>
    <row r="36" s="21" customFormat="true" ht="15.75" hidden="false" customHeight="false" outlineLevel="0" collapsed="false">
      <c r="A36" s="24" t="s">
        <v>176</v>
      </c>
      <c r="B36" s="25" t="n">
        <v>-43</v>
      </c>
      <c r="C36" s="25" t="n">
        <v>-40</v>
      </c>
      <c r="D36" s="25" t="n">
        <v>-39</v>
      </c>
      <c r="E36" s="25" t="n">
        <v>-37</v>
      </c>
      <c r="F36" s="25" t="n">
        <v>-32</v>
      </c>
      <c r="G36" s="25" t="n">
        <v>-50</v>
      </c>
      <c r="H36" s="25" t="n">
        <v>12.5</v>
      </c>
      <c r="I36" s="25" t="n">
        <v>173</v>
      </c>
      <c r="J36" s="25" t="n">
        <v>-16.5</v>
      </c>
      <c r="K36" s="25" t="n">
        <v>222</v>
      </c>
      <c r="L36" s="25" t="n">
        <v>-11.9</v>
      </c>
      <c r="M36" s="25" t="n">
        <v>235</v>
      </c>
      <c r="N36" s="25" t="n">
        <v>-10.7</v>
      </c>
      <c r="O36" s="25" t="n">
        <v>76</v>
      </c>
      <c r="P36" s="25" t="n">
        <v>70</v>
      </c>
      <c r="Q36" s="25" t="n">
        <v>53</v>
      </c>
      <c r="R36" s="25" t="s">
        <v>155</v>
      </c>
      <c r="S36" s="25" t="n">
        <v>3.4</v>
      </c>
      <c r="T36" s="25" t="s">
        <v>57</v>
      </c>
    </row>
    <row r="37" s="21" customFormat="true" ht="15.75" hidden="false" customHeight="false" outlineLevel="0" collapsed="false">
      <c r="A37" s="27" t="s">
        <v>177</v>
      </c>
      <c r="B37" s="28" t="n">
        <v>-44</v>
      </c>
      <c r="C37" s="28" t="n">
        <v>-42</v>
      </c>
      <c r="D37" s="28" t="n">
        <v>-41</v>
      </c>
      <c r="E37" s="28" t="n">
        <v>-39</v>
      </c>
      <c r="F37" s="28" t="n">
        <v>-33</v>
      </c>
      <c r="G37" s="28" t="n">
        <v>-52</v>
      </c>
      <c r="H37" s="28" t="n">
        <v>12.2</v>
      </c>
      <c r="I37" s="28" t="n">
        <v>179</v>
      </c>
      <c r="J37" s="28" t="n">
        <v>-17.1</v>
      </c>
      <c r="K37" s="28" t="n">
        <v>229</v>
      </c>
      <c r="L37" s="28" t="n">
        <v>-12.4</v>
      </c>
      <c r="M37" s="28" t="n">
        <v>242</v>
      </c>
      <c r="N37" s="28" t="n">
        <v>-11.3</v>
      </c>
      <c r="O37" s="28" t="n">
        <v>70</v>
      </c>
      <c r="P37" s="28" t="n">
        <v>63</v>
      </c>
      <c r="Q37" s="28" t="n">
        <v>66</v>
      </c>
      <c r="R37" s="28" t="s">
        <v>162</v>
      </c>
      <c r="S37" s="28" t="s">
        <v>57</v>
      </c>
      <c r="T37" s="28" t="s">
        <v>57</v>
      </c>
    </row>
    <row r="38" s="21" customFormat="true" ht="15.75" hidden="false" customHeight="false" outlineLevel="0" collapsed="false">
      <c r="A38" s="24" t="s">
        <v>178</v>
      </c>
      <c r="B38" s="25" t="n">
        <v>-46</v>
      </c>
      <c r="C38" s="25" t="n">
        <v>-44</v>
      </c>
      <c r="D38" s="25" t="n">
        <v>-43</v>
      </c>
      <c r="E38" s="25" t="n">
        <v>-40</v>
      </c>
      <c r="F38" s="25" t="n">
        <v>-34</v>
      </c>
      <c r="G38" s="25" t="n">
        <v>-52</v>
      </c>
      <c r="H38" s="25" t="n">
        <v>15.1</v>
      </c>
      <c r="I38" s="25" t="n">
        <v>198</v>
      </c>
      <c r="J38" s="25" t="n">
        <v>-17.8</v>
      </c>
      <c r="K38" s="25" t="n">
        <v>247</v>
      </c>
      <c r="L38" s="25" t="n">
        <v>-13.4</v>
      </c>
      <c r="M38" s="25" t="n">
        <v>264</v>
      </c>
      <c r="N38" s="25" t="n">
        <v>-12</v>
      </c>
      <c r="O38" s="25" t="n">
        <v>74</v>
      </c>
      <c r="P38" s="25" t="n">
        <v>66</v>
      </c>
      <c r="Q38" s="25" t="n">
        <v>40</v>
      </c>
      <c r="R38" s="25" t="s">
        <v>162</v>
      </c>
      <c r="S38" s="25" t="n">
        <v>4.7</v>
      </c>
      <c r="T38" s="25" t="n">
        <v>2.4</v>
      </c>
    </row>
    <row r="39" s="21" customFormat="true" ht="15.75" hidden="false" customHeight="false" outlineLevel="0" collapsed="false">
      <c r="A39" s="27" t="s">
        <v>179</v>
      </c>
      <c r="B39" s="28" t="n">
        <v>-52</v>
      </c>
      <c r="C39" s="28" t="n">
        <v>-49</v>
      </c>
      <c r="D39" s="28" t="n">
        <v>-47</v>
      </c>
      <c r="E39" s="28" t="n">
        <v>-45</v>
      </c>
      <c r="F39" s="28" t="n">
        <v>-40</v>
      </c>
      <c r="G39" s="28" t="n">
        <v>-58</v>
      </c>
      <c r="H39" s="28" t="n">
        <v>13.3</v>
      </c>
      <c r="I39" s="28" t="n">
        <v>213</v>
      </c>
      <c r="J39" s="28" t="n">
        <v>-20.8</v>
      </c>
      <c r="K39" s="28" t="n">
        <v>262</v>
      </c>
      <c r="L39" s="28" t="n">
        <v>-16.1</v>
      </c>
      <c r="M39" s="28" t="n">
        <v>278</v>
      </c>
      <c r="N39" s="28" t="n">
        <v>-14.7</v>
      </c>
      <c r="O39" s="28" t="n">
        <v>76</v>
      </c>
      <c r="P39" s="28" t="n">
        <v>72</v>
      </c>
      <c r="Q39" s="28" t="n">
        <v>77</v>
      </c>
      <c r="R39" s="28" t="s">
        <v>147</v>
      </c>
      <c r="S39" s="28" t="s">
        <v>57</v>
      </c>
      <c r="T39" s="28" t="s">
        <v>57</v>
      </c>
    </row>
    <row r="40" s="21" customFormat="true" ht="15.75" hidden="false" customHeight="false" outlineLevel="0" collapsed="false">
      <c r="A40" s="24" t="s">
        <v>180</v>
      </c>
      <c r="B40" s="25" t="n">
        <v>-43</v>
      </c>
      <c r="C40" s="25" t="n">
        <v>-41</v>
      </c>
      <c r="D40" s="25" t="n">
        <v>-38</v>
      </c>
      <c r="E40" s="25" t="n">
        <v>-37</v>
      </c>
      <c r="F40" s="25" t="n">
        <v>-31</v>
      </c>
      <c r="G40" s="25" t="n">
        <v>-50</v>
      </c>
      <c r="H40" s="25" t="n">
        <v>12.8</v>
      </c>
      <c r="I40" s="25" t="n">
        <v>196</v>
      </c>
      <c r="J40" s="25" t="n">
        <v>-16.5</v>
      </c>
      <c r="K40" s="25" t="n">
        <v>245</v>
      </c>
      <c r="L40" s="25" t="n">
        <v>-12.4</v>
      </c>
      <c r="M40" s="25" t="n">
        <v>262</v>
      </c>
      <c r="N40" s="25" t="n">
        <v>-11</v>
      </c>
      <c r="O40" s="25" t="n">
        <v>69</v>
      </c>
      <c r="P40" s="25" t="n">
        <v>61</v>
      </c>
      <c r="Q40" s="25" t="n">
        <v>52</v>
      </c>
      <c r="R40" s="25" t="s">
        <v>162</v>
      </c>
      <c r="S40" s="25" t="n">
        <v>5.2</v>
      </c>
      <c r="T40" s="25" t="n">
        <v>2.6</v>
      </c>
    </row>
    <row r="41" s="21" customFormat="true" ht="15.75" hidden="false" customHeight="false" outlineLevel="0" collapsed="false">
      <c r="A41" s="27" t="s">
        <v>181</v>
      </c>
      <c r="B41" s="28" t="n">
        <v>-48</v>
      </c>
      <c r="C41" s="28" t="n">
        <v>-46</v>
      </c>
      <c r="D41" s="28" t="n">
        <v>-44</v>
      </c>
      <c r="E41" s="28" t="n">
        <v>-42</v>
      </c>
      <c r="F41" s="28" t="n">
        <v>-37</v>
      </c>
      <c r="G41" s="28" t="n">
        <v>-54</v>
      </c>
      <c r="H41" s="28" t="n">
        <v>12.5</v>
      </c>
      <c r="I41" s="28" t="n">
        <v>208</v>
      </c>
      <c r="J41" s="28" t="n">
        <v>-19.2</v>
      </c>
      <c r="K41" s="28" t="n">
        <v>258</v>
      </c>
      <c r="L41" s="28" t="n">
        <v>-14.7</v>
      </c>
      <c r="M41" s="28" t="n">
        <v>274</v>
      </c>
      <c r="N41" s="28" t="n">
        <v>-13.3</v>
      </c>
      <c r="O41" s="28" t="n">
        <v>75</v>
      </c>
      <c r="P41" s="28" t="n">
        <v>71</v>
      </c>
      <c r="Q41" s="28" t="n">
        <v>62</v>
      </c>
      <c r="R41" s="28" t="s">
        <v>155</v>
      </c>
      <c r="S41" s="28" t="n">
        <v>5.3</v>
      </c>
      <c r="T41" s="28" t="n">
        <v>2.9</v>
      </c>
    </row>
    <row r="42" s="21" customFormat="true" ht="15.75" hidden="false" customHeight="false" outlineLevel="0" collapsed="false">
      <c r="A42" s="24" t="s">
        <v>182</v>
      </c>
      <c r="B42" s="25" t="n">
        <v>-48</v>
      </c>
      <c r="C42" s="25" t="n">
        <v>-45</v>
      </c>
      <c r="D42" s="25" t="n">
        <v>-44</v>
      </c>
      <c r="E42" s="25" t="n">
        <v>-42</v>
      </c>
      <c r="F42" s="25" t="n">
        <v>-35</v>
      </c>
      <c r="G42" s="25" t="n">
        <v>-55</v>
      </c>
      <c r="H42" s="25" t="n">
        <v>16.1</v>
      </c>
      <c r="I42" s="25" t="n">
        <v>206</v>
      </c>
      <c r="J42" s="25" t="n">
        <v>-18.4</v>
      </c>
      <c r="K42" s="25" t="n">
        <v>255</v>
      </c>
      <c r="L42" s="25" t="n">
        <v>-14</v>
      </c>
      <c r="M42" s="25" t="n">
        <v>271</v>
      </c>
      <c r="N42" s="25" t="n">
        <v>-12.6</v>
      </c>
      <c r="O42" s="25" t="n">
        <v>67</v>
      </c>
      <c r="P42" s="25" t="n">
        <v>59</v>
      </c>
      <c r="Q42" s="25" t="n">
        <v>64</v>
      </c>
      <c r="R42" s="25" t="s">
        <v>162</v>
      </c>
      <c r="S42" s="25" t="s">
        <v>57</v>
      </c>
      <c r="T42" s="25" t="s">
        <v>57</v>
      </c>
    </row>
    <row r="43" s="21" customFormat="true" ht="15.75" hidden="false" customHeight="false" outlineLevel="0" collapsed="false">
      <c r="A43" s="27" t="s">
        <v>183</v>
      </c>
      <c r="B43" s="28" t="n">
        <v>-47</v>
      </c>
      <c r="C43" s="28" t="n">
        <v>-46</v>
      </c>
      <c r="D43" s="28" t="n">
        <v>-45</v>
      </c>
      <c r="E43" s="28" t="n">
        <v>-44</v>
      </c>
      <c r="F43" s="28" t="n">
        <v>-37</v>
      </c>
      <c r="G43" s="28" t="n">
        <v>-51</v>
      </c>
      <c r="H43" s="28" t="n">
        <v>8.2</v>
      </c>
      <c r="I43" s="28" t="n">
        <v>204</v>
      </c>
      <c r="J43" s="28" t="n">
        <v>-19.5</v>
      </c>
      <c r="K43" s="28" t="n">
        <v>253</v>
      </c>
      <c r="L43" s="28" t="n">
        <v>-14.9</v>
      </c>
      <c r="M43" s="28" t="n">
        <v>269</v>
      </c>
      <c r="N43" s="28" t="n">
        <v>-13.5</v>
      </c>
      <c r="O43" s="28" t="n">
        <v>76</v>
      </c>
      <c r="P43" s="28" t="n">
        <v>72</v>
      </c>
      <c r="Q43" s="28" t="n">
        <v>54</v>
      </c>
      <c r="R43" s="28" t="s">
        <v>151</v>
      </c>
      <c r="S43" s="28" t="n">
        <v>4.3</v>
      </c>
      <c r="T43" s="28" t="n">
        <v>1.6</v>
      </c>
    </row>
    <row r="44" s="21" customFormat="true" ht="15.75" hidden="false" customHeight="false" outlineLevel="0" collapsed="false">
      <c r="A44" s="24" t="s">
        <v>184</v>
      </c>
      <c r="B44" s="25" t="n">
        <v>-45</v>
      </c>
      <c r="C44" s="25" t="n">
        <v>-43</v>
      </c>
      <c r="D44" s="25" t="n">
        <v>-42</v>
      </c>
      <c r="E44" s="25" t="n">
        <v>-41</v>
      </c>
      <c r="F44" s="25" t="n">
        <v>-33</v>
      </c>
      <c r="G44" s="25" t="n">
        <v>-52</v>
      </c>
      <c r="H44" s="25" t="n">
        <v>13</v>
      </c>
      <c r="I44" s="25" t="n">
        <v>184</v>
      </c>
      <c r="J44" s="25" t="n">
        <v>-17.2</v>
      </c>
      <c r="K44" s="25" t="n">
        <v>235</v>
      </c>
      <c r="L44" s="25" t="n">
        <v>-12.7</v>
      </c>
      <c r="M44" s="25" t="n">
        <v>249</v>
      </c>
      <c r="N44" s="25" t="n">
        <v>-11.5</v>
      </c>
      <c r="O44" s="25" t="n">
        <v>72</v>
      </c>
      <c r="P44" s="25" t="n">
        <v>67</v>
      </c>
      <c r="Q44" s="25" t="n">
        <v>40</v>
      </c>
      <c r="R44" s="25" t="s">
        <v>162</v>
      </c>
      <c r="S44" s="25" t="n">
        <v>1.9</v>
      </c>
      <c r="T44" s="25" t="s">
        <v>57</v>
      </c>
    </row>
    <row r="45" s="21" customFormat="true" ht="15.75" hidden="false" customHeight="false" outlineLevel="0" collapsed="false">
      <c r="A45" s="27" t="s">
        <v>185</v>
      </c>
      <c r="B45" s="28" t="n">
        <v>-43</v>
      </c>
      <c r="C45" s="28" t="n">
        <v>-41</v>
      </c>
      <c r="D45" s="28" t="n">
        <v>-40</v>
      </c>
      <c r="E45" s="28" t="n">
        <v>-38</v>
      </c>
      <c r="F45" s="28" t="n">
        <v>-33</v>
      </c>
      <c r="G45" s="28" t="n">
        <v>-52</v>
      </c>
      <c r="H45" s="28" t="n">
        <v>13.4</v>
      </c>
      <c r="I45" s="28" t="n">
        <v>182</v>
      </c>
      <c r="J45" s="28" t="n">
        <v>-17</v>
      </c>
      <c r="K45" s="28" t="n">
        <v>233</v>
      </c>
      <c r="L45" s="28" t="n">
        <v>-12.5</v>
      </c>
      <c r="M45" s="28" t="n">
        <v>246</v>
      </c>
      <c r="N45" s="28" t="n">
        <v>-11.3</v>
      </c>
      <c r="O45" s="28" t="s">
        <v>57</v>
      </c>
      <c r="P45" s="28" t="n">
        <v>70</v>
      </c>
      <c r="Q45" s="28" t="n">
        <v>60</v>
      </c>
      <c r="R45" s="28" t="s">
        <v>162</v>
      </c>
      <c r="S45" s="28" t="n">
        <v>2.3</v>
      </c>
      <c r="T45" s="28" t="n">
        <v>2.4</v>
      </c>
    </row>
    <row r="46" s="21" customFormat="true" ht="15.75" hidden="false" customHeight="false" outlineLevel="0" collapsed="false">
      <c r="A46" s="24" t="s">
        <v>186</v>
      </c>
      <c r="B46" s="25" t="n">
        <v>-47</v>
      </c>
      <c r="C46" s="25" t="n">
        <v>-45</v>
      </c>
      <c r="D46" s="25" t="n">
        <v>-45</v>
      </c>
      <c r="E46" s="25" t="n">
        <v>-44</v>
      </c>
      <c r="F46" s="25" t="n">
        <v>-38</v>
      </c>
      <c r="G46" s="25" t="n">
        <v>-52</v>
      </c>
      <c r="H46" s="25" t="n">
        <v>11.4</v>
      </c>
      <c r="I46" s="25" t="n">
        <v>202</v>
      </c>
      <c r="J46" s="25" t="n">
        <v>-19.1</v>
      </c>
      <c r="K46" s="25" t="n">
        <v>253</v>
      </c>
      <c r="L46" s="25" t="n">
        <v>-14.4</v>
      </c>
      <c r="M46" s="25" t="n">
        <v>270</v>
      </c>
      <c r="N46" s="25" t="n">
        <v>-12.8</v>
      </c>
      <c r="O46" s="25" t="n">
        <v>74</v>
      </c>
      <c r="P46" s="25" t="n">
        <v>66</v>
      </c>
      <c r="Q46" s="25" t="n">
        <v>73</v>
      </c>
      <c r="R46" s="25" t="s">
        <v>153</v>
      </c>
      <c r="S46" s="25" t="n">
        <v>2.2</v>
      </c>
      <c r="T46" s="25" t="n">
        <v>1.2</v>
      </c>
    </row>
    <row r="47" s="21" customFormat="true" ht="15.75" hidden="false" customHeight="false" outlineLevel="0" collapsed="false">
      <c r="A47" s="23" t="s">
        <v>187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</row>
    <row r="48" s="21" customFormat="true" ht="15.75" hidden="false" customHeight="false" outlineLevel="0" collapsed="false">
      <c r="A48" s="27" t="s">
        <v>188</v>
      </c>
      <c r="B48" s="28" t="n">
        <v>-39</v>
      </c>
      <c r="C48" s="28" t="n">
        <v>-37</v>
      </c>
      <c r="D48" s="28" t="n">
        <v>-34</v>
      </c>
      <c r="E48" s="28" t="n">
        <v>-31</v>
      </c>
      <c r="F48" s="28" t="n">
        <v>-18</v>
      </c>
      <c r="G48" s="28" t="n">
        <v>-45</v>
      </c>
      <c r="H48" s="28" t="n">
        <v>7.8</v>
      </c>
      <c r="I48" s="28" t="n">
        <v>177</v>
      </c>
      <c r="J48" s="28" t="n">
        <v>-8</v>
      </c>
      <c r="K48" s="28" t="n">
        <v>253</v>
      </c>
      <c r="L48" s="28" t="n">
        <v>-4.4</v>
      </c>
      <c r="M48" s="28" t="n">
        <v>273</v>
      </c>
      <c r="N48" s="28" t="n">
        <v>-3.4</v>
      </c>
      <c r="O48" s="28" t="n">
        <v>86</v>
      </c>
      <c r="P48" s="28" t="n">
        <v>83</v>
      </c>
      <c r="Q48" s="28" t="n">
        <v>188</v>
      </c>
      <c r="R48" s="28" t="s">
        <v>147</v>
      </c>
      <c r="S48" s="28" t="n">
        <v>5.9</v>
      </c>
      <c r="T48" s="28" t="n">
        <v>3.7</v>
      </c>
    </row>
    <row r="49" s="21" customFormat="true" ht="15.75" hidden="false" customHeight="false" outlineLevel="0" collapsed="false">
      <c r="A49" s="24" t="s">
        <v>189</v>
      </c>
      <c r="B49" s="25" t="n">
        <v>-49</v>
      </c>
      <c r="C49" s="25" t="n">
        <v>-47</v>
      </c>
      <c r="D49" s="25" t="n">
        <v>-44</v>
      </c>
      <c r="E49" s="25" t="n">
        <v>-42</v>
      </c>
      <c r="F49" s="25" t="n">
        <v>-23</v>
      </c>
      <c r="G49" s="25" t="n">
        <v>-55</v>
      </c>
      <c r="H49" s="25" t="n">
        <v>10</v>
      </c>
      <c r="I49" s="25" t="n">
        <v>203</v>
      </c>
      <c r="J49" s="25" t="n">
        <v>-10.5</v>
      </c>
      <c r="K49" s="25" t="n">
        <v>277</v>
      </c>
      <c r="L49" s="25" t="n">
        <v>-6.6</v>
      </c>
      <c r="M49" s="25" t="n">
        <v>297</v>
      </c>
      <c r="N49" s="25" t="n">
        <v>-5.6</v>
      </c>
      <c r="O49" s="25" t="n">
        <v>83</v>
      </c>
      <c r="P49" s="25" t="n">
        <v>83</v>
      </c>
      <c r="Q49" s="25" t="n">
        <v>191</v>
      </c>
      <c r="R49" s="25" t="s">
        <v>144</v>
      </c>
      <c r="S49" s="25" t="s">
        <v>57</v>
      </c>
      <c r="T49" s="25" t="n">
        <v>2.6</v>
      </c>
    </row>
    <row r="50" s="21" customFormat="true" ht="15.75" hidden="false" customHeight="false" outlineLevel="0" collapsed="false">
      <c r="A50" s="27" t="s">
        <v>190</v>
      </c>
      <c r="B50" s="28" t="n">
        <v>-39</v>
      </c>
      <c r="C50" s="28" t="n">
        <v>-38</v>
      </c>
      <c r="D50" s="28" t="n">
        <v>-35</v>
      </c>
      <c r="E50" s="28" t="n">
        <v>-33</v>
      </c>
      <c r="F50" s="28" t="n">
        <v>-19</v>
      </c>
      <c r="G50" s="28" t="n">
        <v>-48</v>
      </c>
      <c r="H50" s="28" t="n">
        <v>7.6</v>
      </c>
      <c r="I50" s="28" t="n">
        <v>175</v>
      </c>
      <c r="J50" s="28" t="n">
        <v>-8.3</v>
      </c>
      <c r="K50" s="28" t="n">
        <v>249</v>
      </c>
      <c r="L50" s="28" t="n">
        <v>-4.7</v>
      </c>
      <c r="M50" s="28" t="n">
        <v>268</v>
      </c>
      <c r="N50" s="28" t="n">
        <v>-3.7</v>
      </c>
      <c r="O50" s="28" t="n">
        <v>85</v>
      </c>
      <c r="P50" s="28" t="n">
        <v>85</v>
      </c>
      <c r="Q50" s="28" t="n">
        <v>150</v>
      </c>
      <c r="R50" s="28" t="s">
        <v>147</v>
      </c>
      <c r="S50" s="28" t="s">
        <v>57</v>
      </c>
      <c r="T50" s="28" t="n">
        <v>3.9</v>
      </c>
    </row>
    <row r="51" s="21" customFormat="true" ht="15.75" hidden="false" customHeight="false" outlineLevel="0" collapsed="false">
      <c r="A51" s="24" t="s">
        <v>191</v>
      </c>
      <c r="B51" s="25" t="n">
        <v>-49</v>
      </c>
      <c r="C51" s="25" t="n">
        <v>-47</v>
      </c>
      <c r="D51" s="25" t="n">
        <v>-41</v>
      </c>
      <c r="E51" s="25" t="n">
        <v>-40</v>
      </c>
      <c r="F51" s="25" t="n">
        <v>-22</v>
      </c>
      <c r="G51" s="25" t="n">
        <v>-52</v>
      </c>
      <c r="H51" s="25" t="n">
        <v>9</v>
      </c>
      <c r="I51" s="25" t="n">
        <v>190</v>
      </c>
      <c r="J51" s="25" t="n">
        <v>-9.8</v>
      </c>
      <c r="K51" s="25" t="n">
        <v>264</v>
      </c>
      <c r="L51" s="25" t="n">
        <v>-5.9</v>
      </c>
      <c r="M51" s="25" t="n">
        <v>282</v>
      </c>
      <c r="N51" s="25" t="n">
        <v>-5</v>
      </c>
      <c r="O51" s="25" t="n">
        <v>84</v>
      </c>
      <c r="P51" s="25" t="n">
        <v>82</v>
      </c>
      <c r="Q51" s="25" t="n">
        <v>190</v>
      </c>
      <c r="R51" s="25" t="s">
        <v>141</v>
      </c>
      <c r="S51" s="25" t="n">
        <v>3.7</v>
      </c>
      <c r="T51" s="25" t="n">
        <v>3</v>
      </c>
    </row>
    <row r="52" s="21" customFormat="true" ht="15.75" hidden="false" customHeight="false" outlineLevel="0" collapsed="false">
      <c r="A52" s="27" t="s">
        <v>192</v>
      </c>
      <c r="B52" s="28" t="n">
        <v>-40</v>
      </c>
      <c r="C52" s="28" t="n">
        <v>-39</v>
      </c>
      <c r="D52" s="28" t="n">
        <v>-36</v>
      </c>
      <c r="E52" s="28" t="n">
        <v>-35</v>
      </c>
      <c r="F52" s="28" t="n">
        <v>-19</v>
      </c>
      <c r="G52" s="28" t="n">
        <v>-49</v>
      </c>
      <c r="H52" s="28" t="n">
        <v>7.8</v>
      </c>
      <c r="I52" s="28" t="n">
        <v>196</v>
      </c>
      <c r="J52" s="28" t="n">
        <v>-8.8</v>
      </c>
      <c r="K52" s="28" t="n">
        <v>272</v>
      </c>
      <c r="L52" s="28" t="n">
        <v>-5.2</v>
      </c>
      <c r="M52" s="28" t="n">
        <v>293</v>
      </c>
      <c r="N52" s="28" t="n">
        <v>-4.2</v>
      </c>
      <c r="O52" s="28" t="n">
        <v>86</v>
      </c>
      <c r="P52" s="28" t="n">
        <v>86</v>
      </c>
      <c r="Q52" s="28" t="n">
        <v>133</v>
      </c>
      <c r="R52" s="28" t="s">
        <v>141</v>
      </c>
      <c r="S52" s="28" t="n">
        <v>5.8</v>
      </c>
      <c r="T52" s="28" t="n">
        <v>4.9</v>
      </c>
    </row>
    <row r="53" s="21" customFormat="true" ht="15.75" hidden="false" customHeight="false" outlineLevel="0" collapsed="false">
      <c r="A53" s="24" t="s">
        <v>193</v>
      </c>
      <c r="B53" s="25" t="n">
        <v>-38</v>
      </c>
      <c r="C53" s="25" t="n">
        <v>-36</v>
      </c>
      <c r="D53" s="25" t="n">
        <v>-35</v>
      </c>
      <c r="E53" s="25" t="n">
        <v>-31</v>
      </c>
      <c r="F53" s="25" t="n">
        <v>-17</v>
      </c>
      <c r="G53" s="25" t="n">
        <v>-43</v>
      </c>
      <c r="H53" s="25" t="n">
        <v>7.3</v>
      </c>
      <c r="I53" s="25" t="n">
        <v>170</v>
      </c>
      <c r="J53" s="25" t="n">
        <v>-7.5</v>
      </c>
      <c r="K53" s="25" t="n">
        <v>248</v>
      </c>
      <c r="L53" s="25" t="n">
        <v>-3.9</v>
      </c>
      <c r="M53" s="25" t="n">
        <v>269</v>
      </c>
      <c r="N53" s="25" t="n">
        <v>-3</v>
      </c>
      <c r="O53" s="25" t="n">
        <v>85</v>
      </c>
      <c r="P53" s="25" t="n">
        <v>84</v>
      </c>
      <c r="Q53" s="25" t="n">
        <v>200</v>
      </c>
      <c r="R53" s="25" t="s">
        <v>147</v>
      </c>
      <c r="S53" s="25" t="n">
        <v>4.6</v>
      </c>
      <c r="T53" s="25" t="n">
        <v>3.4</v>
      </c>
    </row>
    <row r="54" s="21" customFormat="true" ht="15.75" hidden="false" customHeight="false" outlineLevel="0" collapsed="false">
      <c r="A54" s="23" t="s">
        <v>194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s="21" customFormat="true" ht="15.75" hidden="false" customHeight="false" outlineLevel="0" collapsed="false">
      <c r="A55" s="27" t="s">
        <v>195</v>
      </c>
      <c r="B55" s="28" t="n">
        <v>-27</v>
      </c>
      <c r="C55" s="28" t="n">
        <v>-26</v>
      </c>
      <c r="D55" s="28" t="n">
        <v>-24</v>
      </c>
      <c r="E55" s="28" t="n">
        <v>-23</v>
      </c>
      <c r="F55" s="28" t="n">
        <v>-12</v>
      </c>
      <c r="G55" s="28" t="n">
        <v>-33</v>
      </c>
      <c r="H55" s="28" t="n">
        <v>7.3</v>
      </c>
      <c r="I55" s="28" t="n">
        <v>106</v>
      </c>
      <c r="J55" s="28" t="n">
        <v>-4.2</v>
      </c>
      <c r="K55" s="28" t="n">
        <v>167</v>
      </c>
      <c r="L55" s="28" t="n">
        <v>-1.2</v>
      </c>
      <c r="M55" s="28" t="n">
        <v>184</v>
      </c>
      <c r="N55" s="28" t="n">
        <v>-0.3</v>
      </c>
      <c r="O55" s="28" t="n">
        <v>84</v>
      </c>
      <c r="P55" s="28" t="n">
        <v>71</v>
      </c>
      <c r="Q55" s="28" t="n">
        <v>82</v>
      </c>
      <c r="R55" s="28" t="s">
        <v>153</v>
      </c>
      <c r="S55" s="28" t="n">
        <v>4.8</v>
      </c>
      <c r="T55" s="28" t="n">
        <v>4.3</v>
      </c>
    </row>
    <row r="56" s="21" customFormat="true" ht="15.75" hidden="false" customHeight="false" outlineLevel="0" collapsed="false">
      <c r="A56" s="24" t="s">
        <v>196</v>
      </c>
      <c r="B56" s="25" t="n">
        <v>-32</v>
      </c>
      <c r="C56" s="25" t="n">
        <v>-30</v>
      </c>
      <c r="D56" s="25" t="n">
        <v>-28</v>
      </c>
      <c r="E56" s="25" t="n">
        <v>-26</v>
      </c>
      <c r="F56" s="25" t="n">
        <v>-14</v>
      </c>
      <c r="G56" s="25" t="n">
        <v>-37</v>
      </c>
      <c r="H56" s="25" t="n">
        <v>7.2</v>
      </c>
      <c r="I56" s="25" t="n">
        <v>124</v>
      </c>
      <c r="J56" s="25" t="n">
        <v>-6.1</v>
      </c>
      <c r="K56" s="25" t="n">
        <v>179</v>
      </c>
      <c r="L56" s="25" t="n">
        <v>-3</v>
      </c>
      <c r="M56" s="25" t="n">
        <v>191</v>
      </c>
      <c r="N56" s="25" t="n">
        <v>-2.2</v>
      </c>
      <c r="O56" s="25" t="n">
        <v>84</v>
      </c>
      <c r="P56" s="25" t="n">
        <v>84</v>
      </c>
      <c r="Q56" s="25" t="n">
        <v>117</v>
      </c>
      <c r="R56" s="25" t="s">
        <v>153</v>
      </c>
      <c r="S56" s="25" t="n">
        <v>5.9</v>
      </c>
      <c r="T56" s="25" t="n">
        <v>4.3</v>
      </c>
    </row>
    <row r="57" s="21" customFormat="true" ht="15.75" hidden="false" customHeight="false" outlineLevel="0" collapsed="false">
      <c r="A57" s="23" t="s">
        <v>197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</row>
    <row r="58" s="21" customFormat="true" ht="15.75" hidden="false" customHeight="false" outlineLevel="0" collapsed="false">
      <c r="A58" s="27" t="s">
        <v>198</v>
      </c>
      <c r="B58" s="28" t="n">
        <v>-39</v>
      </c>
      <c r="C58" s="28" t="n">
        <v>-37</v>
      </c>
      <c r="D58" s="28" t="n">
        <v>-37</v>
      </c>
      <c r="E58" s="28" t="n">
        <v>-34</v>
      </c>
      <c r="F58" s="28" t="n">
        <v>-21</v>
      </c>
      <c r="G58" s="28" t="n">
        <v>-45</v>
      </c>
      <c r="H58" s="28" t="n">
        <v>8.5</v>
      </c>
      <c r="I58" s="28" t="n">
        <v>171</v>
      </c>
      <c r="J58" s="28" t="n">
        <v>-10.3</v>
      </c>
      <c r="K58" s="28" t="n">
        <v>231</v>
      </c>
      <c r="L58" s="28" t="n">
        <v>-6.5</v>
      </c>
      <c r="M58" s="28" t="n">
        <v>249</v>
      </c>
      <c r="N58" s="28" t="n">
        <v>-5.4</v>
      </c>
      <c r="O58" s="28" t="n">
        <v>79</v>
      </c>
      <c r="P58" s="28" t="n">
        <v>76</v>
      </c>
      <c r="Q58" s="28" t="n">
        <v>132</v>
      </c>
      <c r="R58" s="28" t="s">
        <v>144</v>
      </c>
      <c r="S58" s="28" t="n">
        <v>5.6</v>
      </c>
      <c r="T58" s="28" t="n">
        <v>3.5</v>
      </c>
    </row>
    <row r="59" s="21" customFormat="true" ht="15.75" hidden="false" customHeight="false" outlineLevel="0" collapsed="false">
      <c r="A59" s="24" t="s">
        <v>199</v>
      </c>
      <c r="B59" s="25" t="n">
        <v>-42</v>
      </c>
      <c r="C59" s="25" t="n">
        <v>-39</v>
      </c>
      <c r="D59" s="25" t="n">
        <v>-39</v>
      </c>
      <c r="E59" s="25" t="n">
        <v>-36</v>
      </c>
      <c r="F59" s="25" t="n">
        <v>-21</v>
      </c>
      <c r="G59" s="25" t="n">
        <v>-50</v>
      </c>
      <c r="H59" s="25" t="n">
        <v>7.7</v>
      </c>
      <c r="I59" s="25" t="n">
        <v>169</v>
      </c>
      <c r="J59" s="25" t="n">
        <v>-9.9</v>
      </c>
      <c r="K59" s="25" t="n">
        <v>228</v>
      </c>
      <c r="L59" s="25" t="n">
        <v>-6.3</v>
      </c>
      <c r="M59" s="25" t="n">
        <v>244</v>
      </c>
      <c r="N59" s="25" t="n">
        <v>-5.2</v>
      </c>
      <c r="O59" s="25" t="n">
        <v>80</v>
      </c>
      <c r="P59" s="25" t="n">
        <v>77</v>
      </c>
      <c r="Q59" s="25" t="n">
        <v>120</v>
      </c>
      <c r="R59" s="25" t="s">
        <v>144</v>
      </c>
      <c r="S59" s="25" t="s">
        <v>57</v>
      </c>
      <c r="T59" s="25" t="n">
        <v>3.6</v>
      </c>
    </row>
    <row r="60" s="21" customFormat="true" ht="15.75" hidden="false" customHeight="false" outlineLevel="0" collapsed="false">
      <c r="A60" s="27" t="s">
        <v>200</v>
      </c>
      <c r="B60" s="28" t="n">
        <v>-42</v>
      </c>
      <c r="C60" s="28" t="n">
        <v>-39</v>
      </c>
      <c r="D60" s="28" t="n">
        <v>-38</v>
      </c>
      <c r="E60" s="28" t="n">
        <v>-35</v>
      </c>
      <c r="F60" s="28" t="n">
        <v>-20</v>
      </c>
      <c r="G60" s="28" t="n">
        <v>-45</v>
      </c>
      <c r="H60" s="28" t="n">
        <v>8.9</v>
      </c>
      <c r="I60" s="28" t="n">
        <v>158</v>
      </c>
      <c r="J60" s="28" t="n">
        <v>-9.9</v>
      </c>
      <c r="K60" s="28" t="n">
        <v>210</v>
      </c>
      <c r="L60" s="28" t="n">
        <v>-6.4</v>
      </c>
      <c r="M60" s="28" t="n">
        <v>224</v>
      </c>
      <c r="N60" s="28" t="n">
        <v>-5.4</v>
      </c>
      <c r="O60" s="28" t="n">
        <v>80</v>
      </c>
      <c r="P60" s="28" t="n">
        <v>78</v>
      </c>
      <c r="Q60" s="28" t="n">
        <v>151</v>
      </c>
      <c r="R60" s="28" t="s">
        <v>141</v>
      </c>
      <c r="S60" s="28" t="n">
        <v>5</v>
      </c>
      <c r="T60" s="28" t="n">
        <v>3.4</v>
      </c>
    </row>
    <row r="61" s="21" customFormat="true" ht="15.75" hidden="false" customHeight="false" outlineLevel="0" collapsed="false">
      <c r="A61" s="24" t="s">
        <v>201</v>
      </c>
      <c r="B61" s="25" t="n">
        <v>-41</v>
      </c>
      <c r="C61" s="25" t="n">
        <v>-39</v>
      </c>
      <c r="D61" s="25" t="n">
        <v>-38</v>
      </c>
      <c r="E61" s="25" t="n">
        <v>-35</v>
      </c>
      <c r="F61" s="25" t="n">
        <v>-20</v>
      </c>
      <c r="G61" s="25" t="n">
        <v>-49</v>
      </c>
      <c r="H61" s="25" t="n">
        <v>8.3</v>
      </c>
      <c r="I61" s="25" t="n">
        <v>159</v>
      </c>
      <c r="J61" s="25" t="n">
        <v>-9.4</v>
      </c>
      <c r="K61" s="25" t="n">
        <v>213</v>
      </c>
      <c r="L61" s="25" t="n">
        <v>-5.9</v>
      </c>
      <c r="M61" s="25" t="n">
        <v>227</v>
      </c>
      <c r="N61" s="25" t="n">
        <v>-5</v>
      </c>
      <c r="O61" s="25" t="n">
        <v>81</v>
      </c>
      <c r="P61" s="25" t="n">
        <v>76</v>
      </c>
      <c r="Q61" s="25" t="n">
        <v>195</v>
      </c>
      <c r="R61" s="25" t="s">
        <v>141</v>
      </c>
      <c r="S61" s="25" t="n">
        <v>5.5</v>
      </c>
      <c r="T61" s="25" t="n">
        <v>3.5</v>
      </c>
    </row>
    <row r="62" s="21" customFormat="true" ht="15.75" hidden="false" customHeight="false" outlineLevel="0" collapsed="false">
      <c r="A62" s="27" t="s">
        <v>202</v>
      </c>
      <c r="B62" s="28" t="n">
        <v>-44</v>
      </c>
      <c r="C62" s="28" t="n">
        <v>-40</v>
      </c>
      <c r="D62" s="28" t="n">
        <v>-41</v>
      </c>
      <c r="E62" s="28" t="n">
        <v>-37</v>
      </c>
      <c r="F62" s="28" t="n">
        <v>-20</v>
      </c>
      <c r="G62" s="28" t="n">
        <v>-51</v>
      </c>
      <c r="H62" s="28" t="n">
        <v>8.2</v>
      </c>
      <c r="I62" s="28" t="n">
        <v>169</v>
      </c>
      <c r="J62" s="28" t="n">
        <v>-9.4</v>
      </c>
      <c r="K62" s="28" t="n">
        <v>226</v>
      </c>
      <c r="L62" s="28" t="n">
        <v>-6</v>
      </c>
      <c r="M62" s="28" t="n">
        <v>243</v>
      </c>
      <c r="N62" s="28" t="n">
        <v>-5</v>
      </c>
      <c r="O62" s="28" t="n">
        <v>82</v>
      </c>
      <c r="P62" s="28" t="n">
        <v>82</v>
      </c>
      <c r="Q62" s="28" t="n">
        <v>126</v>
      </c>
      <c r="R62" s="28" t="s">
        <v>144</v>
      </c>
      <c r="S62" s="28" t="n">
        <v>7.6</v>
      </c>
      <c r="T62" s="28" t="n">
        <v>4.6</v>
      </c>
    </row>
    <row r="63" s="21" customFormat="true" ht="15.75" hidden="false" customHeight="false" outlineLevel="0" collapsed="false">
      <c r="A63" s="23" t="s">
        <v>203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</row>
    <row r="64" s="21" customFormat="true" ht="15.75" hidden="false" customHeight="false" outlineLevel="0" collapsed="false">
      <c r="A64" s="24" t="s">
        <v>204</v>
      </c>
      <c r="B64" s="25" t="n">
        <v>-29</v>
      </c>
      <c r="C64" s="25" t="n">
        <v>-28</v>
      </c>
      <c r="D64" s="25" t="n">
        <v>-27</v>
      </c>
      <c r="E64" s="25" t="n">
        <v>-23</v>
      </c>
      <c r="F64" s="25" t="n">
        <v>-13</v>
      </c>
      <c r="G64" s="25" t="n">
        <v>-35</v>
      </c>
      <c r="H64" s="25" t="n">
        <v>5.9</v>
      </c>
      <c r="I64" s="25" t="n">
        <v>126</v>
      </c>
      <c r="J64" s="25" t="n">
        <v>-5</v>
      </c>
      <c r="K64" s="25" t="n">
        <v>191</v>
      </c>
      <c r="L64" s="25" t="n">
        <v>-1.9</v>
      </c>
      <c r="M64" s="25" t="n">
        <v>209</v>
      </c>
      <c r="N64" s="25" t="n">
        <v>-1</v>
      </c>
      <c r="O64" s="25" t="n">
        <v>84</v>
      </c>
      <c r="P64" s="25" t="n">
        <v>84</v>
      </c>
      <c r="Q64" s="25" t="n">
        <v>191</v>
      </c>
      <c r="R64" s="25" t="s">
        <v>144</v>
      </c>
      <c r="S64" s="25" t="n">
        <v>5.9</v>
      </c>
      <c r="T64" s="25" t="n">
        <v>5.3</v>
      </c>
    </row>
    <row r="65" s="21" customFormat="true" ht="15.75" hidden="false" customHeight="false" outlineLevel="0" collapsed="false">
      <c r="A65" s="29" t="s">
        <v>205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</row>
    <row r="66" s="21" customFormat="true" ht="15.75" hidden="false" customHeight="false" outlineLevel="0" collapsed="false">
      <c r="A66" s="27" t="s">
        <v>206</v>
      </c>
      <c r="B66" s="28" t="n">
        <v>-34</v>
      </c>
      <c r="C66" s="28" t="n">
        <v>-30</v>
      </c>
      <c r="D66" s="28" t="n">
        <v>-30</v>
      </c>
      <c r="E66" s="28" t="n">
        <v>-26</v>
      </c>
      <c r="F66" s="28" t="n">
        <v>-14</v>
      </c>
      <c r="G66" s="28" t="n">
        <v>-42</v>
      </c>
      <c r="H66" s="28" t="n">
        <v>6.6</v>
      </c>
      <c r="I66" s="28" t="n">
        <v>134</v>
      </c>
      <c r="J66" s="28" t="n">
        <v>-5.6</v>
      </c>
      <c r="K66" s="28" t="n">
        <v>205</v>
      </c>
      <c r="L66" s="28" t="n">
        <v>-2.3</v>
      </c>
      <c r="M66" s="28" t="n">
        <v>223</v>
      </c>
      <c r="N66" s="28" t="n">
        <v>-1.4</v>
      </c>
      <c r="O66" s="28" t="n">
        <v>85</v>
      </c>
      <c r="P66" s="28" t="n">
        <v>84</v>
      </c>
      <c r="Q66" s="28" t="n">
        <v>177</v>
      </c>
      <c r="R66" s="28" t="s">
        <v>147</v>
      </c>
      <c r="S66" s="28" t="n">
        <v>6.3</v>
      </c>
      <c r="T66" s="28" t="n">
        <v>4.7</v>
      </c>
    </row>
    <row r="67" s="21" customFormat="true" ht="15.75" hidden="false" customHeight="false" outlineLevel="0" collapsed="false">
      <c r="A67" s="23" t="s">
        <v>207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s="21" customFormat="true" ht="15.75" hidden="false" customHeight="false" outlineLevel="0" collapsed="false">
      <c r="A68" s="24" t="s">
        <v>208</v>
      </c>
      <c r="B68" s="25" t="n">
        <v>-33</v>
      </c>
      <c r="C68" s="25" t="n">
        <v>-30</v>
      </c>
      <c r="D68" s="25" t="n">
        <v>-30</v>
      </c>
      <c r="E68" s="25" t="n">
        <v>-28</v>
      </c>
      <c r="F68" s="25" t="n">
        <v>-21</v>
      </c>
      <c r="G68" s="25" t="n">
        <v>-38</v>
      </c>
      <c r="H68" s="25" t="n">
        <v>8.8</v>
      </c>
      <c r="I68" s="25" t="n">
        <v>175</v>
      </c>
      <c r="J68" s="25" t="n">
        <v>-9.9</v>
      </c>
      <c r="K68" s="25" t="n">
        <v>254</v>
      </c>
      <c r="L68" s="25" t="n">
        <v>-5.6</v>
      </c>
      <c r="M68" s="25" t="n">
        <v>275</v>
      </c>
      <c r="N68" s="25" t="n">
        <v>-4.4</v>
      </c>
      <c r="O68" s="25" t="n">
        <v>77</v>
      </c>
      <c r="P68" s="25" t="n">
        <v>72</v>
      </c>
      <c r="Q68" s="25" t="n">
        <v>178</v>
      </c>
      <c r="R68" s="25" t="s">
        <v>155</v>
      </c>
      <c r="S68" s="25" t="s">
        <v>57</v>
      </c>
      <c r="T68" s="25" t="n">
        <v>4.2</v>
      </c>
    </row>
    <row r="69" s="21" customFormat="true" ht="15.75" hidden="false" customHeight="false" outlineLevel="0" collapsed="false">
      <c r="A69" s="27" t="s">
        <v>209</v>
      </c>
      <c r="B69" s="28" t="n">
        <v>-46</v>
      </c>
      <c r="C69" s="28" t="n">
        <v>-44</v>
      </c>
      <c r="D69" s="28" t="n">
        <v>-44</v>
      </c>
      <c r="E69" s="28" t="n">
        <v>-42</v>
      </c>
      <c r="F69" s="28" t="n">
        <v>-32</v>
      </c>
      <c r="G69" s="28" t="n">
        <v>-52</v>
      </c>
      <c r="H69" s="28" t="n">
        <v>9.9</v>
      </c>
      <c r="I69" s="28" t="n">
        <v>185</v>
      </c>
      <c r="J69" s="28" t="n">
        <v>-16.3</v>
      </c>
      <c r="K69" s="28" t="n">
        <v>241</v>
      </c>
      <c r="L69" s="28" t="n">
        <v>-11.5</v>
      </c>
      <c r="M69" s="28" t="n">
        <v>258</v>
      </c>
      <c r="N69" s="28" t="n">
        <v>-10.2</v>
      </c>
      <c r="O69" s="28" t="n">
        <v>76</v>
      </c>
      <c r="P69" s="28" t="n">
        <v>76</v>
      </c>
      <c r="Q69" s="28" t="n">
        <v>104</v>
      </c>
      <c r="R69" s="28" t="s">
        <v>155</v>
      </c>
      <c r="S69" s="28" t="s">
        <v>57</v>
      </c>
      <c r="T69" s="28" t="n">
        <v>3</v>
      </c>
    </row>
    <row r="70" s="21" customFormat="true" ht="15.75" hidden="false" customHeight="false" outlineLevel="0" collapsed="false">
      <c r="A70" s="24" t="s">
        <v>210</v>
      </c>
      <c r="B70" s="25" t="n">
        <v>-46</v>
      </c>
      <c r="C70" s="25" t="n">
        <v>-44</v>
      </c>
      <c r="D70" s="25" t="n">
        <v>-44</v>
      </c>
      <c r="E70" s="25" t="n">
        <v>-42</v>
      </c>
      <c r="F70" s="25" t="n">
        <v>-34</v>
      </c>
      <c r="G70" s="25" t="n">
        <v>-51</v>
      </c>
      <c r="H70" s="25" t="n">
        <v>16.3</v>
      </c>
      <c r="I70" s="25" t="n">
        <v>209</v>
      </c>
      <c r="J70" s="25" t="n">
        <v>-17.8</v>
      </c>
      <c r="K70" s="25" t="n">
        <v>267</v>
      </c>
      <c r="L70" s="25" t="n">
        <v>-13</v>
      </c>
      <c r="M70" s="25" t="n">
        <v>284</v>
      </c>
      <c r="N70" s="25" t="n">
        <v>-11.7</v>
      </c>
      <c r="O70" s="25" t="n">
        <v>76</v>
      </c>
      <c r="P70" s="25" t="n">
        <v>69</v>
      </c>
      <c r="Q70" s="25" t="n">
        <v>18</v>
      </c>
      <c r="R70" s="25" t="s">
        <v>162</v>
      </c>
      <c r="S70" s="25" t="s">
        <v>57</v>
      </c>
      <c r="T70" s="25" t="n">
        <v>1.4</v>
      </c>
    </row>
    <row r="71" s="21" customFormat="true" ht="15.75" hidden="false" customHeight="false" outlineLevel="0" collapsed="false">
      <c r="A71" s="27" t="s">
        <v>211</v>
      </c>
      <c r="B71" s="28" t="n">
        <v>-44</v>
      </c>
      <c r="C71" s="28" t="n">
        <v>-37</v>
      </c>
      <c r="D71" s="28" t="n">
        <v>-41</v>
      </c>
      <c r="E71" s="28" t="n">
        <v>-35</v>
      </c>
      <c r="F71" s="28" t="n">
        <v>-27</v>
      </c>
      <c r="G71" s="28" t="n">
        <v>-46</v>
      </c>
      <c r="H71" s="28" t="n">
        <v>10.4</v>
      </c>
      <c r="I71" s="28" t="n">
        <v>174</v>
      </c>
      <c r="J71" s="28" t="n">
        <v>-13.4</v>
      </c>
      <c r="K71" s="28" t="n">
        <v>232</v>
      </c>
      <c r="L71" s="28" t="n">
        <v>-9</v>
      </c>
      <c r="M71" s="28" t="n">
        <v>248</v>
      </c>
      <c r="N71" s="28" t="n">
        <v>-7.9</v>
      </c>
      <c r="O71" s="28" t="n">
        <v>74</v>
      </c>
      <c r="P71" s="28" t="n">
        <v>62</v>
      </c>
      <c r="Q71" s="28" t="n">
        <v>28</v>
      </c>
      <c r="R71" s="28" t="s">
        <v>141</v>
      </c>
      <c r="S71" s="28" t="n">
        <v>4</v>
      </c>
      <c r="T71" s="28" t="n">
        <v>1.6</v>
      </c>
    </row>
    <row r="72" s="21" customFormat="true" ht="15.75" hidden="false" customHeight="false" outlineLevel="0" collapsed="false">
      <c r="A72" s="24" t="s">
        <v>212</v>
      </c>
      <c r="B72" s="25" t="n">
        <v>-38</v>
      </c>
      <c r="C72" s="25" t="n">
        <v>-36</v>
      </c>
      <c r="D72" s="25" t="n">
        <v>-36</v>
      </c>
      <c r="E72" s="25" t="n">
        <v>-33</v>
      </c>
      <c r="F72" s="25" t="n">
        <v>-25</v>
      </c>
      <c r="G72" s="25" t="n">
        <v>-48</v>
      </c>
      <c r="H72" s="25" t="n">
        <v>16</v>
      </c>
      <c r="I72" s="25" t="n">
        <v>198</v>
      </c>
      <c r="J72" s="25" t="n">
        <v>-12.2</v>
      </c>
      <c r="K72" s="25" t="n">
        <v>266</v>
      </c>
      <c r="L72" s="25" t="n">
        <v>-8.1</v>
      </c>
      <c r="M72" s="25" t="n">
        <v>284</v>
      </c>
      <c r="N72" s="25" t="n">
        <v>-6.9</v>
      </c>
      <c r="O72" s="25" t="n">
        <v>65</v>
      </c>
      <c r="P72" s="25" t="n">
        <v>51</v>
      </c>
      <c r="Q72" s="25" t="n">
        <v>20</v>
      </c>
      <c r="R72" s="25" t="s">
        <v>155</v>
      </c>
      <c r="S72" s="25" t="n">
        <v>5.2</v>
      </c>
      <c r="T72" s="25" t="n">
        <v>2.5</v>
      </c>
    </row>
    <row r="73" s="21" customFormat="true" ht="15.75" hidden="false" customHeight="false" outlineLevel="0" collapsed="false">
      <c r="A73" s="27" t="s">
        <v>213</v>
      </c>
      <c r="B73" s="28" t="n">
        <v>-38</v>
      </c>
      <c r="C73" s="28" t="n">
        <v>-36</v>
      </c>
      <c r="D73" s="28" t="n">
        <v>-35</v>
      </c>
      <c r="E73" s="28" t="n">
        <v>-33</v>
      </c>
      <c r="F73" s="28" t="n">
        <v>-28</v>
      </c>
      <c r="G73" s="28" t="n">
        <v>-47</v>
      </c>
      <c r="H73" s="28" t="n">
        <v>7.8</v>
      </c>
      <c r="I73" s="28" t="n">
        <v>197</v>
      </c>
      <c r="J73" s="28" t="n">
        <v>-13.8</v>
      </c>
      <c r="K73" s="28" t="n">
        <v>258</v>
      </c>
      <c r="L73" s="28" t="n">
        <v>-9.6</v>
      </c>
      <c r="M73" s="28" t="n">
        <v>276</v>
      </c>
      <c r="N73" s="28" t="n">
        <v>-8.4</v>
      </c>
      <c r="O73" s="28" t="n">
        <v>74</v>
      </c>
      <c r="P73" s="28" t="n">
        <v>71</v>
      </c>
      <c r="Q73" s="28" t="n">
        <v>80</v>
      </c>
      <c r="R73" s="28" t="s">
        <v>166</v>
      </c>
      <c r="S73" s="28" t="s">
        <v>57</v>
      </c>
      <c r="T73" s="28" t="n">
        <v>2</v>
      </c>
    </row>
    <row r="74" s="21" customFormat="true" ht="15.75" hidden="false" customHeight="false" outlineLevel="0" collapsed="false">
      <c r="A74" s="24" t="s">
        <v>214</v>
      </c>
      <c r="B74" s="25" t="n">
        <v>-42</v>
      </c>
      <c r="C74" s="25" t="n">
        <v>-40</v>
      </c>
      <c r="D74" s="25" t="n">
        <v>-41</v>
      </c>
      <c r="E74" s="25" t="n">
        <v>-38</v>
      </c>
      <c r="F74" s="25" t="n">
        <v>-30</v>
      </c>
      <c r="G74" s="25" t="n">
        <v>-48</v>
      </c>
      <c r="H74" s="25" t="n">
        <v>11.4</v>
      </c>
      <c r="I74" s="25" t="n">
        <v>202</v>
      </c>
      <c r="J74" s="25" t="n">
        <v>-14.8</v>
      </c>
      <c r="K74" s="25" t="n">
        <v>261</v>
      </c>
      <c r="L74" s="25" t="n">
        <v>-10.6</v>
      </c>
      <c r="M74" s="25" t="n">
        <v>276</v>
      </c>
      <c r="N74" s="25" t="n">
        <v>-9.5</v>
      </c>
      <c r="O74" s="25" t="n">
        <v>75</v>
      </c>
      <c r="P74" s="25" t="n">
        <v>73</v>
      </c>
      <c r="Q74" s="25" t="n">
        <v>23</v>
      </c>
      <c r="R74" s="25" t="s">
        <v>144</v>
      </c>
      <c r="S74" s="25" t="s">
        <v>57</v>
      </c>
      <c r="T74" s="25" t="n">
        <v>3.7</v>
      </c>
    </row>
    <row r="75" s="21" customFormat="true" ht="15.75" hidden="false" customHeight="false" outlineLevel="0" collapsed="false">
      <c r="A75" s="27" t="s">
        <v>215</v>
      </c>
      <c r="B75" s="28" t="n">
        <v>-43</v>
      </c>
      <c r="C75" s="28" t="n">
        <v>-42</v>
      </c>
      <c r="D75" s="28" t="n">
        <v>-42</v>
      </c>
      <c r="E75" s="28" t="n">
        <v>-40</v>
      </c>
      <c r="F75" s="28" t="n">
        <v>-33</v>
      </c>
      <c r="G75" s="28" t="n">
        <v>-48</v>
      </c>
      <c r="H75" s="28" t="n">
        <v>10.4</v>
      </c>
      <c r="I75" s="28" t="n">
        <v>217</v>
      </c>
      <c r="J75" s="28" t="n">
        <v>-17.1</v>
      </c>
      <c r="K75" s="28" t="n">
        <v>274</v>
      </c>
      <c r="L75" s="28" t="n">
        <v>-12.7</v>
      </c>
      <c r="M75" s="28" t="n">
        <v>290</v>
      </c>
      <c r="N75" s="28" t="n">
        <v>-11.4</v>
      </c>
      <c r="O75" s="28" t="n">
        <v>74</v>
      </c>
      <c r="P75" s="28" t="n">
        <v>70</v>
      </c>
      <c r="Q75" s="28" t="n">
        <v>26</v>
      </c>
      <c r="R75" s="28" t="s">
        <v>162</v>
      </c>
      <c r="S75" s="28" t="s">
        <v>57</v>
      </c>
      <c r="T75" s="28" t="s">
        <v>57</v>
      </c>
    </row>
    <row r="76" s="21" customFormat="true" ht="15.75" hidden="false" customHeight="false" outlineLevel="0" collapsed="false">
      <c r="A76" s="24" t="s">
        <v>216</v>
      </c>
      <c r="B76" s="25" t="n">
        <v>-46</v>
      </c>
      <c r="C76" s="25" t="n">
        <v>-40</v>
      </c>
      <c r="D76" s="25" t="n">
        <v>-40</v>
      </c>
      <c r="E76" s="25" t="n">
        <v>-37</v>
      </c>
      <c r="F76" s="25" t="n">
        <v>-30</v>
      </c>
      <c r="G76" s="25" t="n">
        <v>-51</v>
      </c>
      <c r="H76" s="25" t="n">
        <v>11.1</v>
      </c>
      <c r="I76" s="25" t="n">
        <v>179</v>
      </c>
      <c r="J76" s="25" t="n">
        <v>-15</v>
      </c>
      <c r="K76" s="25" t="n">
        <v>237</v>
      </c>
      <c r="L76" s="25" t="n">
        <v>-10.4</v>
      </c>
      <c r="M76" s="25" t="n">
        <v>253</v>
      </c>
      <c r="N76" s="25" t="n">
        <v>-9.2</v>
      </c>
      <c r="O76" s="25" t="n">
        <v>74</v>
      </c>
      <c r="P76" s="25" t="n">
        <v>68</v>
      </c>
      <c r="Q76" s="25" t="n">
        <v>36</v>
      </c>
      <c r="R76" s="25" t="s">
        <v>155</v>
      </c>
      <c r="S76" s="25" t="n">
        <v>2.8</v>
      </c>
      <c r="T76" s="25" t="n">
        <v>2.5</v>
      </c>
    </row>
    <row r="77" s="21" customFormat="true" ht="15.75" hidden="false" customHeight="false" outlineLevel="0" collapsed="false">
      <c r="A77" s="27" t="s">
        <v>217</v>
      </c>
      <c r="B77" s="28" t="n">
        <v>-44</v>
      </c>
      <c r="C77" s="28" t="n">
        <v>-41</v>
      </c>
      <c r="D77" s="28" t="n">
        <v>-43</v>
      </c>
      <c r="E77" s="28" t="n">
        <v>-39</v>
      </c>
      <c r="F77" s="28" t="n">
        <v>-31</v>
      </c>
      <c r="G77" s="28" t="n">
        <v>-49</v>
      </c>
      <c r="H77" s="28" t="n">
        <v>12.7</v>
      </c>
      <c r="I77" s="28" t="n">
        <v>184</v>
      </c>
      <c r="J77" s="28" t="n">
        <v>-15.4</v>
      </c>
      <c r="K77" s="28" t="n">
        <v>241</v>
      </c>
      <c r="L77" s="28" t="n">
        <v>-10.8</v>
      </c>
      <c r="M77" s="28" t="n">
        <v>257</v>
      </c>
      <c r="N77" s="28" t="n">
        <v>-9.6</v>
      </c>
      <c r="O77" s="28" t="n">
        <v>75</v>
      </c>
      <c r="P77" s="28" t="n">
        <v>72</v>
      </c>
      <c r="Q77" s="28" t="n">
        <v>25</v>
      </c>
      <c r="R77" s="28" t="s">
        <v>155</v>
      </c>
      <c r="S77" s="28" t="s">
        <v>57</v>
      </c>
      <c r="T77" s="28" t="s">
        <v>57</v>
      </c>
    </row>
    <row r="78" s="21" customFormat="true" ht="15.75" hidden="false" customHeight="false" outlineLevel="0" collapsed="false">
      <c r="A78" s="23" t="s">
        <v>218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s="21" customFormat="true" ht="15.75" hidden="false" customHeight="false" outlineLevel="0" collapsed="false">
      <c r="A79" s="24" t="s">
        <v>219</v>
      </c>
      <c r="B79" s="25" t="n">
        <v>-38</v>
      </c>
      <c r="C79" s="25" t="n">
        <v>-34</v>
      </c>
      <c r="D79" s="25" t="n">
        <v>-32</v>
      </c>
      <c r="E79" s="25" t="n">
        <v>-28</v>
      </c>
      <c r="F79" s="25" t="n">
        <v>-16</v>
      </c>
      <c r="G79" s="25" t="n">
        <v>-48</v>
      </c>
      <c r="H79" s="25" t="n">
        <v>6.3</v>
      </c>
      <c r="I79" s="25" t="n">
        <v>148</v>
      </c>
      <c r="J79" s="25" t="n">
        <v>-6.9</v>
      </c>
      <c r="K79" s="25" t="n">
        <v>213</v>
      </c>
      <c r="L79" s="25" t="n">
        <v>-3.5</v>
      </c>
      <c r="M79" s="25" t="n">
        <v>230</v>
      </c>
      <c r="N79" s="25" t="n">
        <v>-2.6</v>
      </c>
      <c r="O79" s="25" t="n">
        <v>84</v>
      </c>
      <c r="P79" s="25" t="n">
        <v>83</v>
      </c>
      <c r="Q79" s="25" t="n">
        <v>194</v>
      </c>
      <c r="R79" s="25" t="s">
        <v>141</v>
      </c>
      <c r="S79" s="25" t="n">
        <v>4.5</v>
      </c>
      <c r="T79" s="25" t="n">
        <v>3.4</v>
      </c>
    </row>
    <row r="80" s="21" customFormat="true" ht="15.75" hidden="false" customHeight="false" outlineLevel="0" collapsed="false">
      <c r="A80" s="27" t="s">
        <v>220</v>
      </c>
      <c r="B80" s="28" t="n">
        <v>-39</v>
      </c>
      <c r="C80" s="28" t="n">
        <v>-35</v>
      </c>
      <c r="D80" s="28" t="n">
        <v>-33</v>
      </c>
      <c r="E80" s="28" t="n">
        <v>-30</v>
      </c>
      <c r="F80" s="28" t="n">
        <v>-16</v>
      </c>
      <c r="G80" s="28" t="n">
        <v>-45</v>
      </c>
      <c r="H80" s="28" t="n">
        <v>6.4</v>
      </c>
      <c r="I80" s="28" t="n">
        <v>150</v>
      </c>
      <c r="J80" s="28" t="n">
        <v>-7.4</v>
      </c>
      <c r="K80" s="28" t="n">
        <v>214</v>
      </c>
      <c r="L80" s="28" t="n">
        <v>-4</v>
      </c>
      <c r="M80" s="28" t="n">
        <v>230</v>
      </c>
      <c r="N80" s="28" t="n">
        <v>-3.1</v>
      </c>
      <c r="O80" s="28" t="n">
        <v>84</v>
      </c>
      <c r="P80" s="28" t="n">
        <v>83</v>
      </c>
      <c r="Q80" s="28" t="n">
        <v>166</v>
      </c>
      <c r="R80" s="28" t="s">
        <v>141</v>
      </c>
      <c r="S80" s="28" t="s">
        <v>57</v>
      </c>
      <c r="T80" s="28" t="n">
        <v>4.1</v>
      </c>
    </row>
    <row r="81" s="21" customFormat="true" ht="15.75" hidden="false" customHeight="false" outlineLevel="0" collapsed="false">
      <c r="A81" s="23" t="s">
        <v>221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s="21" customFormat="true" ht="15.75" hidden="false" customHeight="false" outlineLevel="0" collapsed="false">
      <c r="A82" s="24" t="s">
        <v>222</v>
      </c>
      <c r="B82" s="25" t="n">
        <v>-33</v>
      </c>
      <c r="C82" s="25" t="n">
        <v>-30</v>
      </c>
      <c r="D82" s="25" t="n">
        <v>-28</v>
      </c>
      <c r="E82" s="25" t="n">
        <v>-25</v>
      </c>
      <c r="F82" s="25" t="n">
        <v>-14</v>
      </c>
      <c r="G82" s="25" t="n">
        <v>-35</v>
      </c>
      <c r="H82" s="25" t="n">
        <v>5.6</v>
      </c>
      <c r="I82" s="25" t="n">
        <v>117</v>
      </c>
      <c r="J82" s="25" t="n">
        <v>-5.4</v>
      </c>
      <c r="K82" s="25" t="n">
        <v>178</v>
      </c>
      <c r="L82" s="25" t="n">
        <v>-2.2</v>
      </c>
      <c r="M82" s="25" t="n">
        <v>190</v>
      </c>
      <c r="N82" s="25" t="n">
        <v>-1.5</v>
      </c>
      <c r="O82" s="25" t="n">
        <v>85</v>
      </c>
      <c r="P82" s="25" t="n">
        <v>83</v>
      </c>
      <c r="Q82" s="25" t="n">
        <v>174</v>
      </c>
      <c r="R82" s="25" t="s">
        <v>166</v>
      </c>
      <c r="S82" s="25" t="n">
        <v>8.1</v>
      </c>
      <c r="T82" s="25" t="n">
        <v>4.4</v>
      </c>
    </row>
    <row r="83" s="21" customFormat="true" ht="15.75" hidden="false" customHeight="false" outlineLevel="0" collapsed="false">
      <c r="A83" s="27" t="s">
        <v>223</v>
      </c>
      <c r="B83" s="28" t="n">
        <v>-32</v>
      </c>
      <c r="C83" s="28" t="n">
        <v>-29</v>
      </c>
      <c r="D83" s="28" t="n">
        <v>-27</v>
      </c>
      <c r="E83" s="28" t="n">
        <v>-24</v>
      </c>
      <c r="F83" s="28" t="n">
        <v>-12</v>
      </c>
      <c r="G83" s="28" t="n">
        <v>-38</v>
      </c>
      <c r="H83" s="28" t="n">
        <v>6.8</v>
      </c>
      <c r="I83" s="28" t="n">
        <v>112</v>
      </c>
      <c r="J83" s="28" t="n">
        <v>-4.7</v>
      </c>
      <c r="K83" s="28" t="n">
        <v>176</v>
      </c>
      <c r="L83" s="28" t="n">
        <v>-1.6</v>
      </c>
      <c r="M83" s="28" t="n">
        <v>190</v>
      </c>
      <c r="N83" s="28" t="n">
        <v>-0.8</v>
      </c>
      <c r="O83" s="28" t="n">
        <v>85</v>
      </c>
      <c r="P83" s="28" t="n">
        <v>84</v>
      </c>
      <c r="Q83" s="28" t="n">
        <v>161</v>
      </c>
      <c r="R83" s="28" t="s">
        <v>153</v>
      </c>
      <c r="S83" s="28" t="n">
        <v>4.2</v>
      </c>
      <c r="T83" s="28" t="n">
        <v>4.1</v>
      </c>
    </row>
    <row r="84" s="21" customFormat="true" ht="15.75" hidden="false" customHeight="false" outlineLevel="0" collapsed="false">
      <c r="A84" s="24" t="s">
        <v>224</v>
      </c>
      <c r="B84" s="25" t="n">
        <v>-32</v>
      </c>
      <c r="C84" s="25" t="n">
        <v>-31</v>
      </c>
      <c r="D84" s="25" t="n">
        <v>-29</v>
      </c>
      <c r="E84" s="25" t="n">
        <v>-26</v>
      </c>
      <c r="F84" s="25" t="n">
        <v>-15</v>
      </c>
      <c r="G84" s="25" t="n">
        <v>-36</v>
      </c>
      <c r="H84" s="25" t="n">
        <v>7.4</v>
      </c>
      <c r="I84" s="25" t="n">
        <v>128</v>
      </c>
      <c r="J84" s="25" t="n">
        <v>-6.7</v>
      </c>
      <c r="K84" s="25" t="n">
        <v>181</v>
      </c>
      <c r="L84" s="25" t="n">
        <v>-3.6</v>
      </c>
      <c r="M84" s="25" t="n">
        <v>194</v>
      </c>
      <c r="N84" s="25" t="n">
        <v>-2.8</v>
      </c>
      <c r="O84" s="25" t="n">
        <v>83</v>
      </c>
      <c r="P84" s="25" t="n">
        <v>82</v>
      </c>
      <c r="Q84" s="25" t="n">
        <v>127</v>
      </c>
      <c r="R84" s="25" t="s">
        <v>153</v>
      </c>
      <c r="S84" s="25" t="n">
        <v>4.6</v>
      </c>
      <c r="T84" s="25" t="n">
        <v>4.6</v>
      </c>
    </row>
    <row r="85" s="21" customFormat="true" ht="15.75" hidden="false" customHeight="false" outlineLevel="0" collapsed="false">
      <c r="A85" s="23" t="s">
        <v>225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</row>
    <row r="86" s="21" customFormat="true" ht="15.75" hidden="false" customHeight="false" outlineLevel="0" collapsed="false">
      <c r="A86" s="27" t="s">
        <v>226</v>
      </c>
      <c r="B86" s="28" t="n">
        <v>-42</v>
      </c>
      <c r="C86" s="28" t="n">
        <v>-37</v>
      </c>
      <c r="D86" s="28" t="n">
        <v>-38</v>
      </c>
      <c r="E86" s="28" t="n">
        <v>-32</v>
      </c>
      <c r="F86" s="28" t="n">
        <v>-17</v>
      </c>
      <c r="G86" s="28" t="n">
        <v>-47</v>
      </c>
      <c r="H86" s="28" t="n">
        <v>7.2</v>
      </c>
      <c r="I86" s="28" t="n">
        <v>160</v>
      </c>
      <c r="J86" s="28" t="n">
        <v>-7.7</v>
      </c>
      <c r="K86" s="28" t="n">
        <v>231</v>
      </c>
      <c r="L86" s="28" t="n">
        <v>-4.1</v>
      </c>
      <c r="M86" s="28" t="n">
        <v>250</v>
      </c>
      <c r="N86" s="28" t="n">
        <v>-3.1</v>
      </c>
      <c r="O86" s="28" t="n">
        <v>85</v>
      </c>
      <c r="P86" s="28" t="n">
        <v>82</v>
      </c>
      <c r="Q86" s="28" t="n">
        <v>171</v>
      </c>
      <c r="R86" s="28" t="s">
        <v>144</v>
      </c>
      <c r="S86" s="28" t="n">
        <v>6</v>
      </c>
      <c r="T86" s="28" t="n">
        <v>4.4</v>
      </c>
    </row>
    <row r="87" s="21" customFormat="true" ht="15.75" hidden="false" customHeight="false" outlineLevel="0" collapsed="false">
      <c r="A87" s="24" t="s">
        <v>227</v>
      </c>
      <c r="B87" s="25" t="n">
        <v>-40</v>
      </c>
      <c r="C87" s="25" t="n">
        <v>-36</v>
      </c>
      <c r="D87" s="25" t="n">
        <v>-35</v>
      </c>
      <c r="E87" s="25" t="n">
        <v>-32</v>
      </c>
      <c r="F87" s="25" t="n">
        <v>-16</v>
      </c>
      <c r="G87" s="25" t="n">
        <v>-49</v>
      </c>
      <c r="H87" s="25" t="n">
        <v>7.1</v>
      </c>
      <c r="I87" s="25" t="n">
        <v>159</v>
      </c>
      <c r="J87" s="25" t="n">
        <v>-6.9</v>
      </c>
      <c r="K87" s="25" t="n">
        <v>235</v>
      </c>
      <c r="L87" s="25" t="n">
        <v>-3.4</v>
      </c>
      <c r="M87" s="25" t="n">
        <v>256</v>
      </c>
      <c r="N87" s="25" t="n">
        <v>-2.4</v>
      </c>
      <c r="O87" s="25" t="n">
        <v>84</v>
      </c>
      <c r="P87" s="25" t="n">
        <v>83</v>
      </c>
      <c r="Q87" s="25" t="n">
        <v>201</v>
      </c>
      <c r="R87" s="25" t="s">
        <v>147</v>
      </c>
      <c r="S87" s="25" t="n">
        <v>5.3</v>
      </c>
      <c r="T87" s="25" t="n">
        <v>3.6</v>
      </c>
    </row>
    <row r="88" s="21" customFormat="true" ht="15.75" hidden="false" customHeight="false" outlineLevel="0" collapsed="false">
      <c r="A88" s="27" t="s">
        <v>228</v>
      </c>
      <c r="B88" s="28" t="n">
        <v>-42</v>
      </c>
      <c r="C88" s="28" t="n">
        <v>-39</v>
      </c>
      <c r="D88" s="28" t="n">
        <v>-38</v>
      </c>
      <c r="E88" s="28" t="n">
        <v>-34</v>
      </c>
      <c r="F88" s="28" t="n">
        <v>-18</v>
      </c>
      <c r="G88" s="28" t="n">
        <v>-48</v>
      </c>
      <c r="H88" s="28" t="n">
        <v>8</v>
      </c>
      <c r="I88" s="28" t="n">
        <v>166</v>
      </c>
      <c r="J88" s="28" t="n">
        <v>-8.6</v>
      </c>
      <c r="K88" s="28" t="n">
        <v>236</v>
      </c>
      <c r="L88" s="28" t="n">
        <v>-4.9</v>
      </c>
      <c r="M88" s="28" t="n">
        <v>256</v>
      </c>
      <c r="N88" s="28" t="n">
        <v>-3.8</v>
      </c>
      <c r="O88" s="28" t="n">
        <v>84</v>
      </c>
      <c r="P88" s="28" t="n">
        <v>84</v>
      </c>
      <c r="Q88" s="28" t="n">
        <v>177</v>
      </c>
      <c r="R88" s="28" t="s">
        <v>141</v>
      </c>
      <c r="S88" s="28" t="s">
        <v>57</v>
      </c>
      <c r="T88" s="28" t="n">
        <v>3</v>
      </c>
    </row>
    <row r="89" s="21" customFormat="true" ht="15.75" hidden="false" customHeight="false" outlineLevel="0" collapsed="false">
      <c r="A89" s="24" t="s">
        <v>229</v>
      </c>
      <c r="B89" s="25" t="n">
        <v>-39</v>
      </c>
      <c r="C89" s="25" t="n">
        <v>-37</v>
      </c>
      <c r="D89" s="25" t="n">
        <v>-36</v>
      </c>
      <c r="E89" s="25" t="n">
        <v>-32</v>
      </c>
      <c r="F89" s="25" t="n">
        <v>-18</v>
      </c>
      <c r="G89" s="25" t="n">
        <v>-46</v>
      </c>
      <c r="H89" s="25" t="n">
        <v>7.3</v>
      </c>
      <c r="I89" s="25" t="n">
        <v>165</v>
      </c>
      <c r="J89" s="25" t="n">
        <v>-8.2</v>
      </c>
      <c r="K89" s="25" t="n">
        <v>235</v>
      </c>
      <c r="L89" s="25" t="n">
        <v>-4.5</v>
      </c>
      <c r="M89" s="25" t="n">
        <v>255</v>
      </c>
      <c r="N89" s="25" t="n">
        <v>-3.4</v>
      </c>
      <c r="O89" s="25" t="n">
        <v>86</v>
      </c>
      <c r="P89" s="25" t="n">
        <v>86</v>
      </c>
      <c r="Q89" s="25" t="n">
        <v>199</v>
      </c>
      <c r="R89" s="25" t="s">
        <v>144</v>
      </c>
      <c r="S89" s="25" t="n">
        <v>4.5</v>
      </c>
      <c r="T89" s="25" t="n">
        <v>3.6</v>
      </c>
    </row>
    <row r="90" s="21" customFormat="true" ht="15.75" hidden="false" customHeight="false" outlineLevel="0" collapsed="false">
      <c r="A90" s="23" t="s">
        <v>230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</row>
    <row r="91" s="21" customFormat="true" ht="15.75" hidden="false" customHeight="false" outlineLevel="0" collapsed="false">
      <c r="A91" s="27" t="s">
        <v>231</v>
      </c>
      <c r="B91" s="28" t="n">
        <v>-32</v>
      </c>
      <c r="C91" s="28" t="n">
        <v>-31</v>
      </c>
      <c r="D91" s="28" t="n">
        <v>-28</v>
      </c>
      <c r="E91" s="28" t="n">
        <v>-26</v>
      </c>
      <c r="F91" s="28" t="n">
        <v>-15</v>
      </c>
      <c r="G91" s="28" t="n">
        <v>-37</v>
      </c>
      <c r="H91" s="28" t="n">
        <v>6.7</v>
      </c>
      <c r="I91" s="28" t="n">
        <v>134</v>
      </c>
      <c r="J91" s="28" t="n">
        <v>-6.3</v>
      </c>
      <c r="K91" s="28" t="n">
        <v>196</v>
      </c>
      <c r="L91" s="28" t="n">
        <v>-3.1</v>
      </c>
      <c r="M91" s="28" t="n">
        <v>212</v>
      </c>
      <c r="N91" s="28" t="n">
        <v>-2.2</v>
      </c>
      <c r="O91" s="28" t="n">
        <v>83</v>
      </c>
      <c r="P91" s="28" t="n">
        <v>76</v>
      </c>
      <c r="Q91" s="28" t="n">
        <v>172</v>
      </c>
      <c r="R91" s="28" t="s">
        <v>155</v>
      </c>
      <c r="S91" s="28" t="n">
        <v>5.1</v>
      </c>
      <c r="T91" s="28" t="n">
        <v>4.2</v>
      </c>
    </row>
    <row r="92" s="21" customFormat="true" ht="15.75" hidden="false" customHeight="false" outlineLevel="0" collapsed="false">
      <c r="A92" s="23" t="s">
        <v>232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</row>
    <row r="93" s="21" customFormat="true" ht="15.75" hidden="false" customHeight="false" outlineLevel="0" collapsed="false">
      <c r="A93" s="24" t="s">
        <v>233</v>
      </c>
      <c r="B93" s="25" t="n">
        <v>-16</v>
      </c>
      <c r="C93" s="25" t="n">
        <v>-13</v>
      </c>
      <c r="D93" s="25" t="n">
        <v>-11</v>
      </c>
      <c r="E93" s="25" t="n">
        <v>-9</v>
      </c>
      <c r="F93" s="25" t="n">
        <v>-3</v>
      </c>
      <c r="G93" s="25" t="n">
        <v>-19</v>
      </c>
      <c r="H93" s="25" t="n">
        <v>5.2</v>
      </c>
      <c r="I93" s="25" t="n">
        <v>0</v>
      </c>
      <c r="J93" s="25"/>
      <c r="K93" s="25" t="n">
        <v>138</v>
      </c>
      <c r="L93" s="25" t="n">
        <v>3.7</v>
      </c>
      <c r="M93" s="25" t="n">
        <v>161</v>
      </c>
      <c r="N93" s="25" t="n">
        <v>4.5</v>
      </c>
      <c r="O93" s="25" t="n">
        <v>84</v>
      </c>
      <c r="P93" s="25" t="n">
        <v>82</v>
      </c>
      <c r="Q93" s="25" t="n">
        <v>179</v>
      </c>
      <c r="R93" s="25" t="s">
        <v>162</v>
      </c>
      <c r="S93" s="25" t="n">
        <v>5.2</v>
      </c>
      <c r="T93" s="25" t="n">
        <v>3.1</v>
      </c>
    </row>
    <row r="94" s="32" customFormat="true" ht="15.75" hidden="false" customHeight="false" outlineLevel="0" collapsed="false">
      <c r="A94" s="30" t="s">
        <v>234</v>
      </c>
      <c r="B94" s="31" t="n">
        <v>-21</v>
      </c>
      <c r="C94" s="31" t="n">
        <v>-19</v>
      </c>
      <c r="D94" s="31" t="n">
        <v>-17</v>
      </c>
      <c r="E94" s="31" t="n">
        <v>-14</v>
      </c>
      <c r="F94" s="31" t="n">
        <v>-5</v>
      </c>
      <c r="G94" s="31" t="n">
        <v>-25</v>
      </c>
      <c r="H94" s="31" t="n">
        <v>5.7</v>
      </c>
      <c r="I94" s="31" t="n">
        <v>37</v>
      </c>
      <c r="J94" s="31" t="n">
        <v>-0.4</v>
      </c>
      <c r="K94" s="31" t="n">
        <v>148</v>
      </c>
      <c r="L94" s="31" t="n">
        <v>2.7</v>
      </c>
      <c r="M94" s="31" t="n">
        <v>167</v>
      </c>
      <c r="N94" s="31" t="n">
        <v>3.4</v>
      </c>
      <c r="O94" s="31" t="n">
        <v>83</v>
      </c>
      <c r="P94" s="31" t="n">
        <v>79</v>
      </c>
      <c r="Q94" s="31" t="n">
        <v>185</v>
      </c>
      <c r="R94" s="31" t="s">
        <v>162</v>
      </c>
      <c r="S94" s="31" t="n">
        <v>8.5</v>
      </c>
      <c r="T94" s="31" t="n">
        <v>5.8</v>
      </c>
    </row>
    <row r="95" s="21" customFormat="true" ht="15.75" hidden="false" customHeight="false" outlineLevel="0" collapsed="false">
      <c r="A95" s="23" t="s">
        <v>235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</row>
    <row r="96" s="21" customFormat="true" ht="15.75" hidden="false" customHeight="false" outlineLevel="0" collapsed="false">
      <c r="A96" s="24" t="s">
        <v>236</v>
      </c>
      <c r="B96" s="25" t="n">
        <v>-38</v>
      </c>
      <c r="C96" s="25" t="n">
        <v>-34</v>
      </c>
      <c r="D96" s="25" t="n">
        <v>-34</v>
      </c>
      <c r="E96" s="25" t="n">
        <v>-30</v>
      </c>
      <c r="F96" s="25" t="n">
        <v>-17</v>
      </c>
      <c r="G96" s="25" t="n">
        <v>-45</v>
      </c>
      <c r="H96" s="25" t="n">
        <v>7.1</v>
      </c>
      <c r="I96" s="25" t="n">
        <v>152</v>
      </c>
      <c r="J96" s="25" t="n">
        <v>-7.4</v>
      </c>
      <c r="K96" s="25" t="n">
        <v>219</v>
      </c>
      <c r="L96" s="25" t="n">
        <v>-3.9</v>
      </c>
      <c r="M96" s="25" t="n">
        <v>236</v>
      </c>
      <c r="N96" s="25" t="n">
        <v>-2.9</v>
      </c>
      <c r="O96" s="25" t="n">
        <v>85</v>
      </c>
      <c r="P96" s="25" t="n">
        <v>84</v>
      </c>
      <c r="Q96" s="25" t="n">
        <v>209</v>
      </c>
      <c r="R96" s="25" t="s">
        <v>141</v>
      </c>
      <c r="S96" s="25" t="n">
        <v>4.9</v>
      </c>
      <c r="T96" s="25" t="n">
        <v>4.2</v>
      </c>
    </row>
    <row r="97" s="21" customFormat="true" ht="15.75" hidden="false" customHeight="false" outlineLevel="0" collapsed="false">
      <c r="A97" s="27" t="s">
        <v>237</v>
      </c>
      <c r="B97" s="28" t="n">
        <v>-39</v>
      </c>
      <c r="C97" s="28" t="n">
        <v>-35</v>
      </c>
      <c r="D97" s="28" t="n">
        <v>-33</v>
      </c>
      <c r="E97" s="28" t="n">
        <v>-31</v>
      </c>
      <c r="F97" s="28" t="n">
        <v>-17</v>
      </c>
      <c r="G97" s="28" t="n">
        <v>-45</v>
      </c>
      <c r="H97" s="28" t="n">
        <v>6.4</v>
      </c>
      <c r="I97" s="28" t="n">
        <v>155</v>
      </c>
      <c r="J97" s="28" t="n">
        <v>-7.6</v>
      </c>
      <c r="K97" s="28" t="n">
        <v>221</v>
      </c>
      <c r="L97" s="28" t="n">
        <v>-4.1</v>
      </c>
      <c r="M97" s="28" t="n">
        <v>238</v>
      </c>
      <c r="N97" s="28" t="n">
        <v>-3.2</v>
      </c>
      <c r="O97" s="28" t="n">
        <v>84</v>
      </c>
      <c r="P97" s="28" t="n">
        <v>83</v>
      </c>
      <c r="Q97" s="28" t="n">
        <v>268</v>
      </c>
      <c r="R97" s="28" t="s">
        <v>144</v>
      </c>
      <c r="S97" s="28" t="s">
        <v>57</v>
      </c>
      <c r="T97" s="28" t="n">
        <v>4.1</v>
      </c>
    </row>
    <row r="98" s="21" customFormat="true" ht="15.75" hidden="false" customHeight="false" outlineLevel="0" collapsed="false">
      <c r="A98" s="23" t="s">
        <v>238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</row>
    <row r="99" s="21" customFormat="true" ht="15.75" hidden="false" customHeight="false" outlineLevel="0" collapsed="false">
      <c r="A99" s="24" t="s">
        <v>239</v>
      </c>
      <c r="B99" s="25" t="n">
        <v>-41</v>
      </c>
      <c r="C99" s="25" t="n">
        <v>-39</v>
      </c>
      <c r="D99" s="25" t="n">
        <v>-38</v>
      </c>
      <c r="E99" s="25" t="n">
        <v>-36</v>
      </c>
      <c r="F99" s="25" t="n">
        <v>-22</v>
      </c>
      <c r="G99" s="25" t="n">
        <v>-47</v>
      </c>
      <c r="H99" s="25" t="n">
        <v>11.3</v>
      </c>
      <c r="I99" s="25" t="n">
        <v>187</v>
      </c>
      <c r="J99" s="25" t="n">
        <v>-10.8</v>
      </c>
      <c r="K99" s="25" t="n">
        <v>264</v>
      </c>
      <c r="L99" s="25" t="n">
        <v>-6.4</v>
      </c>
      <c r="M99" s="25" t="n">
        <v>284</v>
      </c>
      <c r="N99" s="25" t="n">
        <v>-5.3</v>
      </c>
      <c r="O99" s="25" t="n">
        <v>64</v>
      </c>
      <c r="P99" s="25" t="n">
        <v>59</v>
      </c>
      <c r="Q99" s="25" t="n">
        <v>63</v>
      </c>
      <c r="R99" s="25" t="s">
        <v>141</v>
      </c>
      <c r="S99" s="25" t="n">
        <v>3.8</v>
      </c>
      <c r="T99" s="25" t="s">
        <v>57</v>
      </c>
    </row>
    <row r="100" s="21" customFormat="true" ht="15.75" hidden="false" customHeight="false" outlineLevel="0" collapsed="false">
      <c r="A100" s="27" t="s">
        <v>240</v>
      </c>
      <c r="B100" s="28" t="n">
        <v>-52</v>
      </c>
      <c r="C100" s="28" t="n">
        <v>-50</v>
      </c>
      <c r="D100" s="28" t="n">
        <v>-50</v>
      </c>
      <c r="E100" s="28" t="n">
        <v>-47</v>
      </c>
      <c r="F100" s="28" t="n">
        <v>-36</v>
      </c>
      <c r="G100" s="28" t="n">
        <v>-55</v>
      </c>
      <c r="H100" s="28" t="n">
        <v>9</v>
      </c>
      <c r="I100" s="28" t="n">
        <v>200</v>
      </c>
      <c r="J100" s="28" t="n">
        <v>-18.7</v>
      </c>
      <c r="K100" s="28" t="n">
        <v>254</v>
      </c>
      <c r="L100" s="28" t="n">
        <v>-13.9</v>
      </c>
      <c r="M100" s="28" t="n">
        <v>270</v>
      </c>
      <c r="N100" s="28" t="n">
        <v>-12.6</v>
      </c>
      <c r="O100" s="28" t="n">
        <v>80</v>
      </c>
      <c r="P100" s="28" t="n">
        <v>78</v>
      </c>
      <c r="Q100" s="28" t="n">
        <v>113</v>
      </c>
      <c r="R100" s="28" t="s">
        <v>57</v>
      </c>
      <c r="S100" s="28" t="s">
        <v>57</v>
      </c>
      <c r="T100" s="28" t="n">
        <v>1.4</v>
      </c>
    </row>
    <row r="101" s="21" customFormat="true" ht="15.75" hidden="false" customHeight="false" outlineLevel="0" collapsed="false">
      <c r="A101" s="24" t="s">
        <v>241</v>
      </c>
      <c r="B101" s="25" t="n">
        <v>-47</v>
      </c>
      <c r="C101" s="25" t="n">
        <v>-46</v>
      </c>
      <c r="D101" s="25" t="n">
        <v>-46</v>
      </c>
      <c r="E101" s="25" t="n">
        <v>-43</v>
      </c>
      <c r="F101" s="25" t="n">
        <v>-26</v>
      </c>
      <c r="G101" s="25" t="n">
        <v>-44</v>
      </c>
      <c r="H101" s="25" t="n">
        <v>8.2</v>
      </c>
      <c r="I101" s="25" t="n">
        <v>188</v>
      </c>
      <c r="J101" s="25" t="n">
        <v>-12.7</v>
      </c>
      <c r="K101" s="25" t="n">
        <v>249</v>
      </c>
      <c r="L101" s="25" t="n">
        <v>-8.6</v>
      </c>
      <c r="M101" s="25" t="n">
        <v>266</v>
      </c>
      <c r="N101" s="25" t="n">
        <v>-7.5</v>
      </c>
      <c r="O101" s="25" t="n">
        <v>81</v>
      </c>
      <c r="P101" s="25" t="n">
        <v>78</v>
      </c>
      <c r="Q101" s="25" t="n">
        <v>95</v>
      </c>
      <c r="R101" s="25" t="s">
        <v>147</v>
      </c>
      <c r="S101" s="25" t="n">
        <v>3.4</v>
      </c>
      <c r="T101" s="25" t="n">
        <v>2.1</v>
      </c>
    </row>
    <row r="102" s="21" customFormat="true" ht="15.75" hidden="false" customHeight="false" outlineLevel="0" collapsed="false">
      <c r="A102" s="27" t="s">
        <v>242</v>
      </c>
      <c r="B102" s="28" t="n">
        <v>-42</v>
      </c>
      <c r="C102" s="28" t="n">
        <v>-40</v>
      </c>
      <c r="D102" s="28" t="n">
        <v>-40</v>
      </c>
      <c r="E102" s="28" t="n">
        <v>-37</v>
      </c>
      <c r="F102" s="28" t="n">
        <v>-25</v>
      </c>
      <c r="G102" s="28" t="n">
        <v>-47</v>
      </c>
      <c r="H102" s="28" t="n">
        <v>17</v>
      </c>
      <c r="I102" s="28" t="n">
        <v>200</v>
      </c>
      <c r="J102" s="28" t="n">
        <v>-12.1</v>
      </c>
      <c r="K102" s="28" t="n">
        <v>273</v>
      </c>
      <c r="L102" s="28" t="n">
        <v>-7.7</v>
      </c>
      <c r="M102" s="28" t="n">
        <v>292</v>
      </c>
      <c r="N102" s="28" t="n">
        <v>-6.6</v>
      </c>
      <c r="O102" s="28" t="n">
        <v>75</v>
      </c>
      <c r="P102" s="28" t="n">
        <v>61</v>
      </c>
      <c r="Q102" s="28" t="n">
        <v>44</v>
      </c>
      <c r="R102" s="28" t="s">
        <v>144</v>
      </c>
      <c r="S102" s="28" t="s">
        <v>57</v>
      </c>
      <c r="T102" s="28" t="n">
        <v>1.7</v>
      </c>
    </row>
    <row r="103" s="21" customFormat="true" ht="15.75" hidden="false" customHeight="false" outlineLevel="0" collapsed="false">
      <c r="A103" s="24" t="s">
        <v>243</v>
      </c>
      <c r="B103" s="25" t="n">
        <v>-53</v>
      </c>
      <c r="C103" s="25" t="n">
        <v>-52</v>
      </c>
      <c r="D103" s="25" t="n">
        <v>-52</v>
      </c>
      <c r="E103" s="25" t="n">
        <v>-50</v>
      </c>
      <c r="F103" s="25" t="n">
        <v>-34</v>
      </c>
      <c r="G103" s="25" t="n">
        <v>-55</v>
      </c>
      <c r="H103" s="25" t="n">
        <v>9.2</v>
      </c>
      <c r="I103" s="25" t="n">
        <v>200</v>
      </c>
      <c r="J103" s="25" t="n">
        <v>-16.9</v>
      </c>
      <c r="K103" s="25" t="n">
        <v>257</v>
      </c>
      <c r="L103" s="25" t="n">
        <v>-12.3</v>
      </c>
      <c r="M103" s="25" t="n">
        <v>272</v>
      </c>
      <c r="N103" s="25" t="n">
        <v>-11.1</v>
      </c>
      <c r="O103" s="25" t="n">
        <v>78</v>
      </c>
      <c r="P103" s="25" t="n">
        <v>76</v>
      </c>
      <c r="Q103" s="25" t="n">
        <v>143</v>
      </c>
      <c r="R103" s="25" t="s">
        <v>57</v>
      </c>
      <c r="S103" s="25" t="s">
        <v>57</v>
      </c>
      <c r="T103" s="25" t="s">
        <v>57</v>
      </c>
    </row>
    <row r="104" s="21" customFormat="true" ht="15.75" hidden="false" customHeight="false" outlineLevel="0" collapsed="false">
      <c r="A104" s="27" t="s">
        <v>244</v>
      </c>
      <c r="B104" s="28" t="n">
        <v>-57</v>
      </c>
      <c r="C104" s="28" t="n">
        <v>-54</v>
      </c>
      <c r="D104" s="28" t="n">
        <v>-53</v>
      </c>
      <c r="E104" s="28" t="n">
        <v>-51</v>
      </c>
      <c r="F104" s="28" t="n">
        <v>-36</v>
      </c>
      <c r="G104" s="28" t="n">
        <v>-61</v>
      </c>
      <c r="H104" s="28" t="n">
        <v>11.6</v>
      </c>
      <c r="I104" s="28" t="n">
        <v>213</v>
      </c>
      <c r="J104" s="28" t="n">
        <v>-19.3</v>
      </c>
      <c r="K104" s="28" t="n">
        <v>264</v>
      </c>
      <c r="L104" s="28" t="n">
        <v>-14.8</v>
      </c>
      <c r="M104" s="28" t="n">
        <v>278</v>
      </c>
      <c r="N104" s="28" t="n">
        <v>-13.6</v>
      </c>
      <c r="O104" s="28" t="n">
        <v>79</v>
      </c>
      <c r="P104" s="28" t="n">
        <v>79</v>
      </c>
      <c r="Q104" s="28" t="n">
        <v>101</v>
      </c>
      <c r="R104" s="28" t="s">
        <v>144</v>
      </c>
      <c r="S104" s="28" t="n">
        <v>3.1</v>
      </c>
      <c r="T104" s="28" t="n">
        <v>2</v>
      </c>
    </row>
    <row r="105" s="21" customFormat="true" ht="15.75" hidden="false" customHeight="false" outlineLevel="0" collapsed="false">
      <c r="A105" s="24" t="s">
        <v>245</v>
      </c>
      <c r="B105" s="25" t="n">
        <v>-51</v>
      </c>
      <c r="C105" s="25" t="n">
        <v>-49</v>
      </c>
      <c r="D105" s="25" t="n">
        <v>-49</v>
      </c>
      <c r="E105" s="25" t="n">
        <v>-47</v>
      </c>
      <c r="F105" s="25" t="n">
        <v>-33</v>
      </c>
      <c r="G105" s="25" t="n">
        <v>-54</v>
      </c>
      <c r="H105" s="25" t="n">
        <v>12.4</v>
      </c>
      <c r="I105" s="25" t="n">
        <v>193</v>
      </c>
      <c r="J105" s="25" t="n">
        <v>-17.2</v>
      </c>
      <c r="K105" s="25" t="n">
        <v>252</v>
      </c>
      <c r="L105" s="25" t="n">
        <v>-13.3</v>
      </c>
      <c r="M105" s="25" t="n">
        <v>268</v>
      </c>
      <c r="N105" s="25" t="n">
        <v>-11</v>
      </c>
      <c r="O105" s="25" t="n">
        <v>79</v>
      </c>
      <c r="P105" s="25" t="n">
        <v>76</v>
      </c>
      <c r="Q105" s="25" t="n">
        <v>75</v>
      </c>
      <c r="R105" s="25" t="n">
        <v>3</v>
      </c>
      <c r="S105" s="25" t="s">
        <v>57</v>
      </c>
      <c r="T105" s="25" t="n">
        <v>1</v>
      </c>
    </row>
    <row r="106" s="21" customFormat="true" ht="15.75" hidden="false" customHeight="false" outlineLevel="0" collapsed="false">
      <c r="A106" s="27" t="s">
        <v>246</v>
      </c>
      <c r="B106" s="28" t="n">
        <v>-47</v>
      </c>
      <c r="C106" s="28" t="n">
        <v>-45</v>
      </c>
      <c r="D106" s="28" t="n">
        <v>-43</v>
      </c>
      <c r="E106" s="28" t="n">
        <v>-42</v>
      </c>
      <c r="F106" s="28" t="n">
        <v>-28</v>
      </c>
      <c r="G106" s="28" t="n">
        <v>-50</v>
      </c>
      <c r="H106" s="28" t="n">
        <v>11.8</v>
      </c>
      <c r="I106" s="28" t="n">
        <v>179</v>
      </c>
      <c r="J106" s="28" t="n">
        <v>-14.4</v>
      </c>
      <c r="K106" s="28" t="n">
        <v>239</v>
      </c>
      <c r="L106" s="28" t="n">
        <v>-9.7</v>
      </c>
      <c r="M106" s="28" t="n">
        <v>257</v>
      </c>
      <c r="N106" s="28" t="n">
        <v>-8.5</v>
      </c>
      <c r="O106" s="28" t="n">
        <v>80</v>
      </c>
      <c r="P106" s="28" t="n">
        <v>76</v>
      </c>
      <c r="Q106" s="28" t="n">
        <v>92</v>
      </c>
      <c r="R106" s="28" t="s">
        <v>162</v>
      </c>
      <c r="S106" s="28" t="n">
        <v>4.9</v>
      </c>
      <c r="T106" s="28" t="n">
        <v>2.1</v>
      </c>
    </row>
    <row r="107" s="21" customFormat="true" ht="15.75" hidden="false" customHeight="false" outlineLevel="0" collapsed="false">
      <c r="A107" s="24" t="s">
        <v>247</v>
      </c>
      <c r="B107" s="25" t="n">
        <v>-56</v>
      </c>
      <c r="C107" s="25" t="n">
        <v>-53</v>
      </c>
      <c r="D107" s="25" t="n">
        <v>-51</v>
      </c>
      <c r="E107" s="25" t="n">
        <v>-50</v>
      </c>
      <c r="F107" s="25" t="n">
        <v>-34</v>
      </c>
      <c r="G107" s="25" t="n">
        <v>-58</v>
      </c>
      <c r="H107" s="25" t="n">
        <v>11.8</v>
      </c>
      <c r="I107" s="25" t="n">
        <v>206</v>
      </c>
      <c r="J107" s="25" t="n">
        <v>-17.7</v>
      </c>
      <c r="K107" s="25" t="n">
        <v>262</v>
      </c>
      <c r="L107" s="25" t="n">
        <v>-13</v>
      </c>
      <c r="M107" s="25" t="n">
        <v>278</v>
      </c>
      <c r="N107" s="25" t="n">
        <v>-11.8</v>
      </c>
      <c r="O107" s="25" t="n">
        <v>77</v>
      </c>
      <c r="P107" s="25" t="n">
        <v>77</v>
      </c>
      <c r="Q107" s="25" t="n">
        <v>57</v>
      </c>
      <c r="R107" s="25" t="s">
        <v>144</v>
      </c>
      <c r="S107" s="25" t="s">
        <v>57</v>
      </c>
      <c r="T107" s="25" t="s">
        <v>57</v>
      </c>
    </row>
    <row r="108" s="21" customFormat="true" ht="15.75" hidden="false" customHeight="false" outlineLevel="0" collapsed="false">
      <c r="A108" s="27" t="s">
        <v>248</v>
      </c>
      <c r="B108" s="28" t="n">
        <v>-50</v>
      </c>
      <c r="C108" s="28" t="n">
        <v>-49</v>
      </c>
      <c r="D108" s="28" t="n">
        <v>-48</v>
      </c>
      <c r="E108" s="28" t="n">
        <v>-45</v>
      </c>
      <c r="F108" s="28" t="n">
        <v>-30</v>
      </c>
      <c r="G108" s="28" t="n">
        <v>-59</v>
      </c>
      <c r="H108" s="28" t="n">
        <v>11.8</v>
      </c>
      <c r="I108" s="28" t="n">
        <v>195</v>
      </c>
      <c r="J108" s="28" t="n">
        <v>-15.6</v>
      </c>
      <c r="K108" s="28" t="n">
        <v>255</v>
      </c>
      <c r="L108" s="28" t="n">
        <v>-11</v>
      </c>
      <c r="M108" s="28" t="n">
        <v>270</v>
      </c>
      <c r="N108" s="28" t="n">
        <v>-9.8</v>
      </c>
      <c r="O108" s="28" t="n">
        <v>79</v>
      </c>
      <c r="P108" s="28" t="n">
        <v>76</v>
      </c>
      <c r="Q108" s="28" t="n">
        <v>109</v>
      </c>
      <c r="R108" s="28" t="s">
        <v>153</v>
      </c>
      <c r="S108" s="28" t="s">
        <v>57</v>
      </c>
      <c r="T108" s="28" t="n">
        <v>1.8</v>
      </c>
    </row>
    <row r="109" s="21" customFormat="true" ht="15.75" hidden="false" customHeight="false" outlineLevel="0" collapsed="false">
      <c r="A109" s="24" t="s">
        <v>249</v>
      </c>
      <c r="B109" s="25" t="n">
        <v>-40</v>
      </c>
      <c r="C109" s="25" t="n">
        <v>-38</v>
      </c>
      <c r="D109" s="25" t="n">
        <v>-38</v>
      </c>
      <c r="E109" s="25" t="n">
        <v>-36</v>
      </c>
      <c r="F109" s="25" t="n">
        <v>-26</v>
      </c>
      <c r="G109" s="25" t="n">
        <v>-50</v>
      </c>
      <c r="H109" s="25" t="n">
        <v>10.5</v>
      </c>
      <c r="I109" s="25" t="n">
        <v>177</v>
      </c>
      <c r="J109" s="25" t="n">
        <v>-13</v>
      </c>
      <c r="K109" s="25" t="n">
        <v>240</v>
      </c>
      <c r="L109" s="25" t="n">
        <v>-8.5</v>
      </c>
      <c r="M109" s="25" t="n">
        <v>258</v>
      </c>
      <c r="N109" s="25" t="n">
        <v>-7.3</v>
      </c>
      <c r="O109" s="25" t="n">
        <v>80</v>
      </c>
      <c r="P109" s="25" t="n">
        <v>78</v>
      </c>
      <c r="Q109" s="25" t="n">
        <v>87</v>
      </c>
      <c r="R109" s="25" t="s">
        <v>147</v>
      </c>
      <c r="S109" s="25" t="n">
        <v>2.9</v>
      </c>
      <c r="T109" s="25" t="n">
        <v>2.3</v>
      </c>
    </row>
    <row r="110" s="21" customFormat="true" ht="15.75" hidden="false" customHeight="false" outlineLevel="0" collapsed="false">
      <c r="A110" s="27" t="s">
        <v>250</v>
      </c>
      <c r="B110" s="28" t="n">
        <v>-56</v>
      </c>
      <c r="C110" s="28" t="n">
        <v>-54</v>
      </c>
      <c r="D110" s="28" t="n">
        <v>-53</v>
      </c>
      <c r="E110" s="28" t="n">
        <v>-50</v>
      </c>
      <c r="F110" s="28" t="n">
        <v>-33</v>
      </c>
      <c r="G110" s="28" t="n">
        <v>-60</v>
      </c>
      <c r="H110" s="28" t="n">
        <v>11.9</v>
      </c>
      <c r="I110" s="28" t="n">
        <v>200</v>
      </c>
      <c r="J110" s="28" t="n">
        <v>-17.5</v>
      </c>
      <c r="K110" s="28" t="n">
        <v>254</v>
      </c>
      <c r="L110" s="28" t="n">
        <v>-12.9</v>
      </c>
      <c r="M110" s="28" t="n">
        <v>270</v>
      </c>
      <c r="N110" s="28" t="n">
        <v>-11.6</v>
      </c>
      <c r="O110" s="28" t="n">
        <v>78</v>
      </c>
      <c r="P110" s="28" t="n">
        <v>76</v>
      </c>
      <c r="Q110" s="28" t="n">
        <v>131</v>
      </c>
      <c r="R110" s="28" t="s">
        <v>141</v>
      </c>
      <c r="S110" s="28" t="s">
        <v>57</v>
      </c>
      <c r="T110" s="28" t="n">
        <v>1.6</v>
      </c>
    </row>
    <row r="111" s="21" customFormat="true" ht="15.75" hidden="false" customHeight="false" outlineLevel="0" collapsed="false">
      <c r="A111" s="24" t="s">
        <v>251</v>
      </c>
      <c r="B111" s="25" t="n">
        <v>-55</v>
      </c>
      <c r="C111" s="25" t="n">
        <v>-53</v>
      </c>
      <c r="D111" s="25" t="n">
        <v>-53</v>
      </c>
      <c r="E111" s="25" t="n">
        <v>-49</v>
      </c>
      <c r="F111" s="25" t="n">
        <v>-32</v>
      </c>
      <c r="G111" s="25" t="n">
        <v>-58</v>
      </c>
      <c r="H111" s="25" t="n">
        <v>12.2</v>
      </c>
      <c r="I111" s="25" t="n">
        <v>197</v>
      </c>
      <c r="J111" s="25" t="n">
        <v>-16.8</v>
      </c>
      <c r="K111" s="25" t="n">
        <v>251</v>
      </c>
      <c r="L111" s="25" t="n">
        <v>-12.3</v>
      </c>
      <c r="M111" s="25" t="n">
        <v>266</v>
      </c>
      <c r="N111" s="25" t="n">
        <v>-11.1</v>
      </c>
      <c r="O111" s="25" t="n">
        <v>78</v>
      </c>
      <c r="P111" s="25" t="n">
        <v>77</v>
      </c>
      <c r="Q111" s="25" t="n">
        <v>132</v>
      </c>
      <c r="R111" s="25" t="s">
        <v>144</v>
      </c>
      <c r="S111" s="25" t="n">
        <v>4.4</v>
      </c>
      <c r="T111" s="25" t="n">
        <v>1.9</v>
      </c>
    </row>
    <row r="112" s="21" customFormat="true" ht="15.75" hidden="false" customHeight="false" outlineLevel="0" collapsed="false">
      <c r="A112" s="27" t="s">
        <v>252</v>
      </c>
      <c r="B112" s="28" t="n">
        <v>-50</v>
      </c>
      <c r="C112" s="28" t="n">
        <v>-49</v>
      </c>
      <c r="D112" s="28" t="n">
        <v>-48</v>
      </c>
      <c r="E112" s="28" t="n">
        <v>-46</v>
      </c>
      <c r="F112" s="28" t="n">
        <v>-34</v>
      </c>
      <c r="G112" s="28" t="n">
        <v>-56</v>
      </c>
      <c r="H112" s="28" t="n">
        <v>7.4</v>
      </c>
      <c r="I112" s="28" t="n">
        <v>198</v>
      </c>
      <c r="J112" s="28" t="n">
        <v>-17.3</v>
      </c>
      <c r="K112" s="28" t="n">
        <v>255</v>
      </c>
      <c r="L112" s="28" t="n">
        <v>-12.6</v>
      </c>
      <c r="M112" s="28" t="n">
        <v>271</v>
      </c>
      <c r="N112" s="28" t="n">
        <v>-11.3</v>
      </c>
      <c r="O112" s="28" t="n">
        <v>77</v>
      </c>
      <c r="P112" s="28" t="n">
        <v>76</v>
      </c>
      <c r="Q112" s="28" t="n">
        <v>179</v>
      </c>
      <c r="R112" s="28" t="s">
        <v>147</v>
      </c>
      <c r="S112" s="28" t="s">
        <v>57</v>
      </c>
      <c r="T112" s="28" t="n">
        <v>2.7</v>
      </c>
    </row>
    <row r="113" s="21" customFormat="true" ht="15.75" hidden="false" customHeight="false" outlineLevel="0" collapsed="false">
      <c r="A113" s="24" t="s">
        <v>253</v>
      </c>
      <c r="B113" s="25" t="n">
        <v>-53</v>
      </c>
      <c r="C113" s="25" t="n">
        <v>-51</v>
      </c>
      <c r="D113" s="25" t="n">
        <v>-51</v>
      </c>
      <c r="E113" s="25" t="n">
        <v>-49</v>
      </c>
      <c r="F113" s="25" t="n">
        <v>-33</v>
      </c>
      <c r="G113" s="25" t="n">
        <v>-55</v>
      </c>
      <c r="H113" s="25" t="n">
        <v>11.1</v>
      </c>
      <c r="I113" s="25" t="n">
        <v>194</v>
      </c>
      <c r="J113" s="25" t="n">
        <v>-16.9</v>
      </c>
      <c r="K113" s="25" t="n">
        <v>250</v>
      </c>
      <c r="L113" s="25" t="n">
        <v>-12.3</v>
      </c>
      <c r="M113" s="25" t="n">
        <v>265</v>
      </c>
      <c r="N113" s="25" t="n">
        <v>-11</v>
      </c>
      <c r="O113" s="25" t="n">
        <v>78</v>
      </c>
      <c r="P113" s="25" t="n">
        <v>76</v>
      </c>
      <c r="Q113" s="25" t="n">
        <v>117</v>
      </c>
      <c r="R113" s="25" t="s">
        <v>155</v>
      </c>
      <c r="S113" s="25" t="n">
        <v>4.2</v>
      </c>
      <c r="T113" s="25" t="n">
        <v>1.8</v>
      </c>
    </row>
    <row r="114" s="21" customFormat="true" ht="15.75" hidden="false" customHeight="false" outlineLevel="0" collapsed="false">
      <c r="A114" s="27" t="s">
        <v>254</v>
      </c>
      <c r="B114" s="28" t="n">
        <v>-59</v>
      </c>
      <c r="C114" s="28" t="n">
        <v>-57</v>
      </c>
      <c r="D114" s="28" t="n">
        <v>-56</v>
      </c>
      <c r="E114" s="28" t="n">
        <v>-54</v>
      </c>
      <c r="F114" s="28" t="n">
        <v>-40</v>
      </c>
      <c r="G114" s="28" t="n">
        <v>-61</v>
      </c>
      <c r="H114" s="28" t="n">
        <v>11.7</v>
      </c>
      <c r="I114" s="28" t="n">
        <v>218</v>
      </c>
      <c r="J114" s="28" t="n">
        <v>-21.3</v>
      </c>
      <c r="K114" s="28" t="n">
        <v>268</v>
      </c>
      <c r="L114" s="28" t="n">
        <v>-16.5</v>
      </c>
      <c r="M114" s="28" t="n">
        <v>283</v>
      </c>
      <c r="N114" s="28" t="n">
        <v>-15.2</v>
      </c>
      <c r="O114" s="28" t="n">
        <v>77</v>
      </c>
      <c r="P114" s="28" t="n">
        <v>77</v>
      </c>
      <c r="Q114" s="28" t="n">
        <v>94</v>
      </c>
      <c r="R114" s="28" t="s">
        <v>57</v>
      </c>
      <c r="S114" s="28" t="s">
        <v>57</v>
      </c>
      <c r="T114" s="28" t="n">
        <v>1.8</v>
      </c>
    </row>
    <row r="115" s="21" customFormat="true" ht="15.75" hidden="false" customHeight="false" outlineLevel="0" collapsed="false">
      <c r="A115" s="24" t="s">
        <v>255</v>
      </c>
      <c r="B115" s="25" t="n">
        <v>-52</v>
      </c>
      <c r="C115" s="25" t="n">
        <v>-50</v>
      </c>
      <c r="D115" s="25" t="n">
        <v>-50</v>
      </c>
      <c r="E115" s="25" t="n">
        <v>-48</v>
      </c>
      <c r="F115" s="25" t="n">
        <v>-30</v>
      </c>
      <c r="G115" s="25" t="n">
        <v>-56</v>
      </c>
      <c r="H115" s="25" t="n">
        <v>11.3</v>
      </c>
      <c r="I115" s="25" t="n">
        <v>193</v>
      </c>
      <c r="J115" s="25" t="n">
        <v>-15.8</v>
      </c>
      <c r="K115" s="25" t="n">
        <v>253</v>
      </c>
      <c r="L115" s="25" t="n">
        <v>-11.1</v>
      </c>
      <c r="M115" s="25" t="n">
        <v>269</v>
      </c>
      <c r="N115" s="25" t="n">
        <v>-9.9</v>
      </c>
      <c r="O115" s="25" t="n">
        <v>78</v>
      </c>
      <c r="P115" s="25" t="n">
        <v>76</v>
      </c>
      <c r="Q115" s="25" t="n">
        <v>103</v>
      </c>
      <c r="R115" s="25" t="s">
        <v>144</v>
      </c>
      <c r="S115" s="25" t="s">
        <v>57</v>
      </c>
      <c r="T115" s="25" t="n">
        <v>2.1</v>
      </c>
    </row>
    <row r="116" s="21" customFormat="true" ht="15.75" hidden="false" customHeight="false" outlineLevel="0" collapsed="false">
      <c r="A116" s="27" t="s">
        <v>256</v>
      </c>
      <c r="B116" s="28" t="n">
        <v>-55</v>
      </c>
      <c r="C116" s="28" t="n">
        <v>-52</v>
      </c>
      <c r="D116" s="28" t="n">
        <v>-51</v>
      </c>
      <c r="E116" s="28" t="n">
        <v>-50</v>
      </c>
      <c r="F116" s="28" t="n">
        <v>-33</v>
      </c>
      <c r="G116" s="28" t="n">
        <v>-58</v>
      </c>
      <c r="H116" s="28" t="n">
        <v>11.1</v>
      </c>
      <c r="I116" s="28" t="n">
        <v>206</v>
      </c>
      <c r="J116" s="28" t="n">
        <v>-17.4</v>
      </c>
      <c r="K116" s="28" t="n">
        <v>261</v>
      </c>
      <c r="L116" s="28" t="n">
        <v>-12.9</v>
      </c>
      <c r="M116" s="28" t="n">
        <v>277</v>
      </c>
      <c r="N116" s="28" t="n">
        <v>-11.6</v>
      </c>
      <c r="O116" s="28" t="n">
        <v>78</v>
      </c>
      <c r="P116" s="28" t="n">
        <v>77</v>
      </c>
      <c r="Q116" s="28" t="n">
        <v>100</v>
      </c>
      <c r="R116" s="28" t="s">
        <v>147</v>
      </c>
      <c r="S116" s="28" t="s">
        <v>57</v>
      </c>
      <c r="T116" s="28" t="n">
        <v>2</v>
      </c>
    </row>
    <row r="117" s="21" customFormat="true" ht="15.75" hidden="false" customHeight="false" outlineLevel="0" collapsed="false">
      <c r="A117" s="24" t="s">
        <v>257</v>
      </c>
      <c r="B117" s="25" t="n">
        <v>-50</v>
      </c>
      <c r="C117" s="25" t="n">
        <v>-49</v>
      </c>
      <c r="D117" s="25" t="n">
        <v>-48</v>
      </c>
      <c r="E117" s="25" t="n">
        <v>-46</v>
      </c>
      <c r="F117" s="25" t="n">
        <v>-32</v>
      </c>
      <c r="G117" s="25" t="n">
        <v>-55</v>
      </c>
      <c r="H117" s="25" t="n">
        <v>11.6</v>
      </c>
      <c r="I117" s="25" t="n">
        <v>195</v>
      </c>
      <c r="J117" s="25" t="n">
        <v>-16.3</v>
      </c>
      <c r="K117" s="25" t="n">
        <v>253</v>
      </c>
      <c r="L117" s="25" t="n">
        <v>-11.6</v>
      </c>
      <c r="M117" s="25" t="n">
        <v>270</v>
      </c>
      <c r="N117" s="25" t="n">
        <v>-10.4</v>
      </c>
      <c r="O117" s="25" t="n">
        <v>80</v>
      </c>
      <c r="P117" s="25" t="n">
        <v>77</v>
      </c>
      <c r="Q117" s="25" t="n">
        <v>101</v>
      </c>
      <c r="R117" s="25" t="s">
        <v>141</v>
      </c>
      <c r="S117" s="25" t="s">
        <v>57</v>
      </c>
      <c r="T117" s="25" t="n">
        <v>1.4</v>
      </c>
    </row>
    <row r="118" s="21" customFormat="true" ht="15.75" hidden="false" customHeight="false" outlineLevel="0" collapsed="false">
      <c r="A118" s="27" t="s">
        <v>258</v>
      </c>
      <c r="B118" s="28" t="n">
        <v>-51</v>
      </c>
      <c r="C118" s="28" t="n">
        <v>-50</v>
      </c>
      <c r="D118" s="28" t="n">
        <v>-48</v>
      </c>
      <c r="E118" s="28" t="n">
        <v>-46</v>
      </c>
      <c r="F118" s="28" t="n">
        <v>-31</v>
      </c>
      <c r="G118" s="28" t="n">
        <v>-56</v>
      </c>
      <c r="H118" s="28" t="n">
        <v>9.6</v>
      </c>
      <c r="I118" s="28" t="n">
        <v>206</v>
      </c>
      <c r="J118" s="28" t="n">
        <v>-16.9</v>
      </c>
      <c r="K118" s="28" t="n">
        <v>262</v>
      </c>
      <c r="L118" s="28" t="n">
        <v>-12.4</v>
      </c>
      <c r="M118" s="28" t="n">
        <v>277</v>
      </c>
      <c r="N118" s="28" t="n">
        <v>-11.2</v>
      </c>
      <c r="O118" s="28" t="n">
        <v>73</v>
      </c>
      <c r="P118" s="28" t="n">
        <v>71</v>
      </c>
      <c r="Q118" s="28" t="n">
        <v>41</v>
      </c>
      <c r="R118" s="28" t="s">
        <v>162</v>
      </c>
      <c r="S118" s="28" t="s">
        <v>57</v>
      </c>
      <c r="T118" s="28" t="n">
        <v>1.9</v>
      </c>
    </row>
    <row r="119" s="21" customFormat="true" ht="15.75" hidden="false" customHeight="false" outlineLevel="0" collapsed="false">
      <c r="A119" s="24" t="s">
        <v>259</v>
      </c>
      <c r="B119" s="25" t="n">
        <v>-55</v>
      </c>
      <c r="C119" s="25" t="n">
        <v>-53</v>
      </c>
      <c r="D119" s="25" t="n">
        <v>-51</v>
      </c>
      <c r="E119" s="25" t="n">
        <v>-50</v>
      </c>
      <c r="F119" s="25" t="n">
        <v>-34</v>
      </c>
      <c r="G119" s="25" t="n">
        <v>-60</v>
      </c>
      <c r="H119" s="25" t="n">
        <v>10.5</v>
      </c>
      <c r="I119" s="25" t="n">
        <v>207</v>
      </c>
      <c r="J119" s="25" t="n">
        <v>-17.8</v>
      </c>
      <c r="K119" s="25" t="n">
        <v>259</v>
      </c>
      <c r="L119" s="25" t="n">
        <v>-13.3</v>
      </c>
      <c r="M119" s="25" t="n">
        <v>274</v>
      </c>
      <c r="N119" s="25" t="n">
        <v>-12.1</v>
      </c>
      <c r="O119" s="25" t="n">
        <v>78</v>
      </c>
      <c r="P119" s="25" t="n">
        <v>77</v>
      </c>
      <c r="Q119" s="25" t="n">
        <v>124</v>
      </c>
      <c r="R119" s="25" t="s">
        <v>57</v>
      </c>
      <c r="S119" s="25" t="s">
        <v>57</v>
      </c>
      <c r="T119" s="25" t="n">
        <v>2.6</v>
      </c>
    </row>
    <row r="120" s="21" customFormat="true" ht="15.75" hidden="false" customHeight="false" outlineLevel="0" collapsed="false">
      <c r="A120" s="27" t="s">
        <v>260</v>
      </c>
      <c r="B120" s="28" t="n">
        <v>-32</v>
      </c>
      <c r="C120" s="28" t="n">
        <v>-31</v>
      </c>
      <c r="D120" s="28" t="n">
        <v>-30</v>
      </c>
      <c r="E120" s="28" t="n">
        <v>-28</v>
      </c>
      <c r="F120" s="28" t="n">
        <v>-22</v>
      </c>
      <c r="G120" s="28" t="n">
        <v>-40</v>
      </c>
      <c r="H120" s="28" t="n">
        <v>8.8</v>
      </c>
      <c r="I120" s="28" t="n">
        <v>177</v>
      </c>
      <c r="J120" s="28" t="n">
        <v>-11</v>
      </c>
      <c r="K120" s="28" t="n">
        <v>254</v>
      </c>
      <c r="L120" s="28" t="n">
        <v>-6.4</v>
      </c>
      <c r="M120" s="28" t="n">
        <v>274</v>
      </c>
      <c r="N120" s="28" t="n">
        <v>-5.3</v>
      </c>
      <c r="O120" s="28" t="n">
        <v>76</v>
      </c>
      <c r="P120" s="28" t="n">
        <v>68</v>
      </c>
      <c r="Q120" s="28" t="n">
        <v>50</v>
      </c>
      <c r="R120" s="28" t="s">
        <v>144</v>
      </c>
      <c r="S120" s="28" t="n">
        <v>1.5</v>
      </c>
      <c r="T120" s="28" t="s">
        <v>57</v>
      </c>
    </row>
    <row r="121" s="21" customFormat="true" ht="15.75" hidden="false" customHeight="false" outlineLevel="0" collapsed="false">
      <c r="A121" s="24" t="s">
        <v>261</v>
      </c>
      <c r="B121" s="25" t="n">
        <v>-46</v>
      </c>
      <c r="C121" s="25" t="n">
        <v>-45</v>
      </c>
      <c r="D121" s="25" t="n">
        <v>-42</v>
      </c>
      <c r="E121" s="25" t="n">
        <v>-40</v>
      </c>
      <c r="F121" s="25" t="n">
        <v>-25</v>
      </c>
      <c r="G121" s="25" t="n">
        <v>-50</v>
      </c>
      <c r="H121" s="25" t="n">
        <v>10.8</v>
      </c>
      <c r="I121" s="25" t="n">
        <v>179</v>
      </c>
      <c r="J121" s="25" t="n">
        <v>-12.6</v>
      </c>
      <c r="K121" s="25" t="n">
        <v>240</v>
      </c>
      <c r="L121" s="25" t="n">
        <v>-8.3</v>
      </c>
      <c r="M121" s="25" t="n">
        <v>257</v>
      </c>
      <c r="N121" s="25" t="n">
        <v>-7.2</v>
      </c>
      <c r="O121" s="25" t="n">
        <v>78</v>
      </c>
      <c r="P121" s="25" t="n">
        <v>75</v>
      </c>
      <c r="Q121" s="25" t="n">
        <v>125</v>
      </c>
      <c r="R121" s="25" t="s">
        <v>155</v>
      </c>
      <c r="S121" s="25" t="n">
        <v>6.4</v>
      </c>
      <c r="T121" s="25" t="n">
        <v>3.1</v>
      </c>
    </row>
    <row r="122" s="21" customFormat="true" ht="15.75" hidden="false" customHeight="false" outlineLevel="0" collapsed="false">
      <c r="A122" s="27" t="s">
        <v>262</v>
      </c>
      <c r="B122" s="28" t="n">
        <v>-45</v>
      </c>
      <c r="C122" s="28" t="n">
        <v>-44</v>
      </c>
      <c r="D122" s="28" t="n">
        <v>-42</v>
      </c>
      <c r="E122" s="28" t="n">
        <v>-40</v>
      </c>
      <c r="F122" s="28" t="n">
        <v>-26</v>
      </c>
      <c r="G122" s="28" t="n">
        <v>-54</v>
      </c>
      <c r="H122" s="28" t="n">
        <v>12.3</v>
      </c>
      <c r="I122" s="28" t="n">
        <v>184</v>
      </c>
      <c r="J122" s="28" t="n">
        <v>-13.5</v>
      </c>
      <c r="K122" s="28" t="n">
        <v>247</v>
      </c>
      <c r="L122" s="28" t="n">
        <v>-9</v>
      </c>
      <c r="M122" s="28" t="n">
        <v>265</v>
      </c>
      <c r="N122" s="28" t="n">
        <v>-7.8</v>
      </c>
      <c r="O122" s="28" t="n">
        <v>80</v>
      </c>
      <c r="P122" s="28" t="n">
        <v>70</v>
      </c>
      <c r="Q122" s="28" t="n">
        <v>79</v>
      </c>
      <c r="R122" s="28" t="s">
        <v>147</v>
      </c>
      <c r="S122" s="28" t="n">
        <v>4.4</v>
      </c>
      <c r="T122" s="28" t="n">
        <v>2</v>
      </c>
    </row>
    <row r="123" s="21" customFormat="true" ht="31.5" hidden="false" customHeight="false" outlineLevel="0" collapsed="false">
      <c r="A123" s="24" t="s">
        <v>263</v>
      </c>
      <c r="B123" s="25" t="n">
        <v>-46</v>
      </c>
      <c r="C123" s="25" t="n">
        <v>-44</v>
      </c>
      <c r="D123" s="25" t="n">
        <v>-44</v>
      </c>
      <c r="E123" s="25" t="n">
        <v>-41</v>
      </c>
      <c r="F123" s="25" t="n">
        <v>-30</v>
      </c>
      <c r="G123" s="25" t="n">
        <v>-50</v>
      </c>
      <c r="H123" s="25" t="n">
        <v>11.1</v>
      </c>
      <c r="I123" s="25" t="n">
        <v>183</v>
      </c>
      <c r="J123" s="25" t="n">
        <v>-15.8</v>
      </c>
      <c r="K123" s="25" t="n">
        <v>243</v>
      </c>
      <c r="L123" s="25" t="n">
        <v>-10.9</v>
      </c>
      <c r="M123" s="25" t="n">
        <v>259</v>
      </c>
      <c r="N123" s="25" t="n">
        <v>-9.6</v>
      </c>
      <c r="O123" s="25" t="n">
        <v>80</v>
      </c>
      <c r="P123" s="25" t="n">
        <v>79</v>
      </c>
      <c r="Q123" s="25" t="n">
        <v>46</v>
      </c>
      <c r="R123" s="25" t="s">
        <v>151</v>
      </c>
      <c r="S123" s="25" t="s">
        <v>57</v>
      </c>
      <c r="T123" s="25" t="n">
        <v>3.1</v>
      </c>
    </row>
    <row r="124" s="21" customFormat="true" ht="31.5" hidden="false" customHeight="false" outlineLevel="0" collapsed="false">
      <c r="A124" s="23" t="s">
        <v>264</v>
      </c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</row>
    <row r="125" s="21" customFormat="true" ht="15.75" hidden="false" customHeight="false" outlineLevel="0" collapsed="false">
      <c r="A125" s="27" t="s">
        <v>265</v>
      </c>
      <c r="B125" s="28" t="n">
        <v>-24</v>
      </c>
      <c r="C125" s="28" t="n">
        <v>-21</v>
      </c>
      <c r="D125" s="28" t="n">
        <v>-20</v>
      </c>
      <c r="E125" s="28" t="n">
        <v>-18</v>
      </c>
      <c r="F125" s="28" t="n">
        <v>-9</v>
      </c>
      <c r="G125" s="28" t="n">
        <v>-31</v>
      </c>
      <c r="H125" s="28" t="n">
        <v>7</v>
      </c>
      <c r="I125" s="28" t="n">
        <v>86</v>
      </c>
      <c r="J125" s="28" t="n">
        <v>-2.5</v>
      </c>
      <c r="K125" s="28" t="n">
        <v>168</v>
      </c>
      <c r="L125" s="28" t="n">
        <v>0.6</v>
      </c>
      <c r="M125" s="28" t="n">
        <v>187</v>
      </c>
      <c r="N125" s="28" t="n">
        <v>1.4</v>
      </c>
      <c r="O125" s="28" t="n">
        <v>86</v>
      </c>
      <c r="P125" s="28" t="n">
        <v>81</v>
      </c>
      <c r="Q125" s="28" t="n">
        <v>136</v>
      </c>
      <c r="R125" s="28" t="s">
        <v>144</v>
      </c>
      <c r="S125" s="28" t="n">
        <v>2.5</v>
      </c>
      <c r="T125" s="28" t="n">
        <v>1.8</v>
      </c>
    </row>
    <row r="126" s="21" customFormat="true" ht="15.75" hidden="false" customHeight="false" outlineLevel="0" collapsed="false">
      <c r="A126" s="23" t="s">
        <v>266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</row>
    <row r="127" s="21" customFormat="true" ht="15.75" hidden="false" customHeight="false" outlineLevel="0" collapsed="false">
      <c r="A127" s="24" t="s">
        <v>267</v>
      </c>
      <c r="B127" s="25" t="n">
        <v>-29</v>
      </c>
      <c r="C127" s="25" t="n">
        <v>-24</v>
      </c>
      <c r="D127" s="25" t="n">
        <v>-21</v>
      </c>
      <c r="E127" s="25" t="n">
        <v>-19</v>
      </c>
      <c r="F127" s="25" t="n">
        <v>-8</v>
      </c>
      <c r="G127" s="25" t="n">
        <v>-33</v>
      </c>
      <c r="H127" s="25" t="n">
        <v>5</v>
      </c>
      <c r="I127" s="25" t="n">
        <v>92</v>
      </c>
      <c r="J127" s="25" t="n">
        <v>-1.9</v>
      </c>
      <c r="K127" s="25" t="n">
        <v>193</v>
      </c>
      <c r="L127" s="25" t="n">
        <v>1.1</v>
      </c>
      <c r="M127" s="25" t="n">
        <v>216</v>
      </c>
      <c r="N127" s="25" t="n">
        <v>1.9</v>
      </c>
      <c r="O127" s="25" t="n">
        <v>85</v>
      </c>
      <c r="P127" s="25" t="n">
        <v>82</v>
      </c>
      <c r="Q127" s="25" t="n">
        <v>280</v>
      </c>
      <c r="R127" s="25" t="s">
        <v>147</v>
      </c>
      <c r="S127" s="25" t="n">
        <v>5.9</v>
      </c>
      <c r="T127" s="25" t="n">
        <v>4.1</v>
      </c>
    </row>
    <row r="128" s="21" customFormat="true" ht="31.5" hidden="false" customHeight="false" outlineLevel="0" collapsed="false">
      <c r="A128" s="23" t="s">
        <v>268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</row>
    <row r="129" s="21" customFormat="true" ht="15.75" hidden="false" customHeight="false" outlineLevel="0" collapsed="false">
      <c r="A129" s="27" t="s">
        <v>269</v>
      </c>
      <c r="B129" s="28" t="n">
        <v>-30</v>
      </c>
      <c r="C129" s="28" t="n">
        <v>-27</v>
      </c>
      <c r="D129" s="28" t="n">
        <v>-25</v>
      </c>
      <c r="E129" s="28" t="n">
        <v>-23</v>
      </c>
      <c r="F129" s="28" t="n">
        <v>-12</v>
      </c>
      <c r="G129" s="28" t="n">
        <v>-34</v>
      </c>
      <c r="H129" s="28" t="n">
        <v>5.9</v>
      </c>
      <c r="I129" s="28" t="n">
        <v>109</v>
      </c>
      <c r="J129" s="28" t="n">
        <v>-4.2</v>
      </c>
      <c r="K129" s="28" t="n">
        <v>173</v>
      </c>
      <c r="L129" s="28" t="n">
        <v>-1.2</v>
      </c>
      <c r="M129" s="28" t="n">
        <v>188</v>
      </c>
      <c r="N129" s="28" t="n">
        <v>-0.4</v>
      </c>
      <c r="O129" s="28" t="n">
        <v>90</v>
      </c>
      <c r="P129" s="28" t="n">
        <v>90</v>
      </c>
      <c r="Q129" s="28" t="n">
        <v>132</v>
      </c>
      <c r="R129" s="28" t="s">
        <v>153</v>
      </c>
      <c r="S129" s="28" t="n">
        <v>7.6</v>
      </c>
      <c r="T129" s="28" t="n">
        <v>6.5</v>
      </c>
    </row>
    <row r="130" s="21" customFormat="true" ht="15.75" hidden="false" customHeight="false" outlineLevel="0" collapsed="false">
      <c r="A130" s="23" t="s">
        <v>270</v>
      </c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</row>
    <row r="131" s="21" customFormat="true" ht="15.75" hidden="false" customHeight="false" outlineLevel="0" collapsed="false">
      <c r="A131" s="24" t="s">
        <v>271</v>
      </c>
      <c r="B131" s="25" t="n">
        <v>-34</v>
      </c>
      <c r="C131" s="25" t="n">
        <v>-31</v>
      </c>
      <c r="D131" s="25" t="n">
        <v>-30</v>
      </c>
      <c r="E131" s="25" t="n">
        <v>-27</v>
      </c>
      <c r="F131" s="25" t="n">
        <v>-15</v>
      </c>
      <c r="G131" s="25" t="n">
        <v>-46</v>
      </c>
      <c r="H131" s="25" t="n">
        <v>7.3</v>
      </c>
      <c r="I131" s="25" t="n">
        <v>142</v>
      </c>
      <c r="J131" s="25" t="n">
        <v>-6.2</v>
      </c>
      <c r="K131" s="25" t="n">
        <v>210</v>
      </c>
      <c r="L131" s="25" t="n">
        <v>-2.9</v>
      </c>
      <c r="M131" s="25" t="n">
        <v>228</v>
      </c>
      <c r="N131" s="25" t="n">
        <v>-1.9</v>
      </c>
      <c r="O131" s="25" t="n">
        <v>83</v>
      </c>
      <c r="P131" s="25" t="n">
        <v>83</v>
      </c>
      <c r="Q131" s="25" t="n">
        <v>213</v>
      </c>
      <c r="R131" s="25" t="s">
        <v>141</v>
      </c>
      <c r="S131" s="25" t="n">
        <v>4.9</v>
      </c>
      <c r="T131" s="25" t="n">
        <v>3.9</v>
      </c>
    </row>
    <row r="132" s="21" customFormat="true" ht="15.75" hidden="false" customHeight="false" outlineLevel="0" collapsed="false">
      <c r="A132" s="23" t="s">
        <v>272</v>
      </c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</row>
    <row r="133" s="21" customFormat="true" ht="15.75" hidden="false" customHeight="false" outlineLevel="0" collapsed="false">
      <c r="A133" s="27" t="s">
        <v>273</v>
      </c>
      <c r="B133" s="28" t="n">
        <v>-36</v>
      </c>
      <c r="C133" s="28" t="n">
        <v>-33</v>
      </c>
      <c r="D133" s="28" t="n">
        <v>-31</v>
      </c>
      <c r="E133" s="28" t="n">
        <v>-29</v>
      </c>
      <c r="F133" s="28" t="n">
        <v>-18</v>
      </c>
      <c r="G133" s="28" t="n">
        <v>-40</v>
      </c>
      <c r="H133" s="28" t="n">
        <v>6.7</v>
      </c>
      <c r="I133" s="28" t="n">
        <v>215</v>
      </c>
      <c r="J133" s="28" t="n">
        <v>-8.9</v>
      </c>
      <c r="K133" s="28" t="n">
        <v>300</v>
      </c>
      <c r="L133" s="28" t="n">
        <v>-5.1</v>
      </c>
      <c r="M133" s="28" t="n">
        <v>341</v>
      </c>
      <c r="N133" s="28" t="n">
        <v>-3.4</v>
      </c>
      <c r="O133" s="28" t="n">
        <v>76</v>
      </c>
      <c r="P133" s="28" t="n">
        <v>75</v>
      </c>
      <c r="Q133" s="28" t="s">
        <v>57</v>
      </c>
      <c r="R133" s="28" t="s">
        <v>166</v>
      </c>
      <c r="S133" s="28" t="s">
        <v>57</v>
      </c>
      <c r="T133" s="28" t="s">
        <v>57</v>
      </c>
    </row>
    <row r="134" s="21" customFormat="true" ht="15.75" hidden="false" customHeight="false" outlineLevel="0" collapsed="false">
      <c r="A134" s="24" t="s">
        <v>274</v>
      </c>
      <c r="B134" s="25" t="n">
        <v>-30</v>
      </c>
      <c r="C134" s="25" t="n">
        <v>-28</v>
      </c>
      <c r="D134" s="25" t="n">
        <v>-27</v>
      </c>
      <c r="E134" s="25" t="n">
        <v>-25</v>
      </c>
      <c r="F134" s="25" t="n">
        <v>-18</v>
      </c>
      <c r="G134" s="25" t="n">
        <v>-36</v>
      </c>
      <c r="H134" s="25" t="n">
        <v>7.5</v>
      </c>
      <c r="I134" s="25" t="n">
        <v>187</v>
      </c>
      <c r="J134" s="25" t="n">
        <v>-7.8</v>
      </c>
      <c r="K134" s="25" t="n">
        <v>282</v>
      </c>
      <c r="L134" s="25" t="n">
        <v>-3.8</v>
      </c>
      <c r="M134" s="25" t="n">
        <v>316</v>
      </c>
      <c r="N134" s="25" t="n">
        <v>-2.4</v>
      </c>
      <c r="O134" s="25" t="n">
        <v>78</v>
      </c>
      <c r="P134" s="25" t="n">
        <v>75</v>
      </c>
      <c r="Q134" s="25" t="n">
        <v>349</v>
      </c>
      <c r="R134" s="25" t="s">
        <v>166</v>
      </c>
      <c r="S134" s="25" t="s">
        <v>57</v>
      </c>
      <c r="T134" s="25" t="s">
        <v>57</v>
      </c>
    </row>
    <row r="135" s="21" customFormat="true" ht="15.75" hidden="false" customHeight="false" outlineLevel="0" collapsed="false">
      <c r="A135" s="27" t="s">
        <v>275</v>
      </c>
      <c r="B135" s="28" t="n">
        <v>-43</v>
      </c>
      <c r="C135" s="28" t="n">
        <v>-39</v>
      </c>
      <c r="D135" s="28" t="n">
        <v>-40</v>
      </c>
      <c r="E135" s="28" t="n">
        <v>-35</v>
      </c>
      <c r="F135" s="28" t="n">
        <v>-21</v>
      </c>
      <c r="G135" s="28" t="n">
        <v>-49</v>
      </c>
      <c r="H135" s="28" t="n">
        <v>9</v>
      </c>
      <c r="I135" s="28" t="n">
        <v>188</v>
      </c>
      <c r="J135" s="28" t="n">
        <v>-10.1</v>
      </c>
      <c r="K135" s="28" t="n">
        <v>257</v>
      </c>
      <c r="L135" s="28" t="n">
        <v>-6.3</v>
      </c>
      <c r="M135" s="28" t="n">
        <v>277</v>
      </c>
      <c r="N135" s="28" t="n">
        <v>-5.1</v>
      </c>
      <c r="O135" s="28" t="n">
        <v>82</v>
      </c>
      <c r="P135" s="28" t="n">
        <v>81</v>
      </c>
      <c r="Q135" s="28" t="n">
        <v>492</v>
      </c>
      <c r="R135" s="28" t="s">
        <v>155</v>
      </c>
      <c r="S135" s="28" t="n">
        <v>7.2</v>
      </c>
      <c r="T135" s="28" t="n">
        <v>5.2</v>
      </c>
    </row>
    <row r="136" s="21" customFormat="true" ht="15.75" hidden="false" customHeight="false" outlineLevel="0" collapsed="false">
      <c r="A136" s="24" t="s">
        <v>276</v>
      </c>
      <c r="B136" s="25" t="n">
        <v>-41</v>
      </c>
      <c r="C136" s="25" t="n">
        <v>-39</v>
      </c>
      <c r="D136" s="25" t="n">
        <v>-39</v>
      </c>
      <c r="E136" s="25" t="n">
        <v>-37</v>
      </c>
      <c r="F136" s="25" t="n">
        <v>-23</v>
      </c>
      <c r="G136" s="25" t="n">
        <v>-48</v>
      </c>
      <c r="H136" s="25" t="n">
        <v>12</v>
      </c>
      <c r="I136" s="25" t="n">
        <v>189</v>
      </c>
      <c r="J136" s="25" t="n">
        <v>-11.3</v>
      </c>
      <c r="K136" s="25" t="n">
        <v>256</v>
      </c>
      <c r="L136" s="25" t="n">
        <v>-7.3</v>
      </c>
      <c r="M136" s="25" t="n">
        <v>276</v>
      </c>
      <c r="N136" s="25" t="n">
        <v>-6.1</v>
      </c>
      <c r="O136" s="25" t="n">
        <v>82</v>
      </c>
      <c r="P136" s="25" t="n">
        <v>81</v>
      </c>
      <c r="Q136" s="25" t="n">
        <v>234</v>
      </c>
      <c r="R136" s="25" t="s">
        <v>151</v>
      </c>
      <c r="S136" s="25" t="s">
        <v>57</v>
      </c>
      <c r="T136" s="25" t="s">
        <v>57</v>
      </c>
    </row>
    <row r="137" s="21" customFormat="true" ht="15.75" hidden="false" customHeight="false" outlineLevel="0" collapsed="false">
      <c r="A137" s="27" t="s">
        <v>277</v>
      </c>
      <c r="B137" s="28" t="n">
        <v>-36</v>
      </c>
      <c r="C137" s="28" t="n">
        <v>-34</v>
      </c>
      <c r="D137" s="28" t="n">
        <v>-32</v>
      </c>
      <c r="E137" s="28" t="n">
        <v>-30</v>
      </c>
      <c r="F137" s="28" t="n">
        <v>-21</v>
      </c>
      <c r="G137" s="28" t="n">
        <v>-41</v>
      </c>
      <c r="H137" s="28" t="n">
        <v>5.8</v>
      </c>
      <c r="I137" s="28" t="n">
        <v>216</v>
      </c>
      <c r="J137" s="28" t="n">
        <v>-10.2</v>
      </c>
      <c r="K137" s="28" t="n">
        <v>281</v>
      </c>
      <c r="L137" s="28" t="n">
        <v>-6.9</v>
      </c>
      <c r="M137" s="28" t="n">
        <v>307</v>
      </c>
      <c r="N137" s="28" t="n">
        <v>-5.6</v>
      </c>
      <c r="O137" s="28" t="n">
        <v>68</v>
      </c>
      <c r="P137" s="28" t="n">
        <v>67</v>
      </c>
      <c r="Q137" s="28" t="s">
        <v>57</v>
      </c>
      <c r="R137" s="28" t="s">
        <v>151</v>
      </c>
      <c r="S137" s="28" t="s">
        <v>57</v>
      </c>
      <c r="T137" s="28" t="n">
        <v>6.9</v>
      </c>
    </row>
    <row r="138" s="21" customFormat="true" ht="15.75" hidden="false" customHeight="false" outlineLevel="0" collapsed="false">
      <c r="A138" s="24" t="s">
        <v>278</v>
      </c>
      <c r="B138" s="25" t="n">
        <v>-18</v>
      </c>
      <c r="C138" s="25" t="n">
        <v>-15</v>
      </c>
      <c r="D138" s="25" t="n">
        <v>-15</v>
      </c>
      <c r="E138" s="25" t="n">
        <v>-13</v>
      </c>
      <c r="F138" s="25" t="n">
        <v>-10</v>
      </c>
      <c r="G138" s="25" t="n">
        <v>-21</v>
      </c>
      <c r="H138" s="25" t="n">
        <v>3.7</v>
      </c>
      <c r="I138" s="25" t="n">
        <v>166</v>
      </c>
      <c r="J138" s="25" t="n">
        <v>-3.5</v>
      </c>
      <c r="K138" s="25" t="n">
        <v>306</v>
      </c>
      <c r="L138" s="25" t="n">
        <v>0</v>
      </c>
      <c r="M138" s="25" t="n">
        <v>365</v>
      </c>
      <c r="N138" s="25" t="n">
        <v>1.3</v>
      </c>
      <c r="O138" s="25" t="n">
        <v>84</v>
      </c>
      <c r="P138" s="25" t="n">
        <v>83</v>
      </c>
      <c r="Q138" s="25" t="s">
        <v>57</v>
      </c>
      <c r="R138" s="25" t="s">
        <v>162</v>
      </c>
      <c r="S138" s="25" t="s">
        <v>57</v>
      </c>
      <c r="T138" s="25" t="n">
        <v>10.1</v>
      </c>
    </row>
    <row r="139" s="21" customFormat="true" ht="15.75" hidden="false" customHeight="false" outlineLevel="0" collapsed="false">
      <c r="A139" s="27" t="s">
        <v>279</v>
      </c>
      <c r="B139" s="28" t="n">
        <v>-43</v>
      </c>
      <c r="C139" s="28" t="n">
        <v>-40</v>
      </c>
      <c r="D139" s="28" t="n">
        <v>-40</v>
      </c>
      <c r="E139" s="28" t="n">
        <v>-38</v>
      </c>
      <c r="F139" s="28" t="n">
        <v>-25</v>
      </c>
      <c r="G139" s="28" t="n">
        <v>-51</v>
      </c>
      <c r="H139" s="28" t="n">
        <v>12.8</v>
      </c>
      <c r="I139" s="28" t="n">
        <v>191</v>
      </c>
      <c r="J139" s="28" t="n">
        <v>-12.5</v>
      </c>
      <c r="K139" s="28" t="n">
        <v>256</v>
      </c>
      <c r="L139" s="28" t="n">
        <v>-8.3</v>
      </c>
      <c r="M139" s="28" t="n">
        <v>276</v>
      </c>
      <c r="N139" s="28" t="n">
        <v>-7</v>
      </c>
      <c r="O139" s="28" t="n">
        <v>82</v>
      </c>
      <c r="P139" s="28" t="n">
        <v>80</v>
      </c>
      <c r="Q139" s="28" t="n">
        <v>291</v>
      </c>
      <c r="R139" s="28" t="s">
        <v>144</v>
      </c>
      <c r="S139" s="28" t="s">
        <v>57</v>
      </c>
      <c r="T139" s="28" t="n">
        <v>1.6</v>
      </c>
    </row>
    <row r="140" s="21" customFormat="true" ht="15.75" hidden="false" customHeight="false" outlineLevel="0" collapsed="false">
      <c r="A140" s="24" t="s">
        <v>280</v>
      </c>
      <c r="B140" s="25" t="n">
        <v>-40</v>
      </c>
      <c r="C140" s="25" t="n">
        <v>-39</v>
      </c>
      <c r="D140" s="25" t="n">
        <v>-37</v>
      </c>
      <c r="E140" s="25" t="n">
        <v>-36</v>
      </c>
      <c r="F140" s="25" t="n">
        <v>-23</v>
      </c>
      <c r="G140" s="25" t="n">
        <v>-51</v>
      </c>
      <c r="H140" s="25" t="n">
        <v>14.8</v>
      </c>
      <c r="I140" s="25" t="n">
        <v>201</v>
      </c>
      <c r="J140" s="25" t="n">
        <v>-11.4</v>
      </c>
      <c r="K140" s="25" t="n">
        <v>280</v>
      </c>
      <c r="L140" s="25" t="n">
        <v>-7</v>
      </c>
      <c r="M140" s="25" t="n">
        <v>308</v>
      </c>
      <c r="N140" s="25" t="n">
        <v>-5.6</v>
      </c>
      <c r="O140" s="25" t="n">
        <v>80</v>
      </c>
      <c r="P140" s="25" t="n">
        <v>77</v>
      </c>
      <c r="Q140" s="25" t="n">
        <v>508</v>
      </c>
      <c r="R140" s="25" t="s">
        <v>162</v>
      </c>
      <c r="S140" s="25" t="n">
        <v>5.4</v>
      </c>
      <c r="T140" s="25" t="n">
        <v>2.6</v>
      </c>
    </row>
    <row r="141" s="21" customFormat="true" ht="15.75" hidden="false" customHeight="false" outlineLevel="0" collapsed="false">
      <c r="A141" s="27" t="s">
        <v>281</v>
      </c>
      <c r="B141" s="28" t="n">
        <v>-15</v>
      </c>
      <c r="C141" s="28" t="n">
        <v>-14</v>
      </c>
      <c r="D141" s="28" t="n">
        <v>-12</v>
      </c>
      <c r="E141" s="28" t="n">
        <v>-11</v>
      </c>
      <c r="F141" s="28" t="n">
        <v>-9</v>
      </c>
      <c r="G141" s="28" t="n">
        <v>-24</v>
      </c>
      <c r="H141" s="28" t="n">
        <v>4.6</v>
      </c>
      <c r="I141" s="28" t="n">
        <v>158</v>
      </c>
      <c r="J141" s="28" t="n">
        <v>-2.5</v>
      </c>
      <c r="K141" s="28" t="n">
        <v>292</v>
      </c>
      <c r="L141" s="28" t="n">
        <v>0.4</v>
      </c>
      <c r="M141" s="28" t="n">
        <v>347</v>
      </c>
      <c r="N141" s="28" t="n">
        <v>1.8</v>
      </c>
      <c r="O141" s="28" t="n">
        <v>83</v>
      </c>
      <c r="P141" s="28" t="n">
        <v>81</v>
      </c>
      <c r="Q141" s="28" t="s">
        <v>57</v>
      </c>
      <c r="R141" s="28" t="s">
        <v>166</v>
      </c>
      <c r="S141" s="28" t="n">
        <v>10.1</v>
      </c>
      <c r="T141" s="28" t="n">
        <v>7.6</v>
      </c>
    </row>
    <row r="142" s="21" customFormat="true" ht="15.75" hidden="false" customHeight="false" outlineLevel="0" collapsed="false">
      <c r="A142" s="24" t="s">
        <v>282</v>
      </c>
      <c r="B142" s="25" t="n">
        <v>-35</v>
      </c>
      <c r="C142" s="25" t="n">
        <v>-34</v>
      </c>
      <c r="D142" s="25" t="n">
        <v>-32</v>
      </c>
      <c r="E142" s="25" t="n">
        <v>-31</v>
      </c>
      <c r="F142" s="25" t="n">
        <v>-19</v>
      </c>
      <c r="G142" s="25" t="n">
        <v>-41</v>
      </c>
      <c r="H142" s="25" t="n">
        <v>8.9</v>
      </c>
      <c r="I142" s="25" t="n">
        <v>209</v>
      </c>
      <c r="J142" s="25" t="n">
        <v>-9.5</v>
      </c>
      <c r="K142" s="25" t="n">
        <v>281</v>
      </c>
      <c r="L142" s="25" t="n">
        <v>-6</v>
      </c>
      <c r="M142" s="25" t="n">
        <v>308</v>
      </c>
      <c r="N142" s="25" t="n">
        <v>-4.7</v>
      </c>
      <c r="O142" s="25" t="n">
        <v>78</v>
      </c>
      <c r="P142" s="25" t="n">
        <v>74</v>
      </c>
      <c r="Q142" s="25" t="n">
        <v>401</v>
      </c>
      <c r="R142" s="25" t="s">
        <v>151</v>
      </c>
      <c r="S142" s="25" t="s">
        <v>57</v>
      </c>
      <c r="T142" s="25" t="s">
        <v>57</v>
      </c>
    </row>
    <row r="143" s="21" customFormat="true" ht="15.75" hidden="false" customHeight="false" outlineLevel="0" collapsed="false">
      <c r="A143" s="27" t="s">
        <v>283</v>
      </c>
      <c r="B143" s="28" t="n">
        <v>-26</v>
      </c>
      <c r="C143" s="28" t="n">
        <v>-22</v>
      </c>
      <c r="D143" s="28" t="n">
        <v>-22</v>
      </c>
      <c r="E143" s="28" t="n">
        <v>-20</v>
      </c>
      <c r="F143" s="28" t="n">
        <v>-12</v>
      </c>
      <c r="G143" s="28" t="n">
        <v>-32</v>
      </c>
      <c r="H143" s="28" t="n">
        <v>5.5</v>
      </c>
      <c r="I143" s="28" t="n">
        <v>162</v>
      </c>
      <c r="J143" s="28" t="n">
        <v>-4.9</v>
      </c>
      <c r="K143" s="28" t="n">
        <v>259</v>
      </c>
      <c r="L143" s="28" t="n">
        <v>1.6</v>
      </c>
      <c r="M143" s="28" t="n">
        <v>286</v>
      </c>
      <c r="N143" s="28" t="n">
        <v>-0.6</v>
      </c>
      <c r="O143" s="28" t="n">
        <v>67</v>
      </c>
      <c r="P143" s="28" t="n">
        <v>66</v>
      </c>
      <c r="Q143" s="28" t="n">
        <v>863</v>
      </c>
      <c r="R143" s="28" t="s">
        <v>162</v>
      </c>
      <c r="S143" s="28" t="n">
        <v>9</v>
      </c>
      <c r="T143" s="28" t="n">
        <v>2.9</v>
      </c>
    </row>
    <row r="144" s="21" customFormat="true" ht="15.75" hidden="false" customHeight="false" outlineLevel="0" collapsed="false">
      <c r="A144" s="24" t="s">
        <v>284</v>
      </c>
      <c r="B144" s="25" t="n">
        <v>-19</v>
      </c>
      <c r="C144" s="25" t="n">
        <v>-18</v>
      </c>
      <c r="D144" s="25" t="n">
        <v>-18</v>
      </c>
      <c r="E144" s="25" t="n">
        <v>-16</v>
      </c>
      <c r="F144" s="25" t="n">
        <v>-11</v>
      </c>
      <c r="G144" s="25" t="n">
        <v>-25</v>
      </c>
      <c r="H144" s="25" t="n">
        <v>4.8</v>
      </c>
      <c r="I144" s="25" t="n">
        <v>167</v>
      </c>
      <c r="J144" s="25" t="n">
        <v>-4.4</v>
      </c>
      <c r="K144" s="25" t="n">
        <v>267</v>
      </c>
      <c r="L144" s="25" t="n">
        <v>1.2</v>
      </c>
      <c r="M144" s="25" t="n">
        <v>294</v>
      </c>
      <c r="N144" s="25" t="n">
        <v>-0.2</v>
      </c>
      <c r="O144" s="25" t="n">
        <v>65</v>
      </c>
      <c r="P144" s="25" t="n">
        <v>63</v>
      </c>
      <c r="Q144" s="25" t="s">
        <v>57</v>
      </c>
      <c r="R144" s="25" t="s">
        <v>166</v>
      </c>
      <c r="S144" s="25" t="n">
        <v>12.2</v>
      </c>
      <c r="T144" s="25" t="s">
        <v>57</v>
      </c>
    </row>
    <row r="145" s="21" customFormat="true" ht="15.75" hidden="false" customHeight="false" outlineLevel="0" collapsed="false">
      <c r="A145" s="27" t="s">
        <v>285</v>
      </c>
      <c r="B145" s="28" t="n">
        <v>-36</v>
      </c>
      <c r="C145" s="28" t="n">
        <v>-34</v>
      </c>
      <c r="D145" s="28" t="n">
        <v>-32</v>
      </c>
      <c r="E145" s="28" t="n">
        <v>-30</v>
      </c>
      <c r="F145" s="28" t="n">
        <v>-19</v>
      </c>
      <c r="G145" s="28" t="n">
        <v>-45</v>
      </c>
      <c r="H145" s="28" t="n">
        <v>13.5</v>
      </c>
      <c r="I145" s="28" t="n">
        <v>189</v>
      </c>
      <c r="J145" s="28" t="n">
        <v>-9</v>
      </c>
      <c r="K145" s="28" t="n">
        <v>275</v>
      </c>
      <c r="L145" s="28" t="n">
        <v>-4.8</v>
      </c>
      <c r="M145" s="28" t="n">
        <v>307</v>
      </c>
      <c r="N145" s="28" t="n">
        <v>-3.4</v>
      </c>
      <c r="O145" s="28" t="n">
        <v>80</v>
      </c>
      <c r="P145" s="28" t="n">
        <v>71</v>
      </c>
      <c r="Q145" s="28" t="n">
        <v>331</v>
      </c>
      <c r="R145" s="28" t="s">
        <v>166</v>
      </c>
      <c r="S145" s="28" t="n">
        <v>3.8</v>
      </c>
      <c r="T145" s="28" t="s">
        <v>57</v>
      </c>
    </row>
    <row r="146" s="21" customFormat="true" ht="15.75" hidden="false" customHeight="false" outlineLevel="0" collapsed="false">
      <c r="A146" s="24" t="s">
        <v>286</v>
      </c>
      <c r="B146" s="25" t="n">
        <v>-26</v>
      </c>
      <c r="C146" s="25" t="n">
        <v>-22</v>
      </c>
      <c r="D146" s="25" t="n">
        <v>-23</v>
      </c>
      <c r="E146" s="25" t="n">
        <v>-20</v>
      </c>
      <c r="F146" s="25" t="n">
        <v>-13</v>
      </c>
      <c r="G146" s="25" t="n">
        <v>-36</v>
      </c>
      <c r="H146" s="25" t="n">
        <v>7.3</v>
      </c>
      <c r="I146" s="25" t="n">
        <v>179</v>
      </c>
      <c r="J146" s="25" t="n">
        <v>-5.7</v>
      </c>
      <c r="K146" s="25" t="n">
        <v>280</v>
      </c>
      <c r="L146" s="25" t="n">
        <v>-2.2</v>
      </c>
      <c r="M146" s="25" t="n">
        <v>312</v>
      </c>
      <c r="N146" s="25" t="n">
        <v>-1.1</v>
      </c>
      <c r="O146" s="25" t="n">
        <v>69</v>
      </c>
      <c r="P146" s="25" t="n">
        <v>64</v>
      </c>
      <c r="Q146" s="25" t="n">
        <v>865</v>
      </c>
      <c r="R146" s="25" t="s">
        <v>151</v>
      </c>
      <c r="S146" s="25" t="s">
        <v>57</v>
      </c>
      <c r="T146" s="25" t="s">
        <v>57</v>
      </c>
    </row>
    <row r="147" s="21" customFormat="true" ht="15.75" hidden="false" customHeight="false" outlineLevel="0" collapsed="false">
      <c r="A147" s="27" t="s">
        <v>287</v>
      </c>
      <c r="B147" s="28" t="n">
        <v>-39</v>
      </c>
      <c r="C147" s="28" t="n">
        <v>-37</v>
      </c>
      <c r="D147" s="28" t="n">
        <v>-36</v>
      </c>
      <c r="E147" s="28" t="n">
        <v>-34</v>
      </c>
      <c r="F147" s="28" t="n">
        <v>-21</v>
      </c>
      <c r="G147" s="28" t="n">
        <v>-43</v>
      </c>
      <c r="H147" s="28" t="n">
        <v>9.6</v>
      </c>
      <c r="I147" s="28" t="n">
        <v>210</v>
      </c>
      <c r="J147" s="28" t="n">
        <v>-10.3</v>
      </c>
      <c r="K147" s="28" t="n">
        <v>281</v>
      </c>
      <c r="L147" s="28" t="n">
        <v>-6.7</v>
      </c>
      <c r="M147" s="28" t="n">
        <v>305</v>
      </c>
      <c r="N147" s="28" t="n">
        <v>-5.5</v>
      </c>
      <c r="O147" s="28" t="n">
        <v>82</v>
      </c>
      <c r="P147" s="28" t="n">
        <v>81</v>
      </c>
      <c r="Q147" s="28" t="n">
        <v>407</v>
      </c>
      <c r="R147" s="28" t="s">
        <v>151</v>
      </c>
      <c r="S147" s="28" t="n">
        <v>9.2</v>
      </c>
      <c r="T147" s="28" t="s">
        <v>57</v>
      </c>
    </row>
    <row r="148" s="21" customFormat="true" ht="15.75" hidden="false" customHeight="false" outlineLevel="0" collapsed="false">
      <c r="A148" s="24" t="s">
        <v>288</v>
      </c>
      <c r="B148" s="25" t="n">
        <v>-32</v>
      </c>
      <c r="C148" s="25" t="n">
        <v>-30</v>
      </c>
      <c r="D148" s="25" t="n">
        <v>-28</v>
      </c>
      <c r="E148" s="25" t="n">
        <v>-25</v>
      </c>
      <c r="F148" s="25" t="n">
        <v>-18</v>
      </c>
      <c r="G148" s="25" t="n">
        <v>-42</v>
      </c>
      <c r="H148" s="25" t="n">
        <v>9.2</v>
      </c>
      <c r="I148" s="25" t="n">
        <v>180</v>
      </c>
      <c r="J148" s="25" t="n">
        <v>-7.8</v>
      </c>
      <c r="K148" s="25" t="n">
        <v>281</v>
      </c>
      <c r="L148" s="25" t="n">
        <v>-3.5</v>
      </c>
      <c r="M148" s="25" t="n">
        <v>318</v>
      </c>
      <c r="N148" s="25" t="n">
        <v>-2</v>
      </c>
      <c r="O148" s="25" t="n">
        <v>81</v>
      </c>
      <c r="P148" s="25" t="n">
        <v>79</v>
      </c>
      <c r="Q148" s="25" t="s">
        <v>57</v>
      </c>
      <c r="R148" s="25" t="s">
        <v>166</v>
      </c>
      <c r="S148" s="25" t="n">
        <v>6.4</v>
      </c>
      <c r="T148" s="25" t="n">
        <v>6.8</v>
      </c>
    </row>
    <row r="149" s="21" customFormat="true" ht="31.5" hidden="false" customHeight="false" outlineLevel="0" collapsed="false">
      <c r="A149" s="27" t="s">
        <v>289</v>
      </c>
      <c r="B149" s="28" t="n">
        <v>-42</v>
      </c>
      <c r="C149" s="28" t="n">
        <v>-38</v>
      </c>
      <c r="D149" s="28" t="n">
        <v>-37</v>
      </c>
      <c r="E149" s="28" t="n">
        <v>-35</v>
      </c>
      <c r="F149" s="28" t="n">
        <v>-22</v>
      </c>
      <c r="G149" s="28" t="n">
        <v>-45</v>
      </c>
      <c r="H149" s="28" t="n">
        <v>10.1</v>
      </c>
      <c r="I149" s="28" t="n">
        <v>205</v>
      </c>
      <c r="J149" s="28" t="n">
        <v>-10.8</v>
      </c>
      <c r="K149" s="28" t="n">
        <v>295</v>
      </c>
      <c r="L149" s="28" t="n">
        <v>-6.2</v>
      </c>
      <c r="M149" s="28" t="n">
        <v>326</v>
      </c>
      <c r="N149" s="28" t="n">
        <v>-5</v>
      </c>
      <c r="O149" s="28" t="n">
        <v>83</v>
      </c>
      <c r="P149" s="28" t="n">
        <v>83</v>
      </c>
      <c r="Q149" s="28" t="n">
        <v>224</v>
      </c>
      <c r="R149" s="28" t="s">
        <v>147</v>
      </c>
      <c r="S149" s="28" t="n">
        <v>9.1</v>
      </c>
      <c r="T149" s="28" t="s">
        <v>57</v>
      </c>
    </row>
    <row r="150" s="21" customFormat="true" ht="15.75" hidden="false" customHeight="false" outlineLevel="0" collapsed="false">
      <c r="A150" s="24" t="s">
        <v>290</v>
      </c>
      <c r="B150" s="25" t="n">
        <v>-37</v>
      </c>
      <c r="C150" s="25" t="n">
        <v>-33</v>
      </c>
      <c r="D150" s="25" t="n">
        <v>-30</v>
      </c>
      <c r="E150" s="25" t="n">
        <v>-28</v>
      </c>
      <c r="F150" s="25" t="n">
        <v>-16</v>
      </c>
      <c r="G150" s="25" t="n">
        <v>-42</v>
      </c>
      <c r="H150" s="25" t="n">
        <v>8.3</v>
      </c>
      <c r="I150" s="25" t="n">
        <v>192</v>
      </c>
      <c r="J150" s="25" t="n">
        <v>-7.6</v>
      </c>
      <c r="K150" s="25" t="n">
        <v>277</v>
      </c>
      <c r="L150" s="25" t="n">
        <v>-4</v>
      </c>
      <c r="M150" s="25" t="n">
        <v>305</v>
      </c>
      <c r="N150" s="25" t="n">
        <v>-2.8</v>
      </c>
      <c r="O150" s="25" t="n">
        <v>81</v>
      </c>
      <c r="P150" s="25" t="n">
        <v>80</v>
      </c>
      <c r="Q150" s="25" t="n">
        <v>664</v>
      </c>
      <c r="R150" s="25" t="s">
        <v>162</v>
      </c>
      <c r="S150" s="25" t="n">
        <v>7.1</v>
      </c>
      <c r="T150" s="25" t="n">
        <v>4.9</v>
      </c>
    </row>
    <row r="151" s="21" customFormat="true" ht="15.75" hidden="false" customHeight="false" outlineLevel="0" collapsed="false">
      <c r="A151" s="27" t="s">
        <v>291</v>
      </c>
      <c r="B151" s="28" t="n">
        <v>-38</v>
      </c>
      <c r="C151" s="28" t="n">
        <v>-35</v>
      </c>
      <c r="D151" s="28" t="n">
        <v>-34</v>
      </c>
      <c r="E151" s="28" t="n">
        <v>-31</v>
      </c>
      <c r="F151" s="28" t="n">
        <v>-19</v>
      </c>
      <c r="G151" s="28" t="n">
        <v>-42</v>
      </c>
      <c r="H151" s="28" t="n">
        <v>9.1</v>
      </c>
      <c r="I151" s="28" t="n">
        <v>195</v>
      </c>
      <c r="J151" s="28" t="n">
        <v>-9.2</v>
      </c>
      <c r="K151" s="28" t="n">
        <v>278</v>
      </c>
      <c r="L151" s="28" t="n">
        <v>-5.2</v>
      </c>
      <c r="M151" s="28" t="n">
        <v>311</v>
      </c>
      <c r="N151" s="28" t="n">
        <v>-3.8</v>
      </c>
      <c r="O151" s="28" t="n">
        <v>84</v>
      </c>
      <c r="P151" s="28" t="n">
        <v>81</v>
      </c>
      <c r="Q151" s="28" t="n">
        <v>287</v>
      </c>
      <c r="R151" s="28" t="s">
        <v>166</v>
      </c>
      <c r="S151" s="28" t="n">
        <v>8.1</v>
      </c>
      <c r="T151" s="28" t="n">
        <v>5.5</v>
      </c>
    </row>
    <row r="152" s="21" customFormat="true" ht="31.5" hidden="false" customHeight="false" outlineLevel="0" collapsed="false">
      <c r="A152" s="23" t="s">
        <v>292</v>
      </c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</row>
    <row r="153" s="21" customFormat="true" ht="15.75" hidden="false" customHeight="false" outlineLevel="0" collapsed="false">
      <c r="A153" s="24" t="s">
        <v>293</v>
      </c>
      <c r="B153" s="25" t="n">
        <v>-23</v>
      </c>
      <c r="C153" s="25" t="n">
        <v>-21</v>
      </c>
      <c r="D153" s="25" t="n">
        <v>-20</v>
      </c>
      <c r="E153" s="25" t="n">
        <v>-18</v>
      </c>
      <c r="F153" s="25" t="n">
        <v>-9</v>
      </c>
      <c r="G153" s="25" t="n">
        <v>-29</v>
      </c>
      <c r="H153" s="25" t="n">
        <v>8.3</v>
      </c>
      <c r="I153" s="25" t="n">
        <v>85</v>
      </c>
      <c r="J153" s="25" t="n">
        <v>-2.5</v>
      </c>
      <c r="K153" s="25" t="n">
        <v>169</v>
      </c>
      <c r="L153" s="25" t="n">
        <v>0.6</v>
      </c>
      <c r="M153" s="25" t="n">
        <v>189</v>
      </c>
      <c r="N153" s="25" t="n">
        <v>1.5</v>
      </c>
      <c r="O153" s="25" t="n">
        <v>81</v>
      </c>
      <c r="P153" s="25" t="n">
        <v>73</v>
      </c>
      <c r="Q153" s="25" t="n">
        <v>119</v>
      </c>
      <c r="R153" s="25" t="s">
        <v>153</v>
      </c>
      <c r="S153" s="25" t="s">
        <v>57</v>
      </c>
      <c r="T153" s="25" t="n">
        <v>3.2</v>
      </c>
    </row>
    <row r="154" s="21" customFormat="true" ht="15.75" hidden="false" customHeight="false" outlineLevel="0" collapsed="false">
      <c r="A154" s="23" t="s">
        <v>294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</row>
    <row r="155" s="21" customFormat="true" ht="15.75" hidden="false" customHeight="false" outlineLevel="0" collapsed="false">
      <c r="A155" s="27" t="s">
        <v>295</v>
      </c>
      <c r="B155" s="28" t="n">
        <v>-35</v>
      </c>
      <c r="C155" s="28" t="n">
        <v>-32</v>
      </c>
      <c r="D155" s="28" t="n">
        <v>-29</v>
      </c>
      <c r="E155" s="28" t="n">
        <v>-27</v>
      </c>
      <c r="F155" s="28" t="n">
        <v>-16</v>
      </c>
      <c r="G155" s="28" t="n">
        <v>-40</v>
      </c>
      <c r="H155" s="28" t="n">
        <v>7.1</v>
      </c>
      <c r="I155" s="28" t="n">
        <v>174</v>
      </c>
      <c r="J155" s="28" t="n">
        <v>-6.6</v>
      </c>
      <c r="K155" s="28" t="n">
        <v>258</v>
      </c>
      <c r="L155" s="28" t="n">
        <v>-3.2</v>
      </c>
      <c r="M155" s="28" t="n">
        <v>281</v>
      </c>
      <c r="N155" s="28" t="n">
        <v>-2.2</v>
      </c>
      <c r="O155" s="28" t="n">
        <v>86</v>
      </c>
      <c r="P155" s="28" t="n">
        <v>81</v>
      </c>
      <c r="Q155" s="28" t="n">
        <v>116</v>
      </c>
      <c r="R155" s="28" t="s">
        <v>155</v>
      </c>
      <c r="S155" s="28" t="n">
        <v>5.7</v>
      </c>
      <c r="T155" s="28" t="n">
        <v>5.1</v>
      </c>
    </row>
    <row r="156" s="21" customFormat="true" ht="15.75" hidden="false" customHeight="false" outlineLevel="0" collapsed="false">
      <c r="A156" s="24" t="s">
        <v>296</v>
      </c>
      <c r="B156" s="25" t="n">
        <v>-38</v>
      </c>
      <c r="C156" s="25" t="n">
        <v>-36</v>
      </c>
      <c r="D156" s="25" t="n">
        <v>-34</v>
      </c>
      <c r="E156" s="25" t="n">
        <v>-31</v>
      </c>
      <c r="F156" s="25" t="n">
        <v>-17</v>
      </c>
      <c r="G156" s="25" t="n">
        <v>-47</v>
      </c>
      <c r="H156" s="25" t="n">
        <v>8.7</v>
      </c>
      <c r="I156" s="25" t="n">
        <v>184</v>
      </c>
      <c r="J156" s="25" t="n">
        <v>-7.6</v>
      </c>
      <c r="K156" s="25" t="n">
        <v>261</v>
      </c>
      <c r="L156" s="25" t="n">
        <v>-4.2</v>
      </c>
      <c r="M156" s="25" t="n">
        <v>281</v>
      </c>
      <c r="N156" s="25" t="n">
        <v>-3.2</v>
      </c>
      <c r="O156" s="25" t="n">
        <v>86</v>
      </c>
      <c r="P156" s="25" t="n">
        <v>86</v>
      </c>
      <c r="Q156" s="25" t="n">
        <v>159</v>
      </c>
      <c r="R156" s="25" t="s">
        <v>144</v>
      </c>
      <c r="S156" s="25" t="s">
        <v>57</v>
      </c>
      <c r="T156" s="25" t="n">
        <v>3.1</v>
      </c>
    </row>
    <row r="157" s="21" customFormat="true" ht="15.75" hidden="false" customHeight="false" outlineLevel="0" collapsed="false">
      <c r="A157" s="27" t="s">
        <v>297</v>
      </c>
      <c r="B157" s="28" t="n">
        <v>-38</v>
      </c>
      <c r="C157" s="28" t="n">
        <v>-35</v>
      </c>
      <c r="D157" s="28" t="n">
        <v>-34</v>
      </c>
      <c r="E157" s="28" t="n">
        <v>-29</v>
      </c>
      <c r="F157" s="28" t="n">
        <v>-15</v>
      </c>
      <c r="G157" s="28" t="n">
        <v>-54</v>
      </c>
      <c r="H157" s="28" t="n">
        <v>8.4</v>
      </c>
      <c r="I157" s="28" t="n">
        <v>156</v>
      </c>
      <c r="J157" s="28" t="n">
        <v>-6.7</v>
      </c>
      <c r="K157" s="28" t="n">
        <v>233</v>
      </c>
      <c r="L157" s="28" t="n">
        <v>-3.2</v>
      </c>
      <c r="M157" s="28" t="n">
        <v>255</v>
      </c>
      <c r="N157" s="28" t="n">
        <v>-2.1</v>
      </c>
      <c r="O157" s="28" t="n">
        <v>86</v>
      </c>
      <c r="P157" s="28" t="n">
        <v>86</v>
      </c>
      <c r="Q157" s="28" t="n">
        <v>215</v>
      </c>
      <c r="R157" s="28" t="s">
        <v>144</v>
      </c>
      <c r="S157" s="28" t="n">
        <v>6.5</v>
      </c>
      <c r="T157" s="28" t="n">
        <v>4.2</v>
      </c>
    </row>
    <row r="158" s="21" customFormat="true" ht="15.75" hidden="false" customHeight="false" outlineLevel="0" collapsed="false">
      <c r="A158" s="24" t="s">
        <v>298</v>
      </c>
      <c r="B158" s="25" t="n">
        <v>-35</v>
      </c>
      <c r="C158" s="25" t="n">
        <v>-34</v>
      </c>
      <c r="D158" s="25" t="n">
        <v>-30</v>
      </c>
      <c r="E158" s="25" t="n">
        <v>-29</v>
      </c>
      <c r="F158" s="25" t="n">
        <v>-16</v>
      </c>
      <c r="G158" s="25" t="n">
        <v>-46</v>
      </c>
      <c r="H158" s="25" t="n">
        <v>7.1</v>
      </c>
      <c r="I158" s="25" t="n">
        <v>169</v>
      </c>
      <c r="J158" s="25" t="n">
        <v>-7.1</v>
      </c>
      <c r="K158" s="25" t="n">
        <v>251</v>
      </c>
      <c r="L158" s="25" t="n">
        <v>-3.5</v>
      </c>
      <c r="M158" s="25" t="n">
        <v>272</v>
      </c>
      <c r="N158" s="25" t="n">
        <v>-2.5</v>
      </c>
      <c r="O158" s="25" t="n">
        <v>86</v>
      </c>
      <c r="P158" s="25" t="n">
        <v>86</v>
      </c>
      <c r="Q158" s="25" t="n">
        <v>126</v>
      </c>
      <c r="R158" s="25" t="s">
        <v>155</v>
      </c>
      <c r="S158" s="25" t="n">
        <v>4.6</v>
      </c>
      <c r="T158" s="25" t="n">
        <v>3.8</v>
      </c>
    </row>
    <row r="159" s="21" customFormat="true" ht="15.75" hidden="false" customHeight="false" outlineLevel="0" collapsed="false">
      <c r="A159" s="27" t="s">
        <v>299</v>
      </c>
      <c r="B159" s="28" t="n">
        <v>-37</v>
      </c>
      <c r="C159" s="28" t="n">
        <v>-34</v>
      </c>
      <c r="D159" s="28" t="n">
        <v>-32</v>
      </c>
      <c r="E159" s="28" t="n">
        <v>-29</v>
      </c>
      <c r="F159" s="28" t="n">
        <v>-16</v>
      </c>
      <c r="G159" s="28" t="n">
        <v>-38</v>
      </c>
      <c r="H159" s="28" t="n">
        <v>6.6</v>
      </c>
      <c r="I159" s="28" t="n">
        <v>160</v>
      </c>
      <c r="J159" s="28" t="n">
        <v>-6.7</v>
      </c>
      <c r="K159" s="28" t="n">
        <v>240</v>
      </c>
      <c r="L159" s="28" t="n">
        <v>-3.1</v>
      </c>
      <c r="M159" s="28" t="n">
        <v>261</v>
      </c>
      <c r="N159" s="28" t="n">
        <v>-2.1</v>
      </c>
      <c r="O159" s="28" t="n">
        <v>86</v>
      </c>
      <c r="P159" s="28" t="n">
        <v>84</v>
      </c>
      <c r="Q159" s="28" t="n">
        <v>169</v>
      </c>
      <c r="R159" s="28" t="s">
        <v>144</v>
      </c>
      <c r="S159" s="28" t="n">
        <v>5.9</v>
      </c>
      <c r="T159" s="28" t="n">
        <v>3.9</v>
      </c>
    </row>
    <row r="160" s="21" customFormat="true" ht="15.75" hidden="false" customHeight="false" outlineLevel="0" collapsed="false">
      <c r="A160" s="24" t="s">
        <v>300</v>
      </c>
      <c r="B160" s="25" t="n">
        <v>-40</v>
      </c>
      <c r="C160" s="25" t="n">
        <v>-37</v>
      </c>
      <c r="D160" s="25" t="n">
        <v>-35</v>
      </c>
      <c r="E160" s="25" t="n">
        <v>-32</v>
      </c>
      <c r="F160" s="25" t="n">
        <v>-17</v>
      </c>
      <c r="G160" s="25" t="n">
        <v>-45</v>
      </c>
      <c r="H160" s="25" t="n">
        <v>7.8</v>
      </c>
      <c r="I160" s="25" t="n">
        <v>174</v>
      </c>
      <c r="J160" s="25" t="n">
        <v>-7.5</v>
      </c>
      <c r="K160" s="25" t="n">
        <v>251</v>
      </c>
      <c r="L160" s="25" t="n">
        <v>-4</v>
      </c>
      <c r="M160" s="25" t="n">
        <v>271</v>
      </c>
      <c r="N160" s="25" t="n">
        <v>-3</v>
      </c>
      <c r="O160" s="25" t="n">
        <v>86</v>
      </c>
      <c r="P160" s="25" t="n">
        <v>86</v>
      </c>
      <c r="Q160" s="25" t="n">
        <v>166</v>
      </c>
      <c r="R160" s="25" t="s">
        <v>144</v>
      </c>
      <c r="S160" s="25" t="s">
        <v>57</v>
      </c>
      <c r="T160" s="25" t="n">
        <v>3.2</v>
      </c>
    </row>
    <row r="161" s="21" customFormat="true" ht="15.75" hidden="false" customHeight="false" outlineLevel="0" collapsed="false">
      <c r="A161" s="23" t="s">
        <v>301</v>
      </c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</row>
    <row r="162" s="21" customFormat="true" ht="15.75" hidden="false" customHeight="false" outlineLevel="0" collapsed="false">
      <c r="A162" s="27" t="s">
        <v>302</v>
      </c>
      <c r="B162" s="28" t="n">
        <v>-46</v>
      </c>
      <c r="C162" s="28" t="n">
        <v>-42</v>
      </c>
      <c r="D162" s="28" t="n">
        <v>-42</v>
      </c>
      <c r="E162" s="28" t="n">
        <v>-39</v>
      </c>
      <c r="F162" s="28" t="n">
        <v>-24</v>
      </c>
      <c r="G162" s="28" t="n">
        <v>-50</v>
      </c>
      <c r="H162" s="28" t="n">
        <v>9.8</v>
      </c>
      <c r="I162" s="28" t="n">
        <v>175</v>
      </c>
      <c r="J162" s="28" t="n">
        <v>-12.2</v>
      </c>
      <c r="K162" s="28" t="n">
        <v>231</v>
      </c>
      <c r="L162" s="28" t="n">
        <v>-8.3</v>
      </c>
      <c r="M162" s="28" t="n">
        <v>246</v>
      </c>
      <c r="N162" s="28" t="n">
        <v>-7.2</v>
      </c>
      <c r="O162" s="28" t="n">
        <v>82</v>
      </c>
      <c r="P162" s="28" t="n">
        <v>81</v>
      </c>
      <c r="Q162" s="28" t="n">
        <v>94</v>
      </c>
      <c r="R162" s="28" t="s">
        <v>141</v>
      </c>
      <c r="S162" s="28" t="n">
        <v>6.8</v>
      </c>
      <c r="T162" s="28" t="n">
        <v>4.9</v>
      </c>
    </row>
    <row r="163" s="21" customFormat="true" ht="15.75" hidden="false" customHeight="false" outlineLevel="0" collapsed="false">
      <c r="A163" s="24" t="s">
        <v>303</v>
      </c>
      <c r="B163" s="25" t="n">
        <v>-45</v>
      </c>
      <c r="C163" s="25" t="n">
        <v>-42</v>
      </c>
      <c r="D163" s="25" t="n">
        <v>-40</v>
      </c>
      <c r="E163" s="25" t="n">
        <v>-39</v>
      </c>
      <c r="F163" s="25" t="n">
        <v>-22</v>
      </c>
      <c r="G163" s="25" t="n">
        <v>-50</v>
      </c>
      <c r="H163" s="25" t="n">
        <v>8.5</v>
      </c>
      <c r="I163" s="25" t="n">
        <v>169</v>
      </c>
      <c r="J163" s="25" t="n">
        <v>-11.2</v>
      </c>
      <c r="K163" s="25" t="n">
        <v>227</v>
      </c>
      <c r="L163" s="25" t="n">
        <v>-7.3</v>
      </c>
      <c r="M163" s="25" t="n">
        <v>242</v>
      </c>
      <c r="N163" s="25" t="n">
        <v>-6.7</v>
      </c>
      <c r="O163" s="25" t="n">
        <v>78</v>
      </c>
      <c r="P163" s="25" t="n">
        <v>75</v>
      </c>
      <c r="Q163" s="25" t="n">
        <v>98</v>
      </c>
      <c r="R163" s="25" t="s">
        <v>144</v>
      </c>
      <c r="S163" s="25" t="n">
        <v>5.5</v>
      </c>
      <c r="T163" s="25" t="s">
        <v>57</v>
      </c>
    </row>
    <row r="164" s="21" customFormat="true" ht="15.75" hidden="false" customHeight="false" outlineLevel="0" collapsed="false">
      <c r="A164" s="27" t="s">
        <v>304</v>
      </c>
      <c r="B164" s="28" t="n">
        <v>-46</v>
      </c>
      <c r="C164" s="28" t="n">
        <v>-44</v>
      </c>
      <c r="D164" s="28" t="n">
        <v>-43</v>
      </c>
      <c r="E164" s="28" t="n">
        <v>-40</v>
      </c>
      <c r="F164" s="28" t="n">
        <v>-24</v>
      </c>
      <c r="G164" s="28" t="n">
        <v>-52</v>
      </c>
      <c r="H164" s="28" t="n">
        <v>13.6</v>
      </c>
      <c r="I164" s="28" t="n">
        <v>175</v>
      </c>
      <c r="J164" s="28" t="n">
        <v>-12</v>
      </c>
      <c r="K164" s="28" t="n">
        <v>236</v>
      </c>
      <c r="L164" s="28" t="n">
        <v>-7.8</v>
      </c>
      <c r="M164" s="28" t="n">
        <v>254</v>
      </c>
      <c r="N164" s="28" t="n">
        <v>-6.6</v>
      </c>
      <c r="O164" s="28" t="n">
        <v>82</v>
      </c>
      <c r="P164" s="28" t="n">
        <v>74</v>
      </c>
      <c r="Q164" s="28" t="n">
        <v>315</v>
      </c>
      <c r="R164" s="28" t="s">
        <v>144</v>
      </c>
      <c r="S164" s="28" t="n">
        <v>3.6</v>
      </c>
      <c r="T164" s="28" t="n">
        <v>1.5</v>
      </c>
    </row>
    <row r="165" s="21" customFormat="true" ht="15.75" hidden="false" customHeight="false" outlineLevel="0" collapsed="false">
      <c r="A165" s="24" t="s">
        <v>305</v>
      </c>
      <c r="B165" s="25" t="n">
        <v>-47</v>
      </c>
      <c r="C165" s="25" t="n">
        <v>-43</v>
      </c>
      <c r="D165" s="25" t="n">
        <v>-44</v>
      </c>
      <c r="E165" s="25" t="n">
        <v>-40</v>
      </c>
      <c r="F165" s="25" t="n">
        <v>-23</v>
      </c>
      <c r="G165" s="25" t="n">
        <v>-55</v>
      </c>
      <c r="H165" s="25" t="n">
        <v>9.5</v>
      </c>
      <c r="I165" s="25" t="n">
        <v>176</v>
      </c>
      <c r="J165" s="25" t="n">
        <v>-11.6</v>
      </c>
      <c r="K165" s="25" t="n">
        <v>235</v>
      </c>
      <c r="L165" s="25" t="n">
        <v>-7.7</v>
      </c>
      <c r="M165" s="25" t="n">
        <v>251</v>
      </c>
      <c r="N165" s="25" t="n">
        <v>-6.6</v>
      </c>
      <c r="O165" s="25" t="n">
        <v>80</v>
      </c>
      <c r="P165" s="25" t="n">
        <v>77</v>
      </c>
      <c r="Q165" s="25" t="n">
        <v>99</v>
      </c>
      <c r="R165" s="25" t="s">
        <v>144</v>
      </c>
      <c r="S165" s="25" t="n">
        <v>5.7</v>
      </c>
      <c r="T165" s="25" t="s">
        <v>57</v>
      </c>
    </row>
    <row r="166" s="21" customFormat="true" ht="15.75" hidden="false" customHeight="false" outlineLevel="0" collapsed="false">
      <c r="A166" s="27" t="s">
        <v>306</v>
      </c>
      <c r="B166" s="28" t="n">
        <v>-44</v>
      </c>
      <c r="C166" s="28" t="n">
        <v>-43</v>
      </c>
      <c r="D166" s="28" t="n">
        <v>-42</v>
      </c>
      <c r="E166" s="28" t="n">
        <v>-39</v>
      </c>
      <c r="F166" s="28" t="n">
        <v>-24</v>
      </c>
      <c r="G166" s="28" t="n">
        <v>-53</v>
      </c>
      <c r="H166" s="28" t="n">
        <v>9.4</v>
      </c>
      <c r="I166" s="28" t="n">
        <v>182</v>
      </c>
      <c r="J166" s="28" t="n">
        <v>-12.2</v>
      </c>
      <c r="K166" s="28" t="n">
        <v>240</v>
      </c>
      <c r="L166" s="28" t="n">
        <v>-8.3</v>
      </c>
      <c r="M166" s="28" t="n">
        <v>259</v>
      </c>
      <c r="N166" s="28" t="n">
        <v>-7</v>
      </c>
      <c r="O166" s="28" t="n">
        <v>81</v>
      </c>
      <c r="P166" s="28" t="n">
        <v>79</v>
      </c>
      <c r="Q166" s="28" t="n">
        <v>171</v>
      </c>
      <c r="R166" s="28" t="s">
        <v>144</v>
      </c>
      <c r="S166" s="28" t="n">
        <v>6.6</v>
      </c>
      <c r="T166" s="28" t="s">
        <v>57</v>
      </c>
    </row>
    <row r="167" s="21" customFormat="true" ht="15.75" hidden="false" customHeight="false" outlineLevel="0" collapsed="false">
      <c r="A167" s="24" t="s">
        <v>307</v>
      </c>
      <c r="B167" s="25" t="n">
        <v>-44</v>
      </c>
      <c r="C167" s="25" t="n">
        <v>-43</v>
      </c>
      <c r="D167" s="25" t="n">
        <v>-42</v>
      </c>
      <c r="E167" s="25" t="n">
        <v>-40</v>
      </c>
      <c r="F167" s="25" t="n">
        <v>-22</v>
      </c>
      <c r="G167" s="25" t="n">
        <v>-48</v>
      </c>
      <c r="H167" s="25" t="n">
        <v>10.4</v>
      </c>
      <c r="I167" s="25" t="n">
        <v>176</v>
      </c>
      <c r="J167" s="25" t="n">
        <v>-11.2</v>
      </c>
      <c r="K167" s="25" t="n">
        <v>236</v>
      </c>
      <c r="L167" s="25" t="n">
        <v>-7.3</v>
      </c>
      <c r="M167" s="25" t="n">
        <v>253</v>
      </c>
      <c r="N167" s="25" t="n">
        <v>-6.2</v>
      </c>
      <c r="O167" s="25" t="n">
        <v>76</v>
      </c>
      <c r="P167" s="25" t="n">
        <v>72</v>
      </c>
      <c r="Q167" s="25" t="n">
        <v>84</v>
      </c>
      <c r="R167" s="25" t="s">
        <v>144</v>
      </c>
      <c r="S167" s="25" t="s">
        <v>57</v>
      </c>
      <c r="T167" s="25" t="s">
        <v>57</v>
      </c>
    </row>
    <row r="168" s="21" customFormat="true" ht="15.75" hidden="false" customHeight="false" outlineLevel="0" collapsed="false">
      <c r="A168" s="27" t="s">
        <v>308</v>
      </c>
      <c r="B168" s="28" t="n">
        <v>-46</v>
      </c>
      <c r="C168" s="28" t="n">
        <v>-42</v>
      </c>
      <c r="D168" s="28" t="n">
        <v>-42</v>
      </c>
      <c r="E168" s="28" t="n">
        <v>-39</v>
      </c>
      <c r="F168" s="28" t="n">
        <v>-23</v>
      </c>
      <c r="G168" s="28" t="n">
        <v>-51</v>
      </c>
      <c r="H168" s="28" t="n">
        <v>7.7</v>
      </c>
      <c r="I168" s="28" t="n">
        <v>180</v>
      </c>
      <c r="J168" s="28" t="n">
        <v>-11.9</v>
      </c>
      <c r="K168" s="28" t="n">
        <v>235</v>
      </c>
      <c r="L168" s="28" t="n">
        <v>-8.2</v>
      </c>
      <c r="M168" s="28" t="n">
        <v>251</v>
      </c>
      <c r="N168" s="28" t="n">
        <v>-7.1</v>
      </c>
      <c r="O168" s="28" t="n">
        <v>84</v>
      </c>
      <c r="P168" s="28" t="n">
        <v>82</v>
      </c>
      <c r="Q168" s="28" t="n">
        <v>256</v>
      </c>
      <c r="R168" s="28" t="s">
        <v>141</v>
      </c>
      <c r="S168" s="28" t="s">
        <v>57</v>
      </c>
      <c r="T168" s="28" t="s">
        <v>57</v>
      </c>
    </row>
    <row r="169" s="21" customFormat="true" ht="15.75" hidden="false" customHeight="false" outlineLevel="0" collapsed="false">
      <c r="A169" s="24" t="s">
        <v>309</v>
      </c>
      <c r="B169" s="25" t="n">
        <v>-46</v>
      </c>
      <c r="C169" s="25" t="n">
        <v>-44</v>
      </c>
      <c r="D169" s="25" t="n">
        <v>-43</v>
      </c>
      <c r="E169" s="25" t="n">
        <v>-41</v>
      </c>
      <c r="F169" s="25" t="n">
        <v>-27</v>
      </c>
      <c r="G169" s="25" t="n">
        <v>-54</v>
      </c>
      <c r="H169" s="25" t="n">
        <v>13.8</v>
      </c>
      <c r="I169" s="25" t="n">
        <v>182</v>
      </c>
      <c r="J169" s="25" t="n">
        <v>-13.2</v>
      </c>
      <c r="K169" s="25" t="n">
        <v>241</v>
      </c>
      <c r="L169" s="25" t="n">
        <v>-9</v>
      </c>
      <c r="M169" s="25" t="n">
        <v>259</v>
      </c>
      <c r="N169" s="25" t="n">
        <v>-7.7</v>
      </c>
      <c r="O169" s="25" t="n">
        <v>80</v>
      </c>
      <c r="P169" s="25" t="n">
        <v>73</v>
      </c>
      <c r="Q169" s="25" t="n">
        <v>243</v>
      </c>
      <c r="R169" s="25" t="s">
        <v>155</v>
      </c>
      <c r="S169" s="25" t="s">
        <v>57</v>
      </c>
      <c r="T169" s="25" t="s">
        <v>57</v>
      </c>
    </row>
    <row r="170" s="21" customFormat="true" ht="15.75" hidden="false" customHeight="false" outlineLevel="0" collapsed="false">
      <c r="A170" s="29" t="s">
        <v>310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</row>
    <row r="171" s="21" customFormat="true" ht="15.75" hidden="false" customHeight="false" outlineLevel="0" collapsed="false">
      <c r="A171" s="27" t="s">
        <v>311</v>
      </c>
      <c r="B171" s="28" t="n">
        <v>-39</v>
      </c>
      <c r="C171" s="28" t="n">
        <v>-37</v>
      </c>
      <c r="D171" s="28" t="n">
        <v>-35</v>
      </c>
      <c r="E171" s="28" t="n">
        <v>-33</v>
      </c>
      <c r="F171" s="28" t="n">
        <v>-19</v>
      </c>
      <c r="G171" s="28" t="n">
        <v>-45</v>
      </c>
      <c r="H171" s="28" t="n">
        <v>7.2</v>
      </c>
      <c r="I171" s="28" t="n">
        <v>168</v>
      </c>
      <c r="J171" s="28" t="n">
        <v>-9</v>
      </c>
      <c r="K171" s="28" t="n">
        <v>231</v>
      </c>
      <c r="L171" s="28" t="n">
        <v>-5.4</v>
      </c>
      <c r="M171" s="28" t="n">
        <v>247</v>
      </c>
      <c r="N171" s="28" t="n">
        <v>-4.8</v>
      </c>
      <c r="O171" s="28" t="n">
        <v>86</v>
      </c>
      <c r="P171" s="28" t="n">
        <v>82</v>
      </c>
      <c r="Q171" s="28" t="n">
        <v>167</v>
      </c>
      <c r="R171" s="28" t="s">
        <v>141</v>
      </c>
      <c r="S171" s="28" t="n">
        <v>5.3</v>
      </c>
      <c r="T171" s="28" t="n">
        <v>3.9</v>
      </c>
    </row>
    <row r="172" s="21" customFormat="true" ht="15.75" hidden="false" customHeight="false" outlineLevel="0" collapsed="false">
      <c r="A172" s="24" t="s">
        <v>312</v>
      </c>
      <c r="B172" s="25" t="n">
        <v>-42</v>
      </c>
      <c r="C172" s="25" t="n">
        <v>-38</v>
      </c>
      <c r="D172" s="25" t="n">
        <v>-36</v>
      </c>
      <c r="E172" s="25" t="n">
        <v>-34</v>
      </c>
      <c r="F172" s="25" t="n">
        <v>-20</v>
      </c>
      <c r="G172" s="25" t="n">
        <v>-47</v>
      </c>
      <c r="H172" s="25" t="n">
        <v>6.3</v>
      </c>
      <c r="I172" s="25" t="n">
        <v>174</v>
      </c>
      <c r="J172" s="25" t="n">
        <v>-9.5</v>
      </c>
      <c r="K172" s="25" t="n">
        <v>239</v>
      </c>
      <c r="L172" s="25" t="n">
        <v>-5.8</v>
      </c>
      <c r="M172" s="25" t="n">
        <v>258</v>
      </c>
      <c r="N172" s="25" t="n">
        <v>-4.7</v>
      </c>
      <c r="O172" s="25" t="n">
        <v>87</v>
      </c>
      <c r="P172" s="25" t="n">
        <v>87</v>
      </c>
      <c r="Q172" s="25" t="n">
        <v>172</v>
      </c>
      <c r="R172" s="25" t="s">
        <v>141</v>
      </c>
      <c r="S172" s="25" t="s">
        <v>57</v>
      </c>
      <c r="T172" s="25" t="n">
        <v>4.4</v>
      </c>
    </row>
    <row r="173" s="21" customFormat="true" ht="15.75" hidden="false" customHeight="false" outlineLevel="0" collapsed="false">
      <c r="A173" s="27" t="s">
        <v>313</v>
      </c>
      <c r="B173" s="28" t="n">
        <v>-40</v>
      </c>
      <c r="C173" s="28" t="n">
        <v>-37</v>
      </c>
      <c r="D173" s="28" t="n">
        <v>-37</v>
      </c>
      <c r="E173" s="28" t="n">
        <v>-33</v>
      </c>
      <c r="F173" s="28" t="n">
        <v>-19</v>
      </c>
      <c r="G173" s="28" t="n">
        <v>-48</v>
      </c>
      <c r="H173" s="28" t="n">
        <v>7.2</v>
      </c>
      <c r="I173" s="28" t="n">
        <v>162</v>
      </c>
      <c r="J173" s="28" t="n">
        <v>-9.1</v>
      </c>
      <c r="K173" s="28" t="n">
        <v>220</v>
      </c>
      <c r="L173" s="28" t="n">
        <v>-5.7</v>
      </c>
      <c r="M173" s="28" t="n">
        <v>235</v>
      </c>
      <c r="N173" s="28" t="n">
        <v>-4.7</v>
      </c>
      <c r="O173" s="28" t="n">
        <v>82</v>
      </c>
      <c r="P173" s="28" t="n">
        <v>80</v>
      </c>
      <c r="Q173" s="28" t="n">
        <v>229</v>
      </c>
      <c r="R173" s="28" t="s">
        <v>144</v>
      </c>
      <c r="S173" s="28" t="s">
        <v>57</v>
      </c>
      <c r="T173" s="28" t="n">
        <v>4.7</v>
      </c>
    </row>
    <row r="174" s="21" customFormat="true" ht="15.75" hidden="false" customHeight="false" outlineLevel="0" collapsed="false">
      <c r="A174" s="29" t="s">
        <v>314</v>
      </c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</row>
    <row r="175" s="21" customFormat="true" ht="15.75" hidden="false" customHeight="false" outlineLevel="0" collapsed="false">
      <c r="A175" s="24" t="s">
        <v>315</v>
      </c>
      <c r="B175" s="25" t="n">
        <v>-46</v>
      </c>
      <c r="C175" s="25" t="n">
        <v>-44</v>
      </c>
      <c r="D175" s="25" t="n">
        <v>-40</v>
      </c>
      <c r="E175" s="25" t="n">
        <v>-39</v>
      </c>
      <c r="F175" s="25" t="n">
        <v>-21</v>
      </c>
      <c r="G175" s="25" t="n">
        <v>-52</v>
      </c>
      <c r="H175" s="25" t="n">
        <v>8.7</v>
      </c>
      <c r="I175" s="25" t="n">
        <v>183</v>
      </c>
      <c r="J175" s="25" t="n">
        <v>-9.9</v>
      </c>
      <c r="K175" s="25" t="n">
        <v>257</v>
      </c>
      <c r="L175" s="25" t="n">
        <v>-5.9</v>
      </c>
      <c r="M175" s="25" t="n">
        <v>277</v>
      </c>
      <c r="N175" s="25" t="n">
        <v>-4.8</v>
      </c>
      <c r="O175" s="25" t="n">
        <v>83</v>
      </c>
      <c r="P175" s="25" t="n">
        <v>83</v>
      </c>
      <c r="Q175" s="25" t="n">
        <v>159</v>
      </c>
      <c r="R175" s="25" t="s">
        <v>141</v>
      </c>
      <c r="S175" s="25" t="n">
        <v>3.8</v>
      </c>
      <c r="T175" s="25" t="n">
        <v>3.1</v>
      </c>
    </row>
    <row r="176" s="21" customFormat="true" ht="15.75" hidden="false" customHeight="false" outlineLevel="0" collapsed="false">
      <c r="A176" s="27" t="s">
        <v>316</v>
      </c>
      <c r="B176" s="28" t="n">
        <v>-46</v>
      </c>
      <c r="C176" s="28" t="n">
        <v>-45</v>
      </c>
      <c r="D176" s="28" t="n">
        <v>-43</v>
      </c>
      <c r="E176" s="28" t="n">
        <v>-41</v>
      </c>
      <c r="F176" s="28" t="n">
        <v>-26</v>
      </c>
      <c r="G176" s="28" t="n">
        <v>-52</v>
      </c>
      <c r="H176" s="28" t="n">
        <v>8.6</v>
      </c>
      <c r="I176" s="28" t="n">
        <v>239</v>
      </c>
      <c r="J176" s="28" t="n">
        <v>-12.8</v>
      </c>
      <c r="K176" s="28" t="n">
        <v>306</v>
      </c>
      <c r="L176" s="28" t="n">
        <v>-9.1</v>
      </c>
      <c r="M176" s="28" t="n">
        <v>328</v>
      </c>
      <c r="N176" s="28" t="n">
        <v>-7.8</v>
      </c>
      <c r="O176" s="28" t="n">
        <v>81</v>
      </c>
      <c r="P176" s="28" t="n">
        <v>81</v>
      </c>
      <c r="Q176" s="28" t="n">
        <v>178</v>
      </c>
      <c r="R176" s="28" t="s">
        <v>141</v>
      </c>
      <c r="S176" s="28" t="n">
        <v>10.1</v>
      </c>
      <c r="T176" s="28" t="n">
        <v>5.8</v>
      </c>
    </row>
    <row r="177" s="21" customFormat="true" ht="15.75" hidden="false" customHeight="false" outlineLevel="0" collapsed="false">
      <c r="A177" s="24" t="s">
        <v>317</v>
      </c>
      <c r="B177" s="25" t="n">
        <v>-41</v>
      </c>
      <c r="C177" s="25" t="n">
        <v>-39</v>
      </c>
      <c r="D177" s="25" t="n">
        <v>-37</v>
      </c>
      <c r="E177" s="25" t="n">
        <v>-34</v>
      </c>
      <c r="F177" s="25" t="n">
        <v>-20</v>
      </c>
      <c r="G177" s="25" t="n">
        <v>-47</v>
      </c>
      <c r="H177" s="25" t="n">
        <v>7</v>
      </c>
      <c r="I177" s="25" t="n">
        <v>172</v>
      </c>
      <c r="J177" s="25" t="n">
        <v>-8.9</v>
      </c>
      <c r="K177" s="25" t="n">
        <v>239</v>
      </c>
      <c r="L177" s="25" t="n">
        <v>-5.3</v>
      </c>
      <c r="M177" s="25" t="n">
        <v>259</v>
      </c>
      <c r="N177" s="25" t="n">
        <v>-4.2</v>
      </c>
      <c r="O177" s="25" t="n">
        <v>83</v>
      </c>
      <c r="P177" s="25" t="n">
        <v>83</v>
      </c>
      <c r="Q177" s="25" t="n">
        <v>182</v>
      </c>
      <c r="R177" s="25" t="s">
        <v>141</v>
      </c>
      <c r="S177" s="25" t="s">
        <v>57</v>
      </c>
      <c r="T177" s="25" t="n">
        <v>3.8</v>
      </c>
    </row>
    <row r="178" s="21" customFormat="true" ht="15.75" hidden="false" customHeight="false" outlineLevel="0" collapsed="false">
      <c r="A178" s="27" t="s">
        <v>318</v>
      </c>
      <c r="B178" s="28" t="n">
        <v>-49</v>
      </c>
      <c r="C178" s="28" t="n">
        <v>-47</v>
      </c>
      <c r="D178" s="28" t="n">
        <v>-45</v>
      </c>
      <c r="E178" s="28" t="n">
        <v>-43</v>
      </c>
      <c r="F178" s="28" t="n">
        <v>-25</v>
      </c>
      <c r="G178" s="28" t="n">
        <v>-53</v>
      </c>
      <c r="H178" s="28" t="n">
        <v>9.3</v>
      </c>
      <c r="I178" s="28" t="n">
        <v>224</v>
      </c>
      <c r="J178" s="28" t="n">
        <v>-12.2</v>
      </c>
      <c r="K178" s="28" t="n">
        <v>286</v>
      </c>
      <c r="L178" s="28" t="n">
        <v>-8.6</v>
      </c>
      <c r="M178" s="28" t="n">
        <v>307</v>
      </c>
      <c r="N178" s="28" t="n">
        <v>-7.4</v>
      </c>
      <c r="O178" s="28" t="n">
        <v>82</v>
      </c>
      <c r="P178" s="28" t="n">
        <v>82</v>
      </c>
      <c r="Q178" s="28" t="n">
        <v>124</v>
      </c>
      <c r="R178" s="28" t="s">
        <v>144</v>
      </c>
      <c r="S178" s="28" t="s">
        <v>57</v>
      </c>
      <c r="T178" s="28" t="n">
        <v>4.7</v>
      </c>
    </row>
    <row r="179" s="21" customFormat="true" ht="15.75" hidden="false" customHeight="false" outlineLevel="0" collapsed="false">
      <c r="A179" s="24" t="s">
        <v>319</v>
      </c>
      <c r="B179" s="25" t="n">
        <v>-51</v>
      </c>
      <c r="C179" s="25" t="n">
        <v>-48</v>
      </c>
      <c r="D179" s="25" t="n">
        <v>-46</v>
      </c>
      <c r="E179" s="25" t="n">
        <v>-43</v>
      </c>
      <c r="F179" s="25" t="n">
        <v>-25</v>
      </c>
      <c r="G179" s="25" t="n">
        <v>-55</v>
      </c>
      <c r="H179" s="25" t="n">
        <v>-8.4</v>
      </c>
      <c r="I179" s="25" t="n">
        <v>206</v>
      </c>
      <c r="J179" s="25" t="n">
        <v>-11.6</v>
      </c>
      <c r="K179" s="25" t="n">
        <v>270</v>
      </c>
      <c r="L179" s="25" t="n">
        <v>-7.9</v>
      </c>
      <c r="M179" s="25" t="n">
        <v>288</v>
      </c>
      <c r="N179" s="25" t="n">
        <v>-6.8</v>
      </c>
      <c r="O179" s="25" t="n">
        <v>82</v>
      </c>
      <c r="P179" s="25" t="n">
        <v>80</v>
      </c>
      <c r="Q179" s="25" t="n">
        <v>183</v>
      </c>
      <c r="R179" s="25" t="s">
        <v>147</v>
      </c>
      <c r="S179" s="25" t="n">
        <v>5.6</v>
      </c>
      <c r="T179" s="25" t="n">
        <v>3.8</v>
      </c>
    </row>
    <row r="180" s="21" customFormat="true" ht="15.75" hidden="false" customHeight="false" outlineLevel="0" collapsed="false">
      <c r="A180" s="27" t="s">
        <v>320</v>
      </c>
      <c r="B180" s="28" t="n">
        <v>-42</v>
      </c>
      <c r="C180" s="28" t="n">
        <v>-41</v>
      </c>
      <c r="D180" s="28" t="n">
        <v>-39</v>
      </c>
      <c r="E180" s="28" t="n">
        <v>-36</v>
      </c>
      <c r="F180" s="28" t="n">
        <v>-20</v>
      </c>
      <c r="G180" s="28" t="n">
        <v>-47</v>
      </c>
      <c r="H180" s="28" t="n">
        <v>7.8</v>
      </c>
      <c r="I180" s="28" t="n">
        <v>177</v>
      </c>
      <c r="J180" s="28" t="n">
        <v>-9.6</v>
      </c>
      <c r="K180" s="28" t="n">
        <v>245</v>
      </c>
      <c r="L180" s="28" t="n">
        <v>-5.8</v>
      </c>
      <c r="M180" s="28" t="n">
        <v>265</v>
      </c>
      <c r="N180" s="28" t="n">
        <v>-4.7</v>
      </c>
      <c r="O180" s="28" t="n">
        <v>83</v>
      </c>
      <c r="P180" s="28" t="n">
        <v>82</v>
      </c>
      <c r="Q180" s="28" t="n">
        <v>156</v>
      </c>
      <c r="R180" s="28" t="s">
        <v>144</v>
      </c>
      <c r="S180" s="28" t="n">
        <v>5.5</v>
      </c>
      <c r="T180" s="28" t="n">
        <v>4.1</v>
      </c>
    </row>
    <row r="181" s="21" customFormat="true" ht="15.75" hidden="false" customHeight="false" outlineLevel="0" collapsed="false">
      <c r="A181" s="24" t="s">
        <v>321</v>
      </c>
      <c r="B181" s="25" t="n">
        <v>-47</v>
      </c>
      <c r="C181" s="25" t="n">
        <v>-46</v>
      </c>
      <c r="D181" s="25" t="n">
        <v>-43</v>
      </c>
      <c r="E181" s="25" t="n">
        <v>-41</v>
      </c>
      <c r="F181" s="25" t="n">
        <v>-23</v>
      </c>
      <c r="G181" s="25" t="n">
        <v>-51</v>
      </c>
      <c r="H181" s="25" t="n">
        <v>8.9</v>
      </c>
      <c r="I181" s="25" t="n">
        <v>187</v>
      </c>
      <c r="J181" s="25" t="n">
        <v>-11.1</v>
      </c>
      <c r="K181" s="25" t="n">
        <v>258</v>
      </c>
      <c r="L181" s="25" t="n">
        <v>-6.9</v>
      </c>
      <c r="M181" s="25" t="n">
        <v>276</v>
      </c>
      <c r="N181" s="25" t="n">
        <v>-5.9</v>
      </c>
      <c r="O181" s="25" t="n">
        <v>83</v>
      </c>
      <c r="P181" s="25" t="n">
        <v>80</v>
      </c>
      <c r="Q181" s="25" t="n">
        <v>181</v>
      </c>
      <c r="R181" s="25" t="s">
        <v>141</v>
      </c>
      <c r="S181" s="25" t="n">
        <v>4.8</v>
      </c>
      <c r="T181" s="25" t="n">
        <v>3.2</v>
      </c>
    </row>
    <row r="182" s="21" customFormat="true" ht="15.75" hidden="false" customHeight="false" outlineLevel="0" collapsed="false">
      <c r="A182" s="27" t="s">
        <v>322</v>
      </c>
      <c r="B182" s="28" t="n">
        <v>-47</v>
      </c>
      <c r="C182" s="28" t="n">
        <v>-44</v>
      </c>
      <c r="D182" s="28" t="n">
        <v>-43</v>
      </c>
      <c r="E182" s="28" t="n">
        <v>-41</v>
      </c>
      <c r="F182" s="28" t="n">
        <v>-23</v>
      </c>
      <c r="G182" s="28" t="n">
        <v>-53</v>
      </c>
      <c r="H182" s="28" t="n">
        <v>8.2</v>
      </c>
      <c r="I182" s="28" t="n">
        <v>213</v>
      </c>
      <c r="J182" s="28" t="n">
        <v>-11.2</v>
      </c>
      <c r="K182" s="28" t="n">
        <v>279</v>
      </c>
      <c r="L182" s="28" t="n">
        <v>-7.6</v>
      </c>
      <c r="M182" s="28" t="n">
        <v>298</v>
      </c>
      <c r="N182" s="28" t="n">
        <v>-6.5</v>
      </c>
      <c r="O182" s="28" t="n">
        <v>85</v>
      </c>
      <c r="P182" s="28" t="n">
        <v>85</v>
      </c>
      <c r="Q182" s="28" t="n">
        <v>151</v>
      </c>
      <c r="R182" s="28" t="s">
        <v>141</v>
      </c>
      <c r="S182" s="28" t="s">
        <v>57</v>
      </c>
      <c r="T182" s="28" t="n">
        <v>4.8</v>
      </c>
    </row>
    <row r="183" s="21" customFormat="true" ht="15.75" hidden="false" customHeight="false" outlineLevel="0" collapsed="false">
      <c r="A183" s="24" t="s">
        <v>323</v>
      </c>
      <c r="B183" s="25" t="n">
        <v>-46</v>
      </c>
      <c r="C183" s="25" t="n">
        <v>-44</v>
      </c>
      <c r="D183" s="25" t="n">
        <v>-41</v>
      </c>
      <c r="E183" s="25" t="n">
        <v>-39</v>
      </c>
      <c r="F183" s="25" t="n">
        <v>-22</v>
      </c>
      <c r="G183" s="25" t="n">
        <v>-52</v>
      </c>
      <c r="H183" s="25" t="n">
        <v>8.4</v>
      </c>
      <c r="I183" s="25" t="n">
        <v>201</v>
      </c>
      <c r="J183" s="25" t="n">
        <v>-10.4</v>
      </c>
      <c r="K183" s="25" t="n">
        <v>272</v>
      </c>
      <c r="L183" s="25" t="n">
        <v>-6.6</v>
      </c>
      <c r="M183" s="25" t="n">
        <v>290</v>
      </c>
      <c r="N183" s="25" t="n">
        <v>-5.6</v>
      </c>
      <c r="O183" s="25" t="n">
        <v>84</v>
      </c>
      <c r="P183" s="25" t="n">
        <v>82</v>
      </c>
      <c r="Q183" s="25" t="n">
        <v>158</v>
      </c>
      <c r="R183" s="25" t="s">
        <v>153</v>
      </c>
      <c r="S183" s="25" t="s">
        <v>57</v>
      </c>
      <c r="T183" s="25" t="n">
        <v>4.5</v>
      </c>
    </row>
    <row r="184" s="21" customFormat="true" ht="15.75" hidden="false" customHeight="false" outlineLevel="0" collapsed="false">
      <c r="A184" s="27" t="s">
        <v>324</v>
      </c>
      <c r="B184" s="28" t="n">
        <v>-53</v>
      </c>
      <c r="C184" s="28" t="n">
        <v>-50</v>
      </c>
      <c r="D184" s="28" t="n">
        <v>-49</v>
      </c>
      <c r="E184" s="28" t="n">
        <v>-45</v>
      </c>
      <c r="F184" s="28" t="n">
        <v>-25</v>
      </c>
      <c r="G184" s="28" t="n">
        <v>-58</v>
      </c>
      <c r="H184" s="28" t="n">
        <v>10</v>
      </c>
      <c r="I184" s="28" t="n">
        <v>200</v>
      </c>
      <c r="J184" s="28" t="n">
        <v>-12</v>
      </c>
      <c r="K184" s="28" t="n">
        <v>268</v>
      </c>
      <c r="L184" s="28" t="n">
        <v>-7.9</v>
      </c>
      <c r="M184" s="28" t="n">
        <v>286</v>
      </c>
      <c r="N184" s="28" t="n">
        <v>-6.8</v>
      </c>
      <c r="O184" s="28" t="n">
        <v>82</v>
      </c>
      <c r="P184" s="28" t="n">
        <v>82</v>
      </c>
      <c r="Q184" s="28" t="n">
        <v>198</v>
      </c>
      <c r="R184" s="28" t="s">
        <v>141</v>
      </c>
      <c r="S184" s="28" t="n">
        <v>5</v>
      </c>
      <c r="T184" s="28" t="n">
        <v>3.3</v>
      </c>
    </row>
    <row r="185" s="21" customFormat="true" ht="15.75" hidden="false" customHeight="false" outlineLevel="0" collapsed="false">
      <c r="A185" s="24" t="s">
        <v>325</v>
      </c>
      <c r="B185" s="25" t="n">
        <v>-46</v>
      </c>
      <c r="C185" s="25" t="n">
        <v>-44</v>
      </c>
      <c r="D185" s="25" t="n">
        <v>-41</v>
      </c>
      <c r="E185" s="25" t="n">
        <v>-39</v>
      </c>
      <c r="F185" s="25" t="n">
        <v>-22</v>
      </c>
      <c r="G185" s="25" t="n">
        <v>-49</v>
      </c>
      <c r="H185" s="25" t="n">
        <v>7.4</v>
      </c>
      <c r="I185" s="25" t="n">
        <v>189</v>
      </c>
      <c r="J185" s="25" t="n">
        <v>-10.4</v>
      </c>
      <c r="K185" s="25" t="n">
        <v>261</v>
      </c>
      <c r="L185" s="25" t="n">
        <v>-6.4</v>
      </c>
      <c r="M185" s="25" t="n">
        <v>280</v>
      </c>
      <c r="N185" s="25" t="n">
        <v>-5.4</v>
      </c>
      <c r="O185" s="25" t="n">
        <v>83</v>
      </c>
      <c r="P185" s="25" t="n">
        <v>83</v>
      </c>
      <c r="Q185" s="25" t="n">
        <v>161</v>
      </c>
      <c r="R185" s="25" t="s">
        <v>144</v>
      </c>
      <c r="S185" s="25" t="n">
        <v>4.8</v>
      </c>
      <c r="T185" s="25" t="n">
        <v>4.1</v>
      </c>
    </row>
    <row r="186" s="21" customFormat="true" ht="15.75" hidden="false" customHeight="false" outlineLevel="0" collapsed="false">
      <c r="A186" s="23" t="s">
        <v>326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</row>
    <row r="187" s="21" customFormat="true" ht="15.75" hidden="false" customHeight="false" outlineLevel="0" collapsed="false">
      <c r="A187" s="27" t="s">
        <v>327</v>
      </c>
      <c r="B187" s="28" t="n">
        <v>-40</v>
      </c>
      <c r="C187" s="28" t="n">
        <v>-35</v>
      </c>
      <c r="D187" s="28" t="n">
        <v>-34</v>
      </c>
      <c r="E187" s="28" t="n">
        <v>-31</v>
      </c>
      <c r="F187" s="28" t="n">
        <v>-17</v>
      </c>
      <c r="G187" s="28" t="n">
        <v>-46</v>
      </c>
      <c r="H187" s="28" t="n">
        <v>6.5</v>
      </c>
      <c r="I187" s="28" t="n">
        <v>154</v>
      </c>
      <c r="J187" s="28" t="n">
        <v>-7.4</v>
      </c>
      <c r="K187" s="28" t="n">
        <v>222</v>
      </c>
      <c r="L187" s="28" t="n">
        <v>-3.9</v>
      </c>
      <c r="M187" s="28" t="n">
        <v>239</v>
      </c>
      <c r="N187" s="28" t="n">
        <v>-3</v>
      </c>
      <c r="O187" s="28" t="n">
        <v>85</v>
      </c>
      <c r="P187" s="28" t="n">
        <v>81</v>
      </c>
      <c r="Q187" s="28" t="n">
        <v>169</v>
      </c>
      <c r="R187" s="28" t="s">
        <v>141</v>
      </c>
      <c r="S187" s="28" t="n">
        <v>5.8</v>
      </c>
      <c r="T187" s="28" t="n">
        <v>4.9</v>
      </c>
    </row>
    <row r="188" s="21" customFormat="true" ht="15.75" hidden="false" customHeight="false" outlineLevel="0" collapsed="false">
      <c r="A188" s="24" t="s">
        <v>328</v>
      </c>
      <c r="B188" s="25" t="n">
        <v>-41</v>
      </c>
      <c r="C188" s="25" t="n">
        <v>-37</v>
      </c>
      <c r="D188" s="25" t="n">
        <v>-36</v>
      </c>
      <c r="E188" s="25" t="n">
        <v>-32</v>
      </c>
      <c r="F188" s="25" t="n">
        <v>-18</v>
      </c>
      <c r="G188" s="25" t="n">
        <v>-46</v>
      </c>
      <c r="H188" s="25" t="n">
        <v>6.9</v>
      </c>
      <c r="I188" s="25" t="n">
        <v>160</v>
      </c>
      <c r="J188" s="25" t="n">
        <v>-7.9</v>
      </c>
      <c r="K188" s="25" t="n">
        <v>230</v>
      </c>
      <c r="L188" s="25" t="n">
        <v>-4.3</v>
      </c>
      <c r="M188" s="25" t="n">
        <v>248</v>
      </c>
      <c r="N188" s="25" t="n">
        <v>-3.3</v>
      </c>
      <c r="O188" s="25" t="n">
        <v>85</v>
      </c>
      <c r="P188" s="25" t="n">
        <v>84</v>
      </c>
      <c r="Q188" s="25" t="n">
        <v>175</v>
      </c>
      <c r="R188" s="25" t="s">
        <v>141</v>
      </c>
      <c r="S188" s="25"/>
      <c r="T188" s="25" t="n">
        <v>3.9</v>
      </c>
    </row>
    <row r="189" s="21" customFormat="true" ht="15.75" hidden="false" customHeight="false" outlineLevel="0" collapsed="false">
      <c r="A189" s="27" t="s">
        <v>329</v>
      </c>
      <c r="B189" s="28" t="n">
        <v>-40</v>
      </c>
      <c r="C189" s="28" t="n">
        <v>-37</v>
      </c>
      <c r="D189" s="28" t="n">
        <v>-36</v>
      </c>
      <c r="E189" s="28" t="n">
        <v>-32</v>
      </c>
      <c r="F189" s="28" t="n">
        <v>-18</v>
      </c>
      <c r="G189" s="28" t="n">
        <v>-44</v>
      </c>
      <c r="H189" s="28" t="n">
        <v>6.9</v>
      </c>
      <c r="I189" s="28" t="n">
        <v>162</v>
      </c>
      <c r="J189" s="28" t="n">
        <v>-8.3</v>
      </c>
      <c r="K189" s="28" t="n">
        <v>228</v>
      </c>
      <c r="L189" s="28" t="n">
        <v>-4.7</v>
      </c>
      <c r="M189" s="28" t="n">
        <v>245</v>
      </c>
      <c r="N189" s="28" t="n">
        <v>-3.7</v>
      </c>
      <c r="O189" s="28" t="n">
        <v>86</v>
      </c>
      <c r="P189" s="28" t="n">
        <v>85</v>
      </c>
      <c r="Q189" s="28" t="n">
        <v>273</v>
      </c>
      <c r="R189" s="28" t="s">
        <v>141</v>
      </c>
      <c r="S189" s="28" t="n">
        <v>4.5</v>
      </c>
      <c r="T189" s="28" t="n">
        <v>4.2</v>
      </c>
    </row>
    <row r="190" s="21" customFormat="true" ht="15.75" hidden="false" customHeight="false" outlineLevel="0" collapsed="false">
      <c r="A190" s="23" t="s">
        <v>330</v>
      </c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</row>
    <row r="191" s="21" customFormat="true" ht="15.75" hidden="false" customHeight="false" outlineLevel="0" collapsed="false">
      <c r="A191" s="24" t="s">
        <v>331</v>
      </c>
      <c r="B191" s="25" t="n">
        <v>-27</v>
      </c>
      <c r="C191" s="25" t="n">
        <v>-23</v>
      </c>
      <c r="D191" s="25" t="n">
        <v>-23</v>
      </c>
      <c r="E191" s="25" t="n">
        <v>-19</v>
      </c>
      <c r="F191" s="25" t="n">
        <v>-7</v>
      </c>
      <c r="G191" s="25" t="n">
        <v>-36</v>
      </c>
      <c r="H191" s="25" t="n">
        <v>8.1</v>
      </c>
      <c r="I191" s="25" t="n">
        <v>49</v>
      </c>
      <c r="J191" s="25" t="n">
        <v>-1.2</v>
      </c>
      <c r="K191" s="25" t="n">
        <v>149</v>
      </c>
      <c r="L191" s="25" t="n">
        <v>2</v>
      </c>
      <c r="M191" s="25" t="n">
        <v>168</v>
      </c>
      <c r="N191" s="25" t="n">
        <v>2.8</v>
      </c>
      <c r="O191" s="25" t="n">
        <v>83</v>
      </c>
      <c r="P191" s="25" t="n">
        <v>79</v>
      </c>
      <c r="Q191" s="25" t="n">
        <v>293</v>
      </c>
      <c r="R191" s="25" t="s">
        <v>153</v>
      </c>
      <c r="S191" s="25" t="n">
        <v>3.2</v>
      </c>
      <c r="T191" s="25" t="n">
        <v>2.9</v>
      </c>
    </row>
    <row r="192" s="21" customFormat="true" ht="15.75" hidden="false" customHeight="false" outlineLevel="0" collapsed="false">
      <c r="A192" s="27" t="s">
        <v>332</v>
      </c>
      <c r="B192" s="28" t="n">
        <v>-9</v>
      </c>
      <c r="C192" s="28" t="n">
        <v>-6</v>
      </c>
      <c r="D192" s="28" t="n">
        <v>-5</v>
      </c>
      <c r="E192" s="28" t="n">
        <v>-3</v>
      </c>
      <c r="F192" s="28" t="n">
        <v>1</v>
      </c>
      <c r="G192" s="28" t="n">
        <v>-18</v>
      </c>
      <c r="H192" s="28" t="n">
        <v>6.5</v>
      </c>
      <c r="I192" s="28" t="n">
        <v>0</v>
      </c>
      <c r="J192" s="28"/>
      <c r="K192" s="28" t="n">
        <v>72</v>
      </c>
      <c r="L192" s="28" t="n">
        <v>6.4</v>
      </c>
      <c r="M192" s="28" t="n">
        <v>121</v>
      </c>
      <c r="N192" s="28" t="n">
        <v>7.4</v>
      </c>
      <c r="O192" s="28" t="n">
        <v>72</v>
      </c>
      <c r="P192" s="28" t="n">
        <v>66</v>
      </c>
      <c r="Q192" s="28" t="n">
        <v>786</v>
      </c>
      <c r="R192" s="28" t="s">
        <v>166</v>
      </c>
      <c r="S192" s="28" t="n">
        <v>6.5</v>
      </c>
      <c r="T192" s="28" t="n">
        <v>3.2</v>
      </c>
    </row>
    <row r="193" s="21" customFormat="true" ht="15.75" hidden="false" customHeight="false" outlineLevel="0" collapsed="false">
      <c r="A193" s="24" t="s">
        <v>333</v>
      </c>
      <c r="B193" s="25" t="n">
        <v>-28</v>
      </c>
      <c r="C193" s="25" t="n">
        <v>-25</v>
      </c>
      <c r="D193" s="25" t="n">
        <v>-24</v>
      </c>
      <c r="E193" s="25" t="n">
        <v>-22</v>
      </c>
      <c r="F193" s="25" t="n">
        <v>-8</v>
      </c>
      <c r="G193" s="25" t="n">
        <v>-32</v>
      </c>
      <c r="H193" s="25" t="n">
        <v>6.4</v>
      </c>
      <c r="I193" s="25" t="n">
        <v>74</v>
      </c>
      <c r="J193" s="25" t="n">
        <v>-2.1</v>
      </c>
      <c r="K193" s="25" t="n">
        <v>158</v>
      </c>
      <c r="L193" s="25" t="n">
        <v>1.1</v>
      </c>
      <c r="M193" s="25" t="n">
        <v>177</v>
      </c>
      <c r="N193" s="25" t="n">
        <v>1.9</v>
      </c>
      <c r="O193" s="25" t="n">
        <v>85</v>
      </c>
      <c r="P193" s="25" t="n">
        <v>82</v>
      </c>
      <c r="Q193" s="25" t="n">
        <v>243</v>
      </c>
      <c r="R193" s="25" t="s">
        <v>153</v>
      </c>
      <c r="S193" s="25" t="n">
        <v>6.8</v>
      </c>
      <c r="T193" s="25" t="n">
        <v>5.2</v>
      </c>
    </row>
    <row r="194" s="21" customFormat="true" ht="15.75" hidden="false" customHeight="false" outlineLevel="0" collapsed="false">
      <c r="A194" s="23" t="s">
        <v>334</v>
      </c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</row>
    <row r="195" s="21" customFormat="true" ht="15.75" hidden="false" customHeight="false" outlineLevel="0" collapsed="false">
      <c r="A195" s="27" t="s">
        <v>335</v>
      </c>
      <c r="B195" s="28" t="n">
        <v>-57</v>
      </c>
      <c r="C195" s="28" t="n">
        <v>-55</v>
      </c>
      <c r="D195" s="28" t="n">
        <v>-54</v>
      </c>
      <c r="E195" s="28" t="n">
        <v>-53</v>
      </c>
      <c r="F195" s="28" t="n">
        <v>-40</v>
      </c>
      <c r="G195" s="28" t="n">
        <v>-59</v>
      </c>
      <c r="H195" s="28" t="n">
        <v>11.9</v>
      </c>
      <c r="I195" s="28" t="n">
        <v>237</v>
      </c>
      <c r="J195" s="28" t="n">
        <v>-21.1</v>
      </c>
      <c r="K195" s="28" t="n">
        <v>293</v>
      </c>
      <c r="L195" s="28" t="n">
        <v>-16.3</v>
      </c>
      <c r="M195" s="28" t="n">
        <v>312</v>
      </c>
      <c r="N195" s="28" t="n">
        <v>-14.7</v>
      </c>
      <c r="O195" s="28" t="n">
        <v>75</v>
      </c>
      <c r="P195" s="28" t="n">
        <v>75</v>
      </c>
      <c r="Q195" s="28" t="n">
        <v>130</v>
      </c>
      <c r="R195" s="28" t="s">
        <v>166</v>
      </c>
      <c r="S195" s="28" t="s">
        <v>57</v>
      </c>
      <c r="T195" s="28" t="n">
        <v>2</v>
      </c>
    </row>
    <row r="196" s="21" customFormat="true" ht="15.75" hidden="false" customHeight="false" outlineLevel="0" collapsed="false">
      <c r="A196" s="24" t="s">
        <v>336</v>
      </c>
      <c r="B196" s="25" t="n">
        <v>-49</v>
      </c>
      <c r="C196" s="25" t="n">
        <v>-45</v>
      </c>
      <c r="D196" s="25" t="n">
        <v>-46</v>
      </c>
      <c r="E196" s="25" t="n">
        <v>-41</v>
      </c>
      <c r="F196" s="25" t="n">
        <v>-23</v>
      </c>
      <c r="G196" s="25" t="n">
        <v>-60</v>
      </c>
      <c r="H196" s="25" t="n">
        <v>9.2</v>
      </c>
      <c r="I196" s="25" t="n">
        <v>178</v>
      </c>
      <c r="J196" s="25" t="n">
        <v>-11.4</v>
      </c>
      <c r="K196" s="25" t="n">
        <v>237</v>
      </c>
      <c r="L196" s="25" t="n">
        <v>-7.6</v>
      </c>
      <c r="M196" s="25" t="n">
        <v>254</v>
      </c>
      <c r="N196" s="25" t="n">
        <v>-6.5</v>
      </c>
      <c r="O196" s="25" t="n">
        <v>75</v>
      </c>
      <c r="P196" s="25" t="n">
        <v>73</v>
      </c>
      <c r="Q196" s="25" t="n">
        <v>102</v>
      </c>
      <c r="R196" s="25" t="s">
        <v>144</v>
      </c>
      <c r="S196" s="25" t="n">
        <v>5.7</v>
      </c>
      <c r="T196" s="25" t="n">
        <v>4.7</v>
      </c>
    </row>
    <row r="197" s="21" customFormat="true" ht="15.75" hidden="false" customHeight="false" outlineLevel="0" collapsed="false">
      <c r="A197" s="27" t="s">
        <v>337</v>
      </c>
      <c r="B197" s="28" t="n">
        <v>-55</v>
      </c>
      <c r="C197" s="28" t="n">
        <v>-53</v>
      </c>
      <c r="D197" s="28" t="n">
        <v>-52</v>
      </c>
      <c r="E197" s="28" t="n">
        <v>-50</v>
      </c>
      <c r="F197" s="28" t="n">
        <v>-36</v>
      </c>
      <c r="G197" s="28" t="n">
        <v>-57</v>
      </c>
      <c r="H197" s="28" t="n">
        <v>10.9</v>
      </c>
      <c r="I197" s="28" t="n">
        <v>211</v>
      </c>
      <c r="J197" s="28" t="n">
        <v>-18.7</v>
      </c>
      <c r="K197" s="28" t="n">
        <v>267</v>
      </c>
      <c r="L197" s="28" t="n">
        <v>-13.9</v>
      </c>
      <c r="M197" s="28" t="n">
        <v>283</v>
      </c>
      <c r="N197" s="28" t="n">
        <v>-12.7</v>
      </c>
      <c r="O197" s="28" t="n">
        <v>79</v>
      </c>
      <c r="P197" s="28" t="n">
        <v>76</v>
      </c>
      <c r="Q197" s="28" t="n">
        <v>143</v>
      </c>
      <c r="R197" s="28" t="s">
        <v>144</v>
      </c>
      <c r="S197" s="28" t="n">
        <v>1.9</v>
      </c>
      <c r="T197" s="28" t="n">
        <v>1.1</v>
      </c>
    </row>
    <row r="198" s="21" customFormat="true" ht="15.75" hidden="false" customHeight="false" outlineLevel="0" collapsed="false">
      <c r="A198" s="24" t="s">
        <v>338</v>
      </c>
      <c r="B198" s="25" t="n">
        <v>-46</v>
      </c>
      <c r="C198" s="25" t="n">
        <v>-43</v>
      </c>
      <c r="D198" s="25" t="n">
        <v>-43</v>
      </c>
      <c r="E198" s="25" t="n">
        <v>-39</v>
      </c>
      <c r="F198" s="25" t="n">
        <v>-22</v>
      </c>
      <c r="G198" s="25" t="n">
        <v>-53</v>
      </c>
      <c r="H198" s="25" t="n">
        <v>7.8</v>
      </c>
      <c r="I198" s="25" t="n">
        <v>178</v>
      </c>
      <c r="J198" s="25" t="n">
        <v>-11.5</v>
      </c>
      <c r="K198" s="25" t="n">
        <v>239</v>
      </c>
      <c r="L198" s="25" t="n">
        <v>-7.6</v>
      </c>
      <c r="M198" s="25" t="n">
        <v>257</v>
      </c>
      <c r="N198" s="25" t="n">
        <v>-6.4</v>
      </c>
      <c r="O198" s="25" t="n">
        <v>77</v>
      </c>
      <c r="P198" s="25" t="n">
        <v>75</v>
      </c>
      <c r="Q198" s="25" t="n">
        <v>106</v>
      </c>
      <c r="R198" s="25" t="s">
        <v>144</v>
      </c>
      <c r="S198" s="25" t="s">
        <v>57</v>
      </c>
      <c r="T198" s="25" t="n">
        <v>4.3</v>
      </c>
    </row>
    <row r="199" s="21" customFormat="true" ht="15.75" hidden="false" customHeight="false" outlineLevel="0" collapsed="false">
      <c r="A199" s="27" t="s">
        <v>339</v>
      </c>
      <c r="B199" s="28" t="n">
        <v>-51</v>
      </c>
      <c r="C199" s="28" t="n">
        <v>-49</v>
      </c>
      <c r="D199" s="28" t="n">
        <v>-49</v>
      </c>
      <c r="E199" s="28" t="n">
        <v>-46</v>
      </c>
      <c r="F199" s="28" t="n">
        <v>-29</v>
      </c>
      <c r="G199" s="28" t="n">
        <v>-54</v>
      </c>
      <c r="H199" s="28" t="n">
        <v>10.8</v>
      </c>
      <c r="I199" s="28" t="n">
        <v>185</v>
      </c>
      <c r="J199" s="28" t="n">
        <v>-15.6</v>
      </c>
      <c r="K199" s="28" t="n">
        <v>245</v>
      </c>
      <c r="L199" s="28" t="n">
        <v>-10.8</v>
      </c>
      <c r="M199" s="28" t="n">
        <v>261</v>
      </c>
      <c r="N199" s="28" t="n">
        <v>-9.6</v>
      </c>
      <c r="O199" s="28" t="n">
        <v>76</v>
      </c>
      <c r="P199" s="28" t="n">
        <v>75</v>
      </c>
      <c r="Q199" s="28" t="n">
        <v>85</v>
      </c>
      <c r="R199" s="28" t="s">
        <v>155</v>
      </c>
      <c r="S199" s="28" t="n">
        <v>5.3</v>
      </c>
      <c r="T199" s="28" t="n">
        <v>2.7</v>
      </c>
    </row>
    <row r="200" s="21" customFormat="true" ht="15.75" hidden="false" customHeight="false" outlineLevel="0" collapsed="false">
      <c r="A200" s="24" t="s">
        <v>340</v>
      </c>
      <c r="B200" s="25" t="n">
        <v>-57</v>
      </c>
      <c r="C200" s="25" t="n">
        <v>-55</v>
      </c>
      <c r="D200" s="25" t="n">
        <v>-52</v>
      </c>
      <c r="E200" s="25" t="n">
        <v>-51</v>
      </c>
      <c r="F200" s="25" t="n">
        <v>-35</v>
      </c>
      <c r="G200" s="25" t="n">
        <v>-61</v>
      </c>
      <c r="H200" s="25" t="n">
        <v>14.3</v>
      </c>
      <c r="I200" s="25" t="n">
        <v>208</v>
      </c>
      <c r="J200" s="25" t="n">
        <v>-18.3</v>
      </c>
      <c r="K200" s="25" t="n">
        <v>262</v>
      </c>
      <c r="L200" s="25" t="n">
        <v>-13.7</v>
      </c>
      <c r="M200" s="25" t="n">
        <v>277</v>
      </c>
      <c r="N200" s="25" t="n">
        <v>-12.4</v>
      </c>
      <c r="O200" s="25" t="n">
        <v>79</v>
      </c>
      <c r="P200" s="25" t="n">
        <v>77</v>
      </c>
      <c r="Q200" s="25" t="n">
        <v>107</v>
      </c>
      <c r="R200" s="25" t="s">
        <v>144</v>
      </c>
      <c r="S200" s="25" t="n">
        <v>3.3</v>
      </c>
      <c r="T200" s="25" t="n">
        <v>1.8</v>
      </c>
    </row>
    <row r="201" s="21" customFormat="true" ht="15.75" hidden="false" customHeight="false" outlineLevel="0" collapsed="false">
      <c r="A201" s="27" t="s">
        <v>341</v>
      </c>
      <c r="B201" s="28" t="n">
        <v>-55</v>
      </c>
      <c r="C201" s="28" t="n">
        <v>-54</v>
      </c>
      <c r="D201" s="28" t="n">
        <v>-52</v>
      </c>
      <c r="E201" s="28" t="n">
        <v>-49</v>
      </c>
      <c r="F201" s="28" t="n">
        <v>-33</v>
      </c>
      <c r="G201" s="28" t="n">
        <v>-59</v>
      </c>
      <c r="H201" s="28" t="n">
        <v>13.2</v>
      </c>
      <c r="I201" s="28" t="n">
        <v>207</v>
      </c>
      <c r="J201" s="28" t="n">
        <v>-17.1</v>
      </c>
      <c r="K201" s="28" t="n">
        <v>264</v>
      </c>
      <c r="L201" s="28" t="n">
        <v>-12.5</v>
      </c>
      <c r="M201" s="28" t="n">
        <v>280</v>
      </c>
      <c r="N201" s="28" t="n">
        <v>-11.3</v>
      </c>
      <c r="O201" s="28" t="n">
        <v>79</v>
      </c>
      <c r="P201" s="28" t="n">
        <v>79</v>
      </c>
      <c r="Q201" s="28" t="n">
        <v>184</v>
      </c>
      <c r="R201" s="28" t="s">
        <v>155</v>
      </c>
      <c r="S201" s="28" t="s">
        <v>57</v>
      </c>
      <c r="T201" s="28" t="n">
        <v>1.6</v>
      </c>
    </row>
    <row r="202" s="21" customFormat="true" ht="15.75" hidden="false" customHeight="false" outlineLevel="0" collapsed="false">
      <c r="A202" s="24" t="s">
        <v>342</v>
      </c>
      <c r="B202" s="25" t="n">
        <v>-56</v>
      </c>
      <c r="C202" s="25" t="n">
        <v>-52</v>
      </c>
      <c r="D202" s="25" t="n">
        <v>-51</v>
      </c>
      <c r="E202" s="25" t="n">
        <v>-48</v>
      </c>
      <c r="F202" s="25" t="n">
        <v>-30</v>
      </c>
      <c r="G202" s="25" t="n">
        <v>-57</v>
      </c>
      <c r="H202" s="25" t="n">
        <v>9</v>
      </c>
      <c r="I202" s="25" t="n">
        <v>213</v>
      </c>
      <c r="J202" s="25" t="n">
        <v>-15.5</v>
      </c>
      <c r="K202" s="25" t="n">
        <v>266</v>
      </c>
      <c r="L202" s="25" t="n">
        <v>-11.5</v>
      </c>
      <c r="M202" s="25" t="n">
        <v>283</v>
      </c>
      <c r="N202" s="25" t="n">
        <v>-10.4</v>
      </c>
      <c r="O202" s="25" t="n">
        <v>81</v>
      </c>
      <c r="P202" s="25" t="n">
        <v>81</v>
      </c>
      <c r="Q202" s="25" t="n">
        <v>160</v>
      </c>
      <c r="R202" s="25" t="s">
        <v>147</v>
      </c>
      <c r="S202" s="25" t="n">
        <v>4.3</v>
      </c>
      <c r="T202" s="25" t="n">
        <v>3.6</v>
      </c>
    </row>
    <row r="203" s="21" customFormat="true" ht="15.75" hidden="false" customHeight="false" outlineLevel="0" collapsed="false">
      <c r="A203" s="27" t="s">
        <v>343</v>
      </c>
      <c r="B203" s="28" t="n">
        <v>-56</v>
      </c>
      <c r="C203" s="28" t="n">
        <v>-53</v>
      </c>
      <c r="D203" s="28" t="n">
        <v>-53</v>
      </c>
      <c r="E203" s="28" t="n">
        <v>-50</v>
      </c>
      <c r="F203" s="28" t="n">
        <v>-36</v>
      </c>
      <c r="G203" s="28" t="n">
        <v>-59</v>
      </c>
      <c r="H203" s="28" t="n">
        <v>9.5</v>
      </c>
      <c r="I203" s="28" t="n">
        <v>253</v>
      </c>
      <c r="J203" s="28" t="n">
        <v>-20.4</v>
      </c>
      <c r="K203" s="28" t="n">
        <v>306</v>
      </c>
      <c r="L203" s="28" t="n">
        <v>-16.1</v>
      </c>
      <c r="M203" s="28" t="n">
        <v>326</v>
      </c>
      <c r="N203" s="28" t="n">
        <v>-14.5</v>
      </c>
      <c r="O203" s="28" t="n">
        <v>76</v>
      </c>
      <c r="P203" s="28" t="n">
        <v>76</v>
      </c>
      <c r="Q203" s="28" t="n">
        <v>97</v>
      </c>
      <c r="R203" s="28" t="s">
        <v>155</v>
      </c>
      <c r="S203" s="28" t="n">
        <v>6.1</v>
      </c>
      <c r="T203" s="28" t="n">
        <v>3.8</v>
      </c>
    </row>
    <row r="204" s="21" customFormat="true" ht="15.75" hidden="false" customHeight="false" outlineLevel="0" collapsed="false">
      <c r="A204" s="24" t="s">
        <v>344</v>
      </c>
      <c r="B204" s="25" t="n">
        <v>-45</v>
      </c>
      <c r="C204" s="25" t="n">
        <v>-44</v>
      </c>
      <c r="D204" s="25" t="n">
        <v>-42</v>
      </c>
      <c r="E204" s="25" t="n">
        <v>-41</v>
      </c>
      <c r="F204" s="25" t="n">
        <v>-31</v>
      </c>
      <c r="G204" s="25" t="n">
        <v>-49</v>
      </c>
      <c r="H204" s="25" t="n">
        <v>7.7</v>
      </c>
      <c r="I204" s="25" t="n">
        <v>267</v>
      </c>
      <c r="J204" s="25" t="n">
        <v>-16.7</v>
      </c>
      <c r="K204" s="25" t="n">
        <v>365</v>
      </c>
      <c r="L204" s="25" t="n">
        <v>-11.4</v>
      </c>
      <c r="M204" s="25" t="n">
        <v>365</v>
      </c>
      <c r="N204" s="25" t="n">
        <v>-11.4</v>
      </c>
      <c r="O204" s="25" t="n">
        <v>86</v>
      </c>
      <c r="P204" s="25" t="n">
        <v>86</v>
      </c>
      <c r="Q204" s="25" t="s">
        <v>57</v>
      </c>
      <c r="R204" s="25" t="s">
        <v>141</v>
      </c>
      <c r="S204" s="25" t="n">
        <v>12.2</v>
      </c>
      <c r="T204" s="25" t="n">
        <v>7.5</v>
      </c>
    </row>
    <row r="205" s="21" customFormat="true" ht="15.75" hidden="false" customHeight="false" outlineLevel="0" collapsed="false">
      <c r="A205" s="27" t="s">
        <v>345</v>
      </c>
      <c r="B205" s="28" t="n">
        <v>-53</v>
      </c>
      <c r="C205" s="28" t="n">
        <v>-51</v>
      </c>
      <c r="D205" s="28" t="n">
        <v>-48</v>
      </c>
      <c r="E205" s="28" t="n">
        <v>-47</v>
      </c>
      <c r="F205" s="28" t="n">
        <v>-33</v>
      </c>
      <c r="G205" s="28" t="n">
        <v>-57</v>
      </c>
      <c r="H205" s="28" t="n">
        <v>8.9</v>
      </c>
      <c r="I205" s="28" t="n">
        <v>249</v>
      </c>
      <c r="J205" s="28" t="n">
        <v>-18.3</v>
      </c>
      <c r="K205" s="28" t="n">
        <v>303</v>
      </c>
      <c r="L205" s="28" t="n">
        <v>-14.3</v>
      </c>
      <c r="M205" s="28" t="n">
        <v>320</v>
      </c>
      <c r="N205" s="28" t="n">
        <v>-13.1</v>
      </c>
      <c r="O205" s="28" t="n">
        <v>76</v>
      </c>
      <c r="P205" s="28" t="n">
        <v>76</v>
      </c>
      <c r="Q205" s="28" t="n">
        <v>136</v>
      </c>
      <c r="R205" s="28" t="s">
        <v>147</v>
      </c>
      <c r="S205" s="28" t="n">
        <v>7.7</v>
      </c>
      <c r="T205" s="28" t="n">
        <v>5.5</v>
      </c>
    </row>
    <row r="206" s="21" customFormat="true" ht="15.75" hidden="false" customHeight="false" outlineLevel="0" collapsed="false">
      <c r="A206" s="24" t="s">
        <v>346</v>
      </c>
      <c r="B206" s="25" t="n">
        <v>-53</v>
      </c>
      <c r="C206" s="25" t="n">
        <v>-49</v>
      </c>
      <c r="D206" s="25" t="n">
        <v>-50</v>
      </c>
      <c r="E206" s="25" t="n">
        <v>-46</v>
      </c>
      <c r="F206" s="25" t="n">
        <v>-27</v>
      </c>
      <c r="G206" s="25" t="n">
        <v>-59</v>
      </c>
      <c r="H206" s="25" t="n">
        <v>11.5</v>
      </c>
      <c r="I206" s="25" t="n">
        <v>187</v>
      </c>
      <c r="J206" s="25" t="n">
        <v>-13.9</v>
      </c>
      <c r="K206" s="25" t="n">
        <v>245</v>
      </c>
      <c r="L206" s="25" t="n">
        <v>-9.6</v>
      </c>
      <c r="M206" s="25" t="n">
        <v>262</v>
      </c>
      <c r="N206" s="25" t="n">
        <v>-8.4</v>
      </c>
      <c r="O206" s="25" t="n">
        <v>79</v>
      </c>
      <c r="P206" s="25" t="n">
        <v>78</v>
      </c>
      <c r="Q206" s="25" t="n">
        <v>141</v>
      </c>
      <c r="R206" s="25" t="s">
        <v>147</v>
      </c>
      <c r="S206" s="25" t="n">
        <v>3.7</v>
      </c>
      <c r="T206" s="25" t="n">
        <v>2.8</v>
      </c>
    </row>
    <row r="207" s="21" customFormat="true" ht="15.75" hidden="false" customHeight="false" outlineLevel="0" collapsed="false">
      <c r="A207" s="27" t="s">
        <v>347</v>
      </c>
      <c r="B207" s="28" t="n">
        <v>-58</v>
      </c>
      <c r="C207" s="28" t="n">
        <v>-56</v>
      </c>
      <c r="D207" s="28" t="n">
        <v>-56</v>
      </c>
      <c r="E207" s="28" t="n">
        <v>-55</v>
      </c>
      <c r="F207" s="28" t="n">
        <v>-41</v>
      </c>
      <c r="G207" s="28" t="n">
        <v>-60</v>
      </c>
      <c r="H207" s="28" t="n">
        <v>13.3</v>
      </c>
      <c r="I207" s="28" t="n">
        <v>246</v>
      </c>
      <c r="J207" s="28" t="n">
        <v>-22.3</v>
      </c>
      <c r="K207" s="28" t="n">
        <v>298</v>
      </c>
      <c r="L207" s="28" t="n">
        <v>-17.7</v>
      </c>
      <c r="M207" s="28" t="n">
        <v>316</v>
      </c>
      <c r="N207" s="28" t="n">
        <v>-16.2</v>
      </c>
      <c r="O207" s="28" t="n">
        <v>76</v>
      </c>
      <c r="P207" s="28" t="n">
        <v>76</v>
      </c>
      <c r="Q207" s="28" t="n">
        <v>52</v>
      </c>
      <c r="R207" s="28" t="s">
        <v>162</v>
      </c>
      <c r="S207" s="28" t="n">
        <v>2.5</v>
      </c>
      <c r="T207" s="28" t="n">
        <v>2.8</v>
      </c>
    </row>
    <row r="208" s="21" customFormat="true" ht="15.75" hidden="false" customHeight="false" outlineLevel="0" collapsed="false">
      <c r="A208" s="24" t="s">
        <v>348</v>
      </c>
      <c r="B208" s="25" t="n">
        <v>-54</v>
      </c>
      <c r="C208" s="25" t="n">
        <v>-53</v>
      </c>
      <c r="D208" s="25" t="n">
        <v>-50</v>
      </c>
      <c r="E208" s="25" t="n">
        <v>-49</v>
      </c>
      <c r="F208" s="25" t="n">
        <v>-33</v>
      </c>
      <c r="G208" s="25" t="n">
        <v>-60</v>
      </c>
      <c r="H208" s="25" t="n">
        <v>9.2</v>
      </c>
      <c r="I208" s="25" t="n">
        <v>235</v>
      </c>
      <c r="J208" s="25" t="n">
        <v>-17.8</v>
      </c>
      <c r="K208" s="25" t="n">
        <v>285</v>
      </c>
      <c r="L208" s="25" t="n">
        <v>-13.9</v>
      </c>
      <c r="M208" s="25" t="n">
        <v>303</v>
      </c>
      <c r="N208" s="25" t="n">
        <v>-12.6</v>
      </c>
      <c r="O208" s="25" t="n">
        <v>77</v>
      </c>
      <c r="P208" s="25" t="n">
        <v>76</v>
      </c>
      <c r="Q208" s="25" t="n">
        <v>152</v>
      </c>
      <c r="R208" s="25" t="s">
        <v>147</v>
      </c>
      <c r="S208" s="25" t="n">
        <v>7.8</v>
      </c>
      <c r="T208" s="25" t="n">
        <v>4.1</v>
      </c>
    </row>
    <row r="209" s="21" customFormat="true" ht="15.75" hidden="false" customHeight="false" outlineLevel="0" collapsed="false">
      <c r="A209" s="27" t="s">
        <v>349</v>
      </c>
      <c r="B209" s="28" t="n">
        <v>-48</v>
      </c>
      <c r="C209" s="28" t="n">
        <v>-46</v>
      </c>
      <c r="D209" s="28" t="n">
        <v>-45</v>
      </c>
      <c r="E209" s="28" t="n">
        <v>-42</v>
      </c>
      <c r="F209" s="28" t="n">
        <v>-25</v>
      </c>
      <c r="G209" s="28" t="n">
        <v>-51</v>
      </c>
      <c r="H209" s="28" t="n">
        <v>10.4</v>
      </c>
      <c r="I209" s="28" t="n">
        <v>178</v>
      </c>
      <c r="J209" s="28" t="n">
        <v>-13.1</v>
      </c>
      <c r="K209" s="28" t="n">
        <v>237</v>
      </c>
      <c r="L209" s="28" t="n">
        <v>-8.8</v>
      </c>
      <c r="M209" s="28" t="n">
        <v>254</v>
      </c>
      <c r="N209" s="28" t="n">
        <v>-7.7</v>
      </c>
      <c r="O209" s="28" t="n">
        <v>77</v>
      </c>
      <c r="P209" s="28" t="n">
        <v>75</v>
      </c>
      <c r="Q209" s="28" t="n">
        <v>80</v>
      </c>
      <c r="R209" s="28" t="s">
        <v>155</v>
      </c>
      <c r="S209" s="28" t="n">
        <v>7.3</v>
      </c>
      <c r="T209" s="28" t="n">
        <v>3.7</v>
      </c>
    </row>
    <row r="210" s="21" customFormat="true" ht="15.75" hidden="false" customHeight="false" outlineLevel="0" collapsed="false">
      <c r="A210" s="24" t="s">
        <v>350</v>
      </c>
      <c r="B210" s="25" t="n">
        <v>-54</v>
      </c>
      <c r="C210" s="25" t="n">
        <v>-52</v>
      </c>
      <c r="D210" s="25" t="n">
        <v>-51</v>
      </c>
      <c r="E210" s="25" t="n">
        <v>-48</v>
      </c>
      <c r="F210" s="25" t="n">
        <v>-32</v>
      </c>
      <c r="G210" s="25" t="n">
        <v>-60</v>
      </c>
      <c r="H210" s="25" t="n">
        <v>11.9</v>
      </c>
      <c r="I210" s="25" t="n">
        <v>196</v>
      </c>
      <c r="J210" s="25" t="n">
        <v>-17</v>
      </c>
      <c r="K210" s="25" t="n">
        <v>252</v>
      </c>
      <c r="L210" s="25" t="n">
        <v>-12.3</v>
      </c>
      <c r="M210" s="25" t="n">
        <v>268</v>
      </c>
      <c r="N210" s="25" t="n">
        <v>-11.1</v>
      </c>
      <c r="O210" s="25" t="n">
        <v>78</v>
      </c>
      <c r="P210" s="25" t="n">
        <v>77</v>
      </c>
      <c r="Q210" s="25" t="n">
        <v>79</v>
      </c>
      <c r="R210" s="25" t="s">
        <v>144</v>
      </c>
      <c r="S210" s="25" t="n">
        <v>4.5</v>
      </c>
      <c r="T210" s="25" t="n">
        <v>2.7</v>
      </c>
    </row>
    <row r="211" s="21" customFormat="true" ht="15.75" hidden="false" customHeight="false" outlineLevel="0" collapsed="false">
      <c r="A211" s="27" t="s">
        <v>275</v>
      </c>
      <c r="B211" s="28" t="n">
        <v>-45</v>
      </c>
      <c r="C211" s="28" t="n">
        <v>-43</v>
      </c>
      <c r="D211" s="28" t="n">
        <v>-40</v>
      </c>
      <c r="E211" s="28" t="n">
        <v>-39</v>
      </c>
      <c r="F211" s="28" t="n">
        <v>-23</v>
      </c>
      <c r="G211" s="28" t="n">
        <v>-50</v>
      </c>
      <c r="H211" s="28" t="n">
        <v>9.1</v>
      </c>
      <c r="I211" s="28" t="n">
        <v>177</v>
      </c>
      <c r="J211" s="28" t="n">
        <v>-11.5</v>
      </c>
      <c r="K211" s="28" t="n">
        <v>240</v>
      </c>
      <c r="L211" s="28" t="n">
        <v>-7.4</v>
      </c>
      <c r="M211" s="28" t="n">
        <v>257</v>
      </c>
      <c r="N211" s="28" t="n">
        <v>-6.3</v>
      </c>
      <c r="O211" s="28" t="n">
        <v>75</v>
      </c>
      <c r="P211" s="28" t="n">
        <v>71</v>
      </c>
      <c r="Q211" s="28" t="n">
        <v>156</v>
      </c>
      <c r="R211" s="28" t="s">
        <v>155</v>
      </c>
      <c r="S211" s="28" t="s">
        <v>57</v>
      </c>
      <c r="T211" s="28" t="n">
        <v>2.5</v>
      </c>
    </row>
    <row r="212" s="21" customFormat="true" ht="15.75" hidden="false" customHeight="false" outlineLevel="0" collapsed="false">
      <c r="A212" s="24" t="s">
        <v>351</v>
      </c>
      <c r="B212" s="25" t="n">
        <v>-48</v>
      </c>
      <c r="C212" s="25" t="n">
        <v>-44</v>
      </c>
      <c r="D212" s="25" t="n">
        <v>-43</v>
      </c>
      <c r="E212" s="25" t="n">
        <v>-40</v>
      </c>
      <c r="F212" s="25" t="n">
        <v>-22</v>
      </c>
      <c r="G212" s="25" t="n">
        <v>-53</v>
      </c>
      <c r="H212" s="25" t="n">
        <v>8.4</v>
      </c>
      <c r="I212" s="25" t="n">
        <v>172</v>
      </c>
      <c r="J212" s="25" t="n">
        <v>-11.1</v>
      </c>
      <c r="K212" s="25" t="n">
        <v>234</v>
      </c>
      <c r="L212" s="25" t="n">
        <v>-7.1</v>
      </c>
      <c r="M212" s="25" t="n">
        <v>252</v>
      </c>
      <c r="N212" s="25" t="n">
        <v>-5.9</v>
      </c>
      <c r="O212" s="25" t="n">
        <v>71</v>
      </c>
      <c r="P212" s="25" t="n">
        <v>70</v>
      </c>
      <c r="Q212" s="25" t="n">
        <v>85</v>
      </c>
      <c r="R212" s="25" t="s">
        <v>155</v>
      </c>
      <c r="S212" s="25" t="n">
        <v>6.2</v>
      </c>
      <c r="T212" s="25" t="n">
        <v>3.8</v>
      </c>
    </row>
    <row r="213" s="21" customFormat="true" ht="15.75" hidden="false" customHeight="false" outlineLevel="0" collapsed="false">
      <c r="A213" s="27" t="s">
        <v>352</v>
      </c>
      <c r="B213" s="28" t="n">
        <v>-46</v>
      </c>
      <c r="C213" s="28" t="n">
        <v>-44</v>
      </c>
      <c r="D213" s="28" t="n">
        <v>-42</v>
      </c>
      <c r="E213" s="28" t="n">
        <v>-40</v>
      </c>
      <c r="F213" s="28" t="n">
        <v>-26</v>
      </c>
      <c r="G213" s="28" t="n">
        <v>-52</v>
      </c>
      <c r="H213" s="28" t="n">
        <v>12.6</v>
      </c>
      <c r="I213" s="28" t="n">
        <v>168</v>
      </c>
      <c r="J213" s="28" t="n">
        <v>-13.1</v>
      </c>
      <c r="K213" s="28" t="n">
        <v>225</v>
      </c>
      <c r="L213" s="28" t="n">
        <v>-8.8</v>
      </c>
      <c r="M213" s="28" t="n">
        <v>240</v>
      </c>
      <c r="N213" s="28" t="n">
        <v>-7.6</v>
      </c>
      <c r="O213" s="28" t="n">
        <v>77</v>
      </c>
      <c r="P213" s="28" t="n">
        <v>75</v>
      </c>
      <c r="Q213" s="28" t="n">
        <v>55</v>
      </c>
      <c r="R213" s="28" t="s">
        <v>144</v>
      </c>
      <c r="S213" s="28" t="n">
        <v>4.8</v>
      </c>
      <c r="T213" s="28" t="n">
        <v>1.8</v>
      </c>
    </row>
    <row r="214" s="21" customFormat="true" ht="15.75" hidden="false" customHeight="false" outlineLevel="0" collapsed="false">
      <c r="A214" s="24" t="s">
        <v>353</v>
      </c>
      <c r="B214" s="25" t="n">
        <v>-55</v>
      </c>
      <c r="C214" s="25" t="n">
        <v>-53</v>
      </c>
      <c r="D214" s="25" t="n">
        <v>-53</v>
      </c>
      <c r="E214" s="25" t="n">
        <v>-51</v>
      </c>
      <c r="F214" s="25" t="n">
        <v>-35</v>
      </c>
      <c r="G214" s="25" t="n">
        <v>-58</v>
      </c>
      <c r="H214" s="25" t="n">
        <v>12.6</v>
      </c>
      <c r="I214" s="25" t="n">
        <v>207</v>
      </c>
      <c r="J214" s="25" t="n">
        <v>-18.5</v>
      </c>
      <c r="K214" s="25" t="n">
        <v>264</v>
      </c>
      <c r="L214" s="25" t="n">
        <v>-13.6</v>
      </c>
      <c r="M214" s="25" t="n">
        <v>280</v>
      </c>
      <c r="N214" s="25" t="n">
        <v>-12.3</v>
      </c>
      <c r="O214" s="25" t="n">
        <v>76</v>
      </c>
      <c r="P214" s="25" t="n">
        <v>73</v>
      </c>
      <c r="Q214" s="25" t="n">
        <v>101</v>
      </c>
      <c r="R214" s="25" t="s">
        <v>155</v>
      </c>
      <c r="S214" s="25" t="s">
        <v>57</v>
      </c>
      <c r="T214" s="25" t="n">
        <v>1.2</v>
      </c>
    </row>
    <row r="215" s="21" customFormat="true" ht="15.75" hidden="false" customHeight="false" outlineLevel="0" collapsed="false">
      <c r="A215" s="27" t="s">
        <v>354</v>
      </c>
      <c r="B215" s="28" t="n">
        <v>-51</v>
      </c>
      <c r="C215" s="28" t="n">
        <v>-50</v>
      </c>
      <c r="D215" s="28" t="n">
        <v>-49</v>
      </c>
      <c r="E215" s="28" t="n">
        <v>-47</v>
      </c>
      <c r="F215" s="28" t="n">
        <v>-28</v>
      </c>
      <c r="G215" s="28" t="n">
        <v>-57</v>
      </c>
      <c r="H215" s="28" t="n">
        <v>13.1</v>
      </c>
      <c r="I215" s="28" t="n">
        <v>188</v>
      </c>
      <c r="J215" s="28" t="n">
        <v>-14.4</v>
      </c>
      <c r="K215" s="28" t="n">
        <v>251</v>
      </c>
      <c r="L215" s="28" t="n">
        <v>-9.8</v>
      </c>
      <c r="M215" s="28" t="n">
        <v>268</v>
      </c>
      <c r="N215" s="28" t="n">
        <v>-8.6</v>
      </c>
      <c r="O215" s="28" t="n">
        <v>76</v>
      </c>
      <c r="P215" s="28" t="n">
        <v>73</v>
      </c>
      <c r="Q215" s="28" t="n">
        <v>121</v>
      </c>
      <c r="R215" s="28" t="s">
        <v>144</v>
      </c>
      <c r="S215" s="28" t="s">
        <v>57</v>
      </c>
      <c r="T215" s="28" t="n">
        <v>1.9</v>
      </c>
    </row>
    <row r="216" s="21" customFormat="true" ht="15.75" hidden="false" customHeight="false" outlineLevel="0" collapsed="false">
      <c r="A216" s="24" t="s">
        <v>355</v>
      </c>
      <c r="B216" s="25" t="n">
        <v>-59</v>
      </c>
      <c r="C216" s="25" t="n">
        <v>-57</v>
      </c>
      <c r="D216" s="25" t="n">
        <v>-57</v>
      </c>
      <c r="E216" s="25" t="n">
        <v>-55</v>
      </c>
      <c r="F216" s="25" t="n">
        <v>-42</v>
      </c>
      <c r="G216" s="25" t="n">
        <v>-60</v>
      </c>
      <c r="H216" s="25" t="n">
        <v>12.7</v>
      </c>
      <c r="I216" s="25" t="n">
        <v>220</v>
      </c>
      <c r="J216" s="25" t="n">
        <v>-21.8</v>
      </c>
      <c r="K216" s="25" t="n">
        <v>271</v>
      </c>
      <c r="L216" s="25" t="n">
        <v>-16.9</v>
      </c>
      <c r="M216" s="25" t="n">
        <v>286</v>
      </c>
      <c r="N216" s="25" t="n">
        <v>-15.6</v>
      </c>
      <c r="O216" s="25" t="n">
        <v>77</v>
      </c>
      <c r="P216" s="25" t="n">
        <v>76</v>
      </c>
      <c r="Q216" s="25" t="n">
        <v>76</v>
      </c>
      <c r="R216" s="25" t="s">
        <v>162</v>
      </c>
      <c r="S216" s="25" t="n">
        <v>2.7</v>
      </c>
      <c r="T216" s="25" t="n">
        <v>2</v>
      </c>
    </row>
    <row r="217" s="21" customFormat="true" ht="15.75" hidden="false" customHeight="false" outlineLevel="0" collapsed="false">
      <c r="A217" s="27" t="s">
        <v>356</v>
      </c>
      <c r="B217" s="28" t="n">
        <v>-59</v>
      </c>
      <c r="C217" s="28" t="n">
        <v>-56</v>
      </c>
      <c r="D217" s="28" t="n">
        <v>-54</v>
      </c>
      <c r="E217" s="28" t="n">
        <v>-50</v>
      </c>
      <c r="F217" s="28" t="n">
        <v>-32</v>
      </c>
      <c r="G217" s="28" t="n">
        <v>-61</v>
      </c>
      <c r="H217" s="28" t="n">
        <v>9</v>
      </c>
      <c r="I217" s="28" t="n">
        <v>228</v>
      </c>
      <c r="J217" s="28" t="n">
        <v>-16.6</v>
      </c>
      <c r="K217" s="28" t="n">
        <v>279</v>
      </c>
      <c r="L217" s="28" t="n">
        <v>-12.9</v>
      </c>
      <c r="M217" s="28" t="n">
        <v>295</v>
      </c>
      <c r="N217" s="28" t="n">
        <v>-11.7</v>
      </c>
      <c r="O217" s="28" t="n">
        <v>78</v>
      </c>
      <c r="P217" s="28" t="n">
        <v>74</v>
      </c>
      <c r="Q217" s="28" t="n">
        <v>149</v>
      </c>
      <c r="R217" s="28" t="s">
        <v>153</v>
      </c>
      <c r="S217" s="28" t="n">
        <v>5.7</v>
      </c>
      <c r="T217" s="28" t="n">
        <v>3.9</v>
      </c>
    </row>
    <row r="218" s="21" customFormat="true" ht="15.75" hidden="false" customHeight="false" outlineLevel="0" collapsed="false">
      <c r="A218" s="24" t="s">
        <v>357</v>
      </c>
      <c r="B218" s="25" t="n">
        <v>-55</v>
      </c>
      <c r="C218" s="25" t="n">
        <v>-52</v>
      </c>
      <c r="D218" s="25" t="n">
        <v>-52</v>
      </c>
      <c r="E218" s="25" t="n">
        <v>-49</v>
      </c>
      <c r="F218" s="25" t="n">
        <v>-38</v>
      </c>
      <c r="G218" s="25" t="n">
        <v>-59</v>
      </c>
      <c r="H218" s="25" t="n">
        <v>8.3</v>
      </c>
      <c r="I218" s="25" t="n">
        <v>256</v>
      </c>
      <c r="J218" s="25" t="n">
        <v>-21.6</v>
      </c>
      <c r="K218" s="25" t="n">
        <v>311</v>
      </c>
      <c r="L218" s="25" t="n">
        <v>-17.1</v>
      </c>
      <c r="M218" s="25" t="n">
        <v>331</v>
      </c>
      <c r="N218" s="25" t="n">
        <v>-15.4</v>
      </c>
      <c r="O218" s="25" t="n">
        <v>79</v>
      </c>
      <c r="P218" s="25" t="n">
        <v>79</v>
      </c>
      <c r="Q218" s="25" t="n">
        <v>91</v>
      </c>
      <c r="R218" s="25" t="s">
        <v>144</v>
      </c>
      <c r="S218" s="25" t="n">
        <v>5.8</v>
      </c>
      <c r="T218" s="25" t="n">
        <v>4.8</v>
      </c>
    </row>
    <row r="219" s="21" customFormat="true" ht="31.5" hidden="false" customHeight="false" outlineLevel="0" collapsed="false">
      <c r="A219" s="27" t="s">
        <v>358</v>
      </c>
      <c r="B219" s="28" t="n">
        <v>-46</v>
      </c>
      <c r="C219" s="28" t="n">
        <v>-44</v>
      </c>
      <c r="D219" s="28" t="n">
        <v>-44</v>
      </c>
      <c r="E219" s="28" t="n">
        <v>-41</v>
      </c>
      <c r="F219" s="28" t="n">
        <v>-33</v>
      </c>
      <c r="G219" s="28" t="n">
        <v>-49</v>
      </c>
      <c r="H219" s="28" t="n">
        <v>7</v>
      </c>
      <c r="I219" s="28" t="n">
        <v>311</v>
      </c>
      <c r="J219" s="28" t="n">
        <v>-17.3</v>
      </c>
      <c r="K219" s="28" t="n">
        <v>365</v>
      </c>
      <c r="L219" s="28" t="n">
        <v>-14.7</v>
      </c>
      <c r="M219" s="28" t="n">
        <v>365</v>
      </c>
      <c r="N219" s="28" t="n">
        <v>-14.7</v>
      </c>
      <c r="O219" s="28" t="n">
        <v>84</v>
      </c>
      <c r="P219" s="28" t="n">
        <v>84</v>
      </c>
      <c r="Q219" s="28" t="s">
        <v>57</v>
      </c>
      <c r="R219" s="28" t="s">
        <v>144</v>
      </c>
      <c r="S219" s="28" t="n">
        <v>9.3</v>
      </c>
      <c r="T219" s="28" t="n">
        <v>6.7</v>
      </c>
    </row>
    <row r="220" s="21" customFormat="true" ht="15.75" hidden="false" customHeight="false" outlineLevel="0" collapsed="false">
      <c r="A220" s="24" t="s">
        <v>359</v>
      </c>
      <c r="B220" s="25" t="n">
        <v>-53</v>
      </c>
      <c r="C220" s="25" t="n">
        <v>-50</v>
      </c>
      <c r="D220" s="25" t="n">
        <v>-50</v>
      </c>
      <c r="E220" s="25" t="n">
        <v>-47</v>
      </c>
      <c r="F220" s="25" t="n">
        <v>-29</v>
      </c>
      <c r="G220" s="25" t="n">
        <v>-56</v>
      </c>
      <c r="H220" s="25" t="n">
        <v>9.9</v>
      </c>
      <c r="I220" s="25" t="n">
        <v>198</v>
      </c>
      <c r="J220" s="25" t="n">
        <v>-14.9</v>
      </c>
      <c r="K220" s="25" t="n">
        <v>254</v>
      </c>
      <c r="L220" s="25" t="n">
        <v>-10.8</v>
      </c>
      <c r="M220" s="25" t="n">
        <v>270</v>
      </c>
      <c r="N220" s="25" t="n">
        <v>-9.6</v>
      </c>
      <c r="O220" s="25" t="n">
        <v>79</v>
      </c>
      <c r="P220" s="25" t="n">
        <v>78</v>
      </c>
      <c r="Q220" s="25" t="n">
        <v>170</v>
      </c>
      <c r="R220" s="25" t="s">
        <v>147</v>
      </c>
      <c r="S220" s="25" t="n">
        <v>4.7</v>
      </c>
      <c r="T220" s="25" t="n">
        <v>3.6</v>
      </c>
    </row>
    <row r="221" s="21" customFormat="true" ht="15.75" hidden="false" customHeight="false" outlineLevel="0" collapsed="false">
      <c r="A221" s="23" t="s">
        <v>360</v>
      </c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</row>
    <row r="222" s="21" customFormat="true" ht="15.75" hidden="false" customHeight="false" outlineLevel="0" collapsed="false">
      <c r="A222" s="27" t="s">
        <v>361</v>
      </c>
      <c r="B222" s="28" t="n">
        <v>-43</v>
      </c>
      <c r="C222" s="28" t="n">
        <v>-41</v>
      </c>
      <c r="D222" s="28" t="n">
        <v>-39</v>
      </c>
      <c r="E222" s="28" t="n">
        <v>-37</v>
      </c>
      <c r="F222" s="28" t="n">
        <v>-23</v>
      </c>
      <c r="G222" s="28" t="n">
        <v>-48</v>
      </c>
      <c r="H222" s="28" t="n">
        <v>8.4</v>
      </c>
      <c r="I222" s="28" t="n">
        <v>164</v>
      </c>
      <c r="J222" s="28" t="n">
        <v>-11.4</v>
      </c>
      <c r="K222" s="28" t="n">
        <v>216</v>
      </c>
      <c r="L222" s="28" t="n">
        <v>-7.7</v>
      </c>
      <c r="M222" s="28" t="n">
        <v>230</v>
      </c>
      <c r="N222" s="28" t="n">
        <v>-6.6</v>
      </c>
      <c r="O222" s="28" t="n">
        <v>79</v>
      </c>
      <c r="P222" s="28" t="n">
        <v>74</v>
      </c>
      <c r="Q222" s="28" t="n">
        <v>95</v>
      </c>
      <c r="R222" s="28" t="s">
        <v>141</v>
      </c>
      <c r="S222" s="28" t="s">
        <v>57</v>
      </c>
      <c r="T222" s="28" t="n">
        <v>4.4</v>
      </c>
    </row>
    <row r="223" s="21" customFormat="true" ht="15.75" hidden="false" customHeight="false" outlineLevel="0" collapsed="false">
      <c r="A223" s="29" t="s">
        <v>362</v>
      </c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</row>
    <row r="224" s="21" customFormat="true" ht="15.75" hidden="false" customHeight="false" outlineLevel="0" collapsed="false">
      <c r="A224" s="24" t="s">
        <v>363</v>
      </c>
      <c r="B224" s="25" t="n">
        <v>-32</v>
      </c>
      <c r="C224" s="25" t="n">
        <v>-30</v>
      </c>
      <c r="D224" s="25" t="n">
        <v>-29</v>
      </c>
      <c r="E224" s="25" t="n">
        <v>-26</v>
      </c>
      <c r="F224" s="25" t="n">
        <v>-14</v>
      </c>
      <c r="G224" s="25" t="n">
        <v>-35</v>
      </c>
      <c r="H224" s="25" t="n">
        <v>6.3</v>
      </c>
      <c r="I224" s="25" t="n">
        <v>132</v>
      </c>
      <c r="J224" s="25" t="n">
        <v>-5.6</v>
      </c>
      <c r="K224" s="25" t="n">
        <v>198</v>
      </c>
      <c r="L224" s="25" t="n">
        <v>-2.4</v>
      </c>
      <c r="M224" s="25" t="n">
        <v>216</v>
      </c>
      <c r="N224" s="25" t="n">
        <v>-1.4</v>
      </c>
      <c r="O224" s="25" t="n">
        <v>86</v>
      </c>
      <c r="P224" s="25" t="n">
        <v>78</v>
      </c>
      <c r="Q224" s="25" t="n">
        <v>212</v>
      </c>
      <c r="R224" s="25" t="s">
        <v>144</v>
      </c>
      <c r="S224" s="25" t="n">
        <v>5.3</v>
      </c>
      <c r="T224" s="25" t="n">
        <v>4.4</v>
      </c>
    </row>
    <row r="225" s="21" customFormat="true" ht="15.75" hidden="false" customHeight="false" outlineLevel="0" collapsed="false">
      <c r="A225" s="29" t="s">
        <v>364</v>
      </c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</row>
    <row r="226" s="21" customFormat="true" ht="15.75" hidden="false" customHeight="false" outlineLevel="0" collapsed="false">
      <c r="A226" s="27" t="s">
        <v>365</v>
      </c>
      <c r="B226" s="28" t="n">
        <v>-34</v>
      </c>
      <c r="C226" s="28" t="n">
        <v>-31</v>
      </c>
      <c r="D226" s="28" t="n">
        <v>-29</v>
      </c>
      <c r="E226" s="28" t="n">
        <v>-27</v>
      </c>
      <c r="F226" s="28" t="n">
        <v>-15</v>
      </c>
      <c r="G226" s="28" t="n">
        <v>-38</v>
      </c>
      <c r="H226" s="28" t="n">
        <v>6.8</v>
      </c>
      <c r="I226" s="28" t="n">
        <v>141</v>
      </c>
      <c r="J226" s="28" t="n">
        <v>-6.6</v>
      </c>
      <c r="K226" s="28" t="n">
        <v>202</v>
      </c>
      <c r="L226" s="28" t="n">
        <v>-3.4</v>
      </c>
      <c r="M226" s="28" t="n">
        <v>218</v>
      </c>
      <c r="N226" s="28" t="n">
        <v>-2.5</v>
      </c>
      <c r="O226" s="28" t="n">
        <v>85</v>
      </c>
      <c r="P226" s="28" t="n">
        <v>84</v>
      </c>
      <c r="Q226" s="28" t="n">
        <v>248</v>
      </c>
      <c r="R226" s="28" t="s">
        <v>144</v>
      </c>
      <c r="S226" s="28" t="n">
        <v>5.9</v>
      </c>
      <c r="T226" s="28" t="n">
        <v>4.8</v>
      </c>
    </row>
    <row r="227" s="21" customFormat="true" ht="15.75" hidden="false" customHeight="false" outlineLevel="0" collapsed="false">
      <c r="A227" s="23" t="s">
        <v>366</v>
      </c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</row>
    <row r="228" s="21" customFormat="true" ht="15.75" hidden="false" customHeight="false" outlineLevel="0" collapsed="false">
      <c r="A228" s="24" t="s">
        <v>367</v>
      </c>
      <c r="B228" s="25" t="n">
        <v>-37</v>
      </c>
      <c r="C228" s="25" t="n">
        <v>-34</v>
      </c>
      <c r="D228" s="25" t="n">
        <v>-32</v>
      </c>
      <c r="E228" s="25" t="n">
        <v>-29</v>
      </c>
      <c r="F228" s="25" t="n">
        <v>-15</v>
      </c>
      <c r="G228" s="25" t="n">
        <v>-48</v>
      </c>
      <c r="H228" s="25" t="n">
        <v>7.1</v>
      </c>
      <c r="I228" s="25" t="n">
        <v>152</v>
      </c>
      <c r="J228" s="25" t="n">
        <v>-6.4</v>
      </c>
      <c r="K228" s="25" t="n">
        <v>228</v>
      </c>
      <c r="L228" s="25" t="n">
        <v>-2.9</v>
      </c>
      <c r="M228" s="25" t="n">
        <v>249</v>
      </c>
      <c r="N228" s="25" t="n">
        <v>-1.9</v>
      </c>
      <c r="O228" s="25" t="n">
        <v>86</v>
      </c>
      <c r="P228" s="25" t="n">
        <v>86</v>
      </c>
      <c r="Q228" s="25" t="n">
        <v>231</v>
      </c>
      <c r="R228" s="25" t="s">
        <v>141</v>
      </c>
      <c r="S228" s="25" t="n">
        <v>5.5</v>
      </c>
      <c r="T228" s="25" t="n">
        <v>4.2</v>
      </c>
    </row>
    <row r="229" s="21" customFormat="true" ht="15.75" hidden="false" customHeight="false" outlineLevel="0" collapsed="false">
      <c r="A229" s="27" t="s">
        <v>368</v>
      </c>
      <c r="B229" s="28" t="n">
        <v>-37</v>
      </c>
      <c r="C229" s="28" t="n">
        <v>-34</v>
      </c>
      <c r="D229" s="28" t="n">
        <v>-32</v>
      </c>
      <c r="E229" s="28" t="n">
        <v>-29</v>
      </c>
      <c r="F229" s="28" t="n">
        <v>-15</v>
      </c>
      <c r="G229" s="28" t="n">
        <v>-51</v>
      </c>
      <c r="H229" s="28" t="n">
        <v>7.3</v>
      </c>
      <c r="I229" s="28" t="n">
        <v>150</v>
      </c>
      <c r="J229" s="28" t="n">
        <v>-6.3</v>
      </c>
      <c r="K229" s="28" t="n">
        <v>227</v>
      </c>
      <c r="L229" s="28" t="n">
        <v>-2.8</v>
      </c>
      <c r="M229" s="28" t="n">
        <v>247</v>
      </c>
      <c r="N229" s="28" t="n">
        <v>-1.8</v>
      </c>
      <c r="O229" s="28" t="n">
        <v>85</v>
      </c>
      <c r="P229" s="28" t="n">
        <v>85</v>
      </c>
      <c r="Q229" s="28" t="n">
        <v>210</v>
      </c>
      <c r="R229" s="28" t="s">
        <v>144</v>
      </c>
      <c r="S229" s="28" t="n">
        <v>5.5</v>
      </c>
      <c r="T229" s="28" t="n">
        <v>3.6</v>
      </c>
    </row>
    <row r="230" s="21" customFormat="true" ht="15.75" hidden="false" customHeight="false" outlineLevel="0" collapsed="false">
      <c r="A230" s="24" t="s">
        <v>369</v>
      </c>
      <c r="B230" s="25" t="n">
        <v>-33</v>
      </c>
      <c r="C230" s="25" t="n">
        <v>-30</v>
      </c>
      <c r="D230" s="25" t="n">
        <v>-30</v>
      </c>
      <c r="E230" s="25" t="n">
        <v>-26</v>
      </c>
      <c r="F230" s="25" t="n">
        <v>-13</v>
      </c>
      <c r="G230" s="25" t="n">
        <v>-36</v>
      </c>
      <c r="H230" s="25" t="n">
        <v>5.6</v>
      </c>
      <c r="I230" s="25" t="n">
        <v>139</v>
      </c>
      <c r="J230" s="25" t="n">
        <v>-5.1</v>
      </c>
      <c r="K230" s="25" t="n">
        <v>220</v>
      </c>
      <c r="L230" s="25" t="n">
        <v>-1.8</v>
      </c>
      <c r="M230" s="25" t="n">
        <v>239</v>
      </c>
      <c r="N230" s="25" t="n">
        <v>-0.9</v>
      </c>
      <c r="O230" s="25" t="n">
        <v>86</v>
      </c>
      <c r="P230" s="25" t="n">
        <v>83</v>
      </c>
      <c r="Q230" s="25" t="n">
        <v>200</v>
      </c>
      <c r="R230" s="25" t="s">
        <v>144</v>
      </c>
      <c r="S230" s="25" t="n">
        <v>4.2</v>
      </c>
      <c r="T230" s="25" t="n">
        <v>2.8</v>
      </c>
    </row>
    <row r="231" s="21" customFormat="true" ht="15.75" hidden="false" customHeight="false" outlineLevel="0" collapsed="false">
      <c r="A231" s="23" t="s">
        <v>370</v>
      </c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</row>
    <row r="232" s="21" customFormat="true" ht="15.75" hidden="false" customHeight="false" outlineLevel="0" collapsed="false">
      <c r="A232" s="27" t="s">
        <v>371</v>
      </c>
      <c r="B232" s="28" t="n">
        <v>-56</v>
      </c>
      <c r="C232" s="28" t="n">
        <v>-54</v>
      </c>
      <c r="D232" s="28" t="n">
        <v>-54</v>
      </c>
      <c r="E232" s="28" t="n">
        <v>-51</v>
      </c>
      <c r="F232" s="28" t="n">
        <v>-42</v>
      </c>
      <c r="G232" s="28" t="n">
        <v>-58</v>
      </c>
      <c r="H232" s="28" t="n">
        <v>7.5</v>
      </c>
      <c r="I232" s="28" t="n">
        <v>238</v>
      </c>
      <c r="J232" s="28" t="n">
        <v>-24.1</v>
      </c>
      <c r="K232" s="28" t="n">
        <v>289</v>
      </c>
      <c r="L232" s="28" t="n">
        <v>-19</v>
      </c>
      <c r="M232" s="28" t="n">
        <v>304</v>
      </c>
      <c r="N232" s="28" t="n">
        <v>-17.7</v>
      </c>
      <c r="O232" s="28" t="n">
        <v>73</v>
      </c>
      <c r="P232" s="28" t="n">
        <v>72</v>
      </c>
      <c r="Q232" s="28" t="n">
        <v>45</v>
      </c>
      <c r="R232" s="28" t="s">
        <v>162</v>
      </c>
      <c r="S232" s="28" t="n">
        <v>6.4</v>
      </c>
      <c r="T232" s="28" t="n">
        <v>2.5</v>
      </c>
    </row>
    <row r="233" s="21" customFormat="true" ht="15.75" hidden="false" customHeight="false" outlineLevel="0" collapsed="false">
      <c r="A233" s="24" t="s">
        <v>372</v>
      </c>
      <c r="B233" s="25" t="n">
        <v>-41</v>
      </c>
      <c r="C233" s="25" t="n">
        <v>-38</v>
      </c>
      <c r="D233" s="25" t="n">
        <v>-38</v>
      </c>
      <c r="E233" s="25" t="n">
        <v>-36</v>
      </c>
      <c r="F233" s="25" t="n">
        <v>-25</v>
      </c>
      <c r="G233" s="25" t="n">
        <v>-46</v>
      </c>
      <c r="H233" s="25" t="n">
        <v>7.8</v>
      </c>
      <c r="I233" s="25" t="n">
        <v>218</v>
      </c>
      <c r="J233" s="25" t="n">
        <v>-12.7</v>
      </c>
      <c r="K233" s="25" t="n">
        <v>285</v>
      </c>
      <c r="L233" s="25" t="n">
        <v>-8.7</v>
      </c>
      <c r="M233" s="25" t="n">
        <v>309</v>
      </c>
      <c r="N233" s="25" t="n">
        <v>-7.4</v>
      </c>
      <c r="O233" s="25" t="n">
        <v>77</v>
      </c>
      <c r="P233" s="25" t="n">
        <v>74</v>
      </c>
      <c r="Q233" s="25" t="n">
        <v>211</v>
      </c>
      <c r="R233" s="25" t="s">
        <v>162</v>
      </c>
      <c r="S233" s="25" t="n">
        <v>11.7</v>
      </c>
      <c r="T233" s="25" t="n">
        <v>5.6</v>
      </c>
    </row>
    <row r="234" s="21" customFormat="true" ht="15.75" hidden="false" customHeight="false" outlineLevel="0" collapsed="false">
      <c r="A234" s="27" t="s">
        <v>373</v>
      </c>
      <c r="B234" s="28" t="n">
        <v>-34</v>
      </c>
      <c r="C234" s="28" t="n">
        <v>-32</v>
      </c>
      <c r="D234" s="28" t="n">
        <v>-31</v>
      </c>
      <c r="E234" s="28" t="n">
        <v>-29</v>
      </c>
      <c r="F234" s="28" t="n">
        <v>-22</v>
      </c>
      <c r="G234" s="28" t="n">
        <v>-35</v>
      </c>
      <c r="H234" s="28" t="n">
        <v>5.2</v>
      </c>
      <c r="I234" s="28" t="n">
        <v>214</v>
      </c>
      <c r="J234" s="28" t="n">
        <v>-11.1</v>
      </c>
      <c r="K234" s="28" t="n">
        <v>288</v>
      </c>
      <c r="L234" s="28" t="n">
        <v>-7.1</v>
      </c>
      <c r="M234" s="28" t="n">
        <v>316</v>
      </c>
      <c r="N234" s="28" t="n">
        <v>-5.7</v>
      </c>
      <c r="O234" s="28" t="n">
        <v>63</v>
      </c>
      <c r="P234" s="28" t="n">
        <v>62</v>
      </c>
      <c r="Q234" s="28" t="n">
        <v>114</v>
      </c>
      <c r="R234" s="28" t="s">
        <v>166</v>
      </c>
      <c r="S234" s="28" t="n">
        <v>7.3</v>
      </c>
      <c r="T234" s="28" t="n">
        <v>5.2</v>
      </c>
    </row>
    <row r="235" s="21" customFormat="true" ht="15.75" hidden="false" customHeight="false" outlineLevel="0" collapsed="false">
      <c r="A235" s="24" t="s">
        <v>374</v>
      </c>
      <c r="B235" s="25" t="n">
        <v>-56</v>
      </c>
      <c r="C235" s="25" t="n">
        <v>-53</v>
      </c>
      <c r="D235" s="25" t="n">
        <v>-54</v>
      </c>
      <c r="E235" s="25" t="n">
        <v>-50</v>
      </c>
      <c r="F235" s="25" t="n">
        <v>-38</v>
      </c>
      <c r="G235" s="25" t="n">
        <v>-56</v>
      </c>
      <c r="H235" s="25" t="n">
        <v>8</v>
      </c>
      <c r="I235" s="25" t="n">
        <v>234</v>
      </c>
      <c r="J235" s="25" t="n">
        <v>-21.9</v>
      </c>
      <c r="K235" s="25" t="n">
        <v>286</v>
      </c>
      <c r="L235" s="25" t="n">
        <v>-17.2</v>
      </c>
      <c r="M235" s="25" t="n">
        <v>301</v>
      </c>
      <c r="N235" s="25" t="n">
        <v>-15.9</v>
      </c>
      <c r="O235" s="25" t="n">
        <v>74</v>
      </c>
      <c r="P235" s="25" t="n">
        <v>74</v>
      </c>
      <c r="Q235" s="25" t="n">
        <v>80</v>
      </c>
      <c r="R235" s="25" t="s">
        <v>166</v>
      </c>
      <c r="S235" s="25" t="n">
        <v>6.9</v>
      </c>
      <c r="T235" s="25" t="n">
        <v>2.8</v>
      </c>
    </row>
    <row r="236" s="21" customFormat="true" ht="15.75" hidden="false" customHeight="false" outlineLevel="0" collapsed="false">
      <c r="A236" s="27" t="s">
        <v>375</v>
      </c>
      <c r="B236" s="28" t="n">
        <v>-46</v>
      </c>
      <c r="C236" s="28" t="n">
        <v>-41</v>
      </c>
      <c r="D236" s="28" t="n">
        <v>-44</v>
      </c>
      <c r="E236" s="28" t="n">
        <v>-38</v>
      </c>
      <c r="F236" s="28" t="n">
        <v>-27</v>
      </c>
      <c r="G236" s="28" t="n">
        <v>-44</v>
      </c>
      <c r="H236" s="28" t="n">
        <v>9.1</v>
      </c>
      <c r="I236" s="28" t="n">
        <v>222</v>
      </c>
      <c r="J236" s="28" t="n">
        <v>-14.6</v>
      </c>
      <c r="K236" s="28" t="n">
        <v>280</v>
      </c>
      <c r="L236" s="28" t="n">
        <v>-10.7</v>
      </c>
      <c r="M236" s="28" t="n">
        <v>301</v>
      </c>
      <c r="N236" s="28" t="n">
        <v>-9.3</v>
      </c>
      <c r="O236" s="28" t="n">
        <v>69</v>
      </c>
      <c r="P236" s="28" t="n">
        <v>69</v>
      </c>
      <c r="Q236" s="28" t="n">
        <v>77</v>
      </c>
      <c r="R236" s="28" t="s">
        <v>153</v>
      </c>
      <c r="S236" s="28" t="n">
        <v>7.6</v>
      </c>
      <c r="T236" s="28" t="n">
        <v>3</v>
      </c>
    </row>
    <row r="237" s="21" customFormat="true" ht="15.75" hidden="false" customHeight="false" outlineLevel="0" collapsed="false">
      <c r="A237" s="24" t="s">
        <v>376</v>
      </c>
      <c r="B237" s="25" t="n">
        <v>-58</v>
      </c>
      <c r="C237" s="25" t="n">
        <v>-53</v>
      </c>
      <c r="D237" s="25" t="n">
        <v>-55</v>
      </c>
      <c r="E237" s="25" t="n">
        <v>-52</v>
      </c>
      <c r="F237" s="25" t="n">
        <v>-42</v>
      </c>
      <c r="G237" s="25" t="n">
        <v>-56</v>
      </c>
      <c r="H237" s="25" t="n">
        <v>6.3</v>
      </c>
      <c r="I237" s="25" t="n">
        <v>229</v>
      </c>
      <c r="J237" s="25" t="n">
        <v>-23.9</v>
      </c>
      <c r="K237" s="25" t="n">
        <v>274</v>
      </c>
      <c r="L237" s="25" t="n">
        <v>-19.3</v>
      </c>
      <c r="M237" s="25" t="n">
        <v>287</v>
      </c>
      <c r="N237" s="25" t="n">
        <v>-17.9</v>
      </c>
      <c r="O237" s="25" t="n">
        <v>77</v>
      </c>
      <c r="P237" s="25" t="n">
        <v>76</v>
      </c>
      <c r="Q237" s="25" t="n">
        <v>160</v>
      </c>
      <c r="R237" s="25" t="s">
        <v>144</v>
      </c>
      <c r="S237" s="25" t="n">
        <v>2</v>
      </c>
      <c r="T237" s="25" t="n">
        <v>1.6</v>
      </c>
    </row>
    <row r="238" s="21" customFormat="true" ht="15.75" hidden="false" customHeight="false" outlineLevel="0" collapsed="false">
      <c r="A238" s="27" t="s">
        <v>377</v>
      </c>
      <c r="B238" s="28" t="n">
        <v>-59</v>
      </c>
      <c r="C238" s="28" t="n">
        <v>-57</v>
      </c>
      <c r="D238" s="28" t="n">
        <v>-58</v>
      </c>
      <c r="E238" s="28" t="n">
        <v>-55</v>
      </c>
      <c r="F238" s="28" t="n">
        <v>-43</v>
      </c>
      <c r="G238" s="28" t="n">
        <v>-61</v>
      </c>
      <c r="H238" s="28" t="n">
        <v>9.2</v>
      </c>
      <c r="I238" s="28" t="n">
        <v>236</v>
      </c>
      <c r="J238" s="28" t="n">
        <v>-25.1</v>
      </c>
      <c r="K238" s="28" t="n">
        <v>286</v>
      </c>
      <c r="L238" s="28" t="n">
        <v>-19.9</v>
      </c>
      <c r="M238" s="28" t="n">
        <v>300</v>
      </c>
      <c r="N238" s="28" t="n">
        <v>-18.5</v>
      </c>
      <c r="O238" s="28" t="n">
        <v>73</v>
      </c>
      <c r="P238" s="28" t="n">
        <v>73</v>
      </c>
      <c r="Q238" s="28" t="n">
        <v>50</v>
      </c>
      <c r="R238" s="28" t="s">
        <v>166</v>
      </c>
      <c r="S238" s="28" t="n">
        <v>4.4</v>
      </c>
      <c r="T238" s="28" t="n">
        <v>2</v>
      </c>
    </row>
    <row r="239" s="21" customFormat="true" ht="15.75" hidden="false" customHeight="false" outlineLevel="0" collapsed="false">
      <c r="A239" s="23" t="s">
        <v>378</v>
      </c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</row>
    <row r="240" s="21" customFormat="true" ht="15.75" hidden="false" customHeight="false" outlineLevel="0" collapsed="false">
      <c r="A240" s="24" t="s">
        <v>379</v>
      </c>
      <c r="B240" s="25" t="n">
        <v>-42</v>
      </c>
      <c r="C240" s="25" t="n">
        <v>-39</v>
      </c>
      <c r="D240" s="25" t="n">
        <v>-38</v>
      </c>
      <c r="E240" s="25" t="n">
        <v>-34</v>
      </c>
      <c r="F240" s="25" t="n">
        <v>-19</v>
      </c>
      <c r="G240" s="25" t="n">
        <v>-47</v>
      </c>
      <c r="H240" s="25" t="n">
        <v>8</v>
      </c>
      <c r="I240" s="25" t="n">
        <v>159</v>
      </c>
      <c r="J240" s="25" t="n">
        <v>-8.6</v>
      </c>
      <c r="K240" s="25" t="n">
        <v>220</v>
      </c>
      <c r="L240" s="25" t="n">
        <v>-5.1</v>
      </c>
      <c r="M240" s="25" t="n">
        <v>236</v>
      </c>
      <c r="N240" s="25" t="n">
        <v>-4.1</v>
      </c>
      <c r="O240" s="25" t="n">
        <v>83</v>
      </c>
      <c r="P240" s="25" t="n">
        <v>82</v>
      </c>
      <c r="Q240" s="25" t="n">
        <v>151</v>
      </c>
      <c r="R240" s="25" t="s">
        <v>141</v>
      </c>
      <c r="S240" s="25" t="n">
        <v>6.2</v>
      </c>
      <c r="T240" s="25" t="n">
        <v>4.7</v>
      </c>
    </row>
    <row r="241" s="21" customFormat="true" ht="15.75" hidden="false" customHeight="false" outlineLevel="0" collapsed="false">
      <c r="A241" s="23" t="s">
        <v>380</v>
      </c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</row>
    <row r="242" s="21" customFormat="true" ht="15.75" hidden="false" customHeight="false" outlineLevel="0" collapsed="false">
      <c r="A242" s="27" t="s">
        <v>381</v>
      </c>
      <c r="B242" s="28" t="n">
        <v>-38</v>
      </c>
      <c r="C242" s="28" t="n">
        <v>-34</v>
      </c>
      <c r="D242" s="28" t="n">
        <v>-34</v>
      </c>
      <c r="E242" s="28" t="n">
        <v>-30</v>
      </c>
      <c r="F242" s="28" t="n">
        <v>-17</v>
      </c>
      <c r="G242" s="28" t="n">
        <v>-44</v>
      </c>
      <c r="H242" s="28" t="n">
        <v>6.7</v>
      </c>
      <c r="I242" s="28" t="n">
        <v>150</v>
      </c>
      <c r="J242" s="28" t="n">
        <v>-7.9</v>
      </c>
      <c r="K242" s="28" t="n">
        <v>209</v>
      </c>
      <c r="L242" s="28" t="n">
        <v>-4.5</v>
      </c>
      <c r="M242" s="28" t="n">
        <v>225</v>
      </c>
      <c r="N242" s="28" t="n">
        <v>-3.6</v>
      </c>
      <c r="O242" s="28" t="n">
        <v>83</v>
      </c>
      <c r="P242" s="28" t="n">
        <v>83</v>
      </c>
      <c r="Q242" s="28" t="n">
        <v>155</v>
      </c>
      <c r="R242" s="28" t="s">
        <v>141</v>
      </c>
      <c r="S242" s="28" t="n">
        <v>6.9</v>
      </c>
      <c r="T242" s="28" t="n">
        <v>5.8</v>
      </c>
    </row>
    <row r="243" s="21" customFormat="true" ht="15.75" hidden="false" customHeight="false" outlineLevel="0" collapsed="false">
      <c r="A243" s="23" t="s">
        <v>382</v>
      </c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</row>
    <row r="244" s="21" customFormat="true" ht="15.75" hidden="false" customHeight="false" outlineLevel="0" collapsed="false">
      <c r="A244" s="24" t="s">
        <v>383</v>
      </c>
      <c r="B244" s="25" t="n">
        <v>-36</v>
      </c>
      <c r="C244" s="25" t="n">
        <v>-33</v>
      </c>
      <c r="D244" s="25" t="n">
        <v>-32</v>
      </c>
      <c r="E244" s="25" t="n">
        <v>-28</v>
      </c>
      <c r="F244" s="25" t="n">
        <v>-15</v>
      </c>
      <c r="G244" s="25" t="n">
        <v>-43</v>
      </c>
      <c r="H244" s="25" t="n">
        <v>6.3</v>
      </c>
      <c r="I244" s="25" t="n">
        <v>147</v>
      </c>
      <c r="J244" s="25" t="n">
        <v>-6.5</v>
      </c>
      <c r="K244" s="25" t="n">
        <v>216</v>
      </c>
      <c r="L244" s="25" t="n">
        <v>-3.1</v>
      </c>
      <c r="M244" s="25" t="n">
        <v>235</v>
      </c>
      <c r="N244" s="25" t="n">
        <v>-2.2</v>
      </c>
      <c r="O244" s="25" t="n">
        <v>84</v>
      </c>
      <c r="P244" s="25" t="n">
        <v>84</v>
      </c>
      <c r="Q244" s="25" t="n">
        <v>183</v>
      </c>
      <c r="R244" s="25" t="s">
        <v>141</v>
      </c>
      <c r="S244" s="25" t="n">
        <v>5.2</v>
      </c>
      <c r="T244" s="25" t="n">
        <v>3.8</v>
      </c>
    </row>
    <row r="245" s="21" customFormat="true" ht="15.75" hidden="false" customHeight="false" outlineLevel="0" collapsed="false">
      <c r="A245" s="27" t="s">
        <v>384</v>
      </c>
      <c r="B245" s="28" t="n">
        <v>-36</v>
      </c>
      <c r="C245" s="28" t="n">
        <v>-32</v>
      </c>
      <c r="D245" s="28" t="n">
        <v>-31</v>
      </c>
      <c r="E245" s="28" t="n">
        <v>-27</v>
      </c>
      <c r="F245" s="28" t="n">
        <v>-16</v>
      </c>
      <c r="G245" s="28" t="n">
        <v>-44</v>
      </c>
      <c r="H245" s="28" t="n">
        <v>6.3</v>
      </c>
      <c r="I245" s="28" t="n">
        <v>147</v>
      </c>
      <c r="J245" s="28" t="n">
        <v>-6.7</v>
      </c>
      <c r="K245" s="28" t="n">
        <v>212</v>
      </c>
      <c r="L245" s="28" t="n">
        <v>-3.4</v>
      </c>
      <c r="M245" s="28" t="n">
        <v>229</v>
      </c>
      <c r="N245" s="28" t="n">
        <v>-2.5</v>
      </c>
      <c r="O245" s="28" t="n">
        <v>85</v>
      </c>
      <c r="P245" s="28" t="n">
        <v>85</v>
      </c>
      <c r="Q245" s="28" t="n">
        <v>167</v>
      </c>
      <c r="R245" s="28" t="s">
        <v>155</v>
      </c>
      <c r="S245" s="28" t="s">
        <v>57</v>
      </c>
      <c r="T245" s="28" t="n">
        <v>5</v>
      </c>
    </row>
    <row r="246" s="21" customFormat="true" ht="15.75" hidden="false" customHeight="false" outlineLevel="0" collapsed="false">
      <c r="A246" s="33" t="s">
        <v>385</v>
      </c>
      <c r="B246" s="25" t="n">
        <v>-36</v>
      </c>
      <c r="C246" s="25" t="n">
        <v>-32</v>
      </c>
      <c r="D246" s="25" t="n">
        <v>-30</v>
      </c>
      <c r="E246" s="25" t="n">
        <v>-28</v>
      </c>
      <c r="F246" s="25" t="n">
        <v>-15</v>
      </c>
      <c r="G246" s="25" t="n">
        <v>-42</v>
      </c>
      <c r="H246" s="25" t="n">
        <v>6.5</v>
      </c>
      <c r="I246" s="25" t="n">
        <v>145</v>
      </c>
      <c r="J246" s="25" t="n">
        <v>-6.5</v>
      </c>
      <c r="K246" s="25" t="n">
        <v>214</v>
      </c>
      <c r="L246" s="25" t="n">
        <v>-3.1</v>
      </c>
      <c r="M246" s="25" t="n">
        <v>231</v>
      </c>
      <c r="N246" s="25" t="n">
        <v>-2.2</v>
      </c>
      <c r="O246" s="25" t="n">
        <v>84</v>
      </c>
      <c r="P246" s="25" t="n">
        <v>77</v>
      </c>
      <c r="Q246" s="25" t="n">
        <v>201</v>
      </c>
      <c r="R246" s="25" t="s">
        <v>144</v>
      </c>
      <c r="S246" s="25" t="n">
        <v>4.9</v>
      </c>
      <c r="T246" s="25" t="n">
        <v>3.8</v>
      </c>
    </row>
    <row r="247" s="21" customFormat="true" ht="15.75" hidden="false" customHeight="false" outlineLevel="0" collapsed="false">
      <c r="A247" s="23" t="s">
        <v>386</v>
      </c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</row>
    <row r="248" s="21" customFormat="true" ht="15.75" hidden="false" customHeight="false" outlineLevel="0" collapsed="false">
      <c r="A248" s="27" t="s">
        <v>387</v>
      </c>
      <c r="B248" s="28" t="n">
        <v>-22</v>
      </c>
      <c r="C248" s="28" t="n">
        <v>-20</v>
      </c>
      <c r="D248" s="28" t="n">
        <v>-19</v>
      </c>
      <c r="E248" s="28" t="n">
        <v>-17</v>
      </c>
      <c r="F248" s="28" t="n">
        <v>-11</v>
      </c>
      <c r="G248" s="28" t="n">
        <v>-27</v>
      </c>
      <c r="H248" s="28" t="n">
        <v>5.8</v>
      </c>
      <c r="I248" s="28" t="n">
        <v>176</v>
      </c>
      <c r="J248" s="28" t="n">
        <v>-3.9</v>
      </c>
      <c r="K248" s="28" t="n">
        <v>294</v>
      </c>
      <c r="L248" s="28" t="n">
        <v>-0.7</v>
      </c>
      <c r="M248" s="28" t="n">
        <v>331</v>
      </c>
      <c r="N248" s="28" t="n">
        <v>0.4</v>
      </c>
      <c r="O248" s="28" t="n">
        <v>84</v>
      </c>
      <c r="P248" s="28" t="n">
        <v>83</v>
      </c>
      <c r="Q248" s="28" t="n">
        <v>217</v>
      </c>
      <c r="R248" s="28" t="s">
        <v>144</v>
      </c>
      <c r="S248" s="28" t="s">
        <v>57</v>
      </c>
      <c r="T248" s="28" t="n">
        <v>6.9</v>
      </c>
    </row>
    <row r="249" s="21" customFormat="true" ht="15.75" hidden="false" customHeight="false" outlineLevel="0" collapsed="false">
      <c r="A249" s="24" t="s">
        <v>388</v>
      </c>
      <c r="B249" s="25" t="n">
        <v>-38</v>
      </c>
      <c r="C249" s="25" t="n">
        <v>-34</v>
      </c>
      <c r="D249" s="25" t="n">
        <v>-35</v>
      </c>
      <c r="E249" s="25" t="n">
        <v>-30</v>
      </c>
      <c r="F249" s="25" t="n">
        <v>-17</v>
      </c>
      <c r="G249" s="25" t="n">
        <v>-44</v>
      </c>
      <c r="H249" s="25" t="n">
        <v>8.2</v>
      </c>
      <c r="I249" s="25" t="n">
        <v>184</v>
      </c>
      <c r="J249" s="25" t="n">
        <v>-7.4</v>
      </c>
      <c r="K249" s="25" t="n">
        <v>266</v>
      </c>
      <c r="L249" s="25" t="n">
        <v>-3.9</v>
      </c>
      <c r="M249" s="25" t="n">
        <v>286</v>
      </c>
      <c r="N249" s="25" t="n">
        <v>-3</v>
      </c>
      <c r="O249" s="25" t="n">
        <v>85</v>
      </c>
      <c r="P249" s="25" t="n">
        <v>81</v>
      </c>
      <c r="Q249" s="25" t="n">
        <v>132</v>
      </c>
      <c r="R249" s="25" t="s">
        <v>151</v>
      </c>
      <c r="S249" s="25" t="n">
        <v>5.7</v>
      </c>
      <c r="T249" s="25" t="n">
        <v>3.7</v>
      </c>
    </row>
    <row r="250" s="21" customFormat="true" ht="15.75" hidden="false" customHeight="false" outlineLevel="0" collapsed="false">
      <c r="A250" s="27" t="s">
        <v>389</v>
      </c>
      <c r="B250" s="28" t="n">
        <v>-45</v>
      </c>
      <c r="C250" s="28" t="n">
        <v>-39</v>
      </c>
      <c r="D250" s="28" t="n">
        <v>-41</v>
      </c>
      <c r="E250" s="28" t="n">
        <v>-34</v>
      </c>
      <c r="F250" s="28" t="n">
        <v>-19</v>
      </c>
      <c r="G250" s="28" t="n">
        <v>-44</v>
      </c>
      <c r="H250" s="28" t="n">
        <v>9.4</v>
      </c>
      <c r="I250" s="28" t="n">
        <v>201</v>
      </c>
      <c r="J250" s="28" t="n">
        <v>-8.7</v>
      </c>
      <c r="K250" s="28" t="n">
        <v>276</v>
      </c>
      <c r="L250" s="28" t="n">
        <v>-5.2</v>
      </c>
      <c r="M250" s="28" t="n">
        <v>296</v>
      </c>
      <c r="N250" s="28" t="n">
        <v>-4.3</v>
      </c>
      <c r="O250" s="28" t="n">
        <v>83</v>
      </c>
      <c r="P250" s="28" t="n">
        <v>80</v>
      </c>
      <c r="Q250" s="28" t="n">
        <v>159</v>
      </c>
      <c r="R250" s="28" t="s">
        <v>144</v>
      </c>
      <c r="S250" s="28" t="n">
        <v>3.5</v>
      </c>
      <c r="T250" s="28" t="n">
        <v>2.4</v>
      </c>
    </row>
    <row r="251" s="21" customFormat="true" ht="15.75" hidden="false" customHeight="false" outlineLevel="0" collapsed="false">
      <c r="A251" s="24" t="s">
        <v>390</v>
      </c>
      <c r="B251" s="25" t="n">
        <v>-41</v>
      </c>
      <c r="C251" s="25" t="n">
        <v>-37</v>
      </c>
      <c r="D251" s="25" t="n">
        <v>-35</v>
      </c>
      <c r="E251" s="25" t="n">
        <v>-32</v>
      </c>
      <c r="F251" s="25" t="n">
        <v>-19</v>
      </c>
      <c r="G251" s="25" t="n">
        <v>-49</v>
      </c>
      <c r="H251" s="25" t="n">
        <v>9.2</v>
      </c>
      <c r="I251" s="25" t="n">
        <v>203</v>
      </c>
      <c r="J251" s="25" t="n">
        <v>-8.4</v>
      </c>
      <c r="K251" s="25" t="n">
        <v>279</v>
      </c>
      <c r="L251" s="25" t="n">
        <v>-5</v>
      </c>
      <c r="M251" s="25" t="n">
        <v>300</v>
      </c>
      <c r="N251" s="25" t="n">
        <v>-4</v>
      </c>
      <c r="O251" s="25" t="n">
        <v>85</v>
      </c>
      <c r="P251" s="25" t="n">
        <v>85</v>
      </c>
      <c r="Q251" s="25" t="n">
        <v>141</v>
      </c>
      <c r="R251" s="25" t="s">
        <v>144</v>
      </c>
      <c r="S251" s="25" t="n">
        <v>3</v>
      </c>
      <c r="T251" s="25" t="n">
        <v>2.8</v>
      </c>
    </row>
    <row r="252" s="21" customFormat="true" ht="15.75" hidden="false" customHeight="false" outlineLevel="0" collapsed="false">
      <c r="A252" s="27" t="s">
        <v>391</v>
      </c>
      <c r="B252" s="28" t="n">
        <v>-40</v>
      </c>
      <c r="C252" s="28" t="n">
        <v>-38</v>
      </c>
      <c r="D252" s="28" t="n">
        <v>-33</v>
      </c>
      <c r="E252" s="28" t="n">
        <v>-31</v>
      </c>
      <c r="F252" s="28" t="n">
        <v>-19</v>
      </c>
      <c r="G252" s="28" t="n">
        <v>-47</v>
      </c>
      <c r="H252" s="28" t="n">
        <v>10.3</v>
      </c>
      <c r="I252" s="28" t="n">
        <v>204</v>
      </c>
      <c r="J252" s="28" t="n">
        <v>-8.5</v>
      </c>
      <c r="K252" s="28" t="n">
        <v>281</v>
      </c>
      <c r="L252" s="28" t="n">
        <v>-5</v>
      </c>
      <c r="M252" s="28" t="n">
        <v>304</v>
      </c>
      <c r="N252" s="28" t="n">
        <v>-4</v>
      </c>
      <c r="O252" s="28" t="n">
        <v>85</v>
      </c>
      <c r="P252" s="28" t="n">
        <v>85</v>
      </c>
      <c r="Q252" s="28" t="n">
        <v>114</v>
      </c>
      <c r="R252" s="28" t="s">
        <v>155</v>
      </c>
      <c r="S252" s="28" t="n">
        <v>3.9</v>
      </c>
      <c r="T252" s="28" t="n">
        <v>3.3</v>
      </c>
    </row>
    <row r="253" s="21" customFormat="true" ht="15.75" hidden="false" customHeight="false" outlineLevel="0" collapsed="false">
      <c r="A253" s="24" t="s">
        <v>392</v>
      </c>
      <c r="B253" s="25" t="n">
        <v>-40</v>
      </c>
      <c r="C253" s="25" t="n">
        <v>-38</v>
      </c>
      <c r="D253" s="25" t="n">
        <v>-34</v>
      </c>
      <c r="E253" s="25" t="n">
        <v>-30</v>
      </c>
      <c r="F253" s="25" t="n">
        <v>-18</v>
      </c>
      <c r="G253" s="25" t="n">
        <v>-44</v>
      </c>
      <c r="H253" s="25" t="n">
        <v>9.5</v>
      </c>
      <c r="I253" s="25" t="n">
        <v>193</v>
      </c>
      <c r="J253" s="25" t="n">
        <v>-7.9</v>
      </c>
      <c r="K253" s="25" t="n">
        <v>271</v>
      </c>
      <c r="L253" s="25" t="n">
        <v>-4.5</v>
      </c>
      <c r="M253" s="25" t="n">
        <v>291</v>
      </c>
      <c r="N253" s="25" t="n">
        <v>-3.6</v>
      </c>
      <c r="O253" s="25" t="n">
        <v>84</v>
      </c>
      <c r="P253" s="25" t="n">
        <v>84</v>
      </c>
      <c r="Q253" s="25" t="n">
        <v>126</v>
      </c>
      <c r="R253" s="25" t="s">
        <v>141</v>
      </c>
      <c r="S253" s="25" t="n">
        <v>5.7</v>
      </c>
      <c r="T253" s="25" t="n">
        <v>4.3</v>
      </c>
    </row>
    <row r="254" s="21" customFormat="true" ht="15.75" hidden="false" customHeight="false" outlineLevel="0" collapsed="false">
      <c r="A254" s="27" t="s">
        <v>393</v>
      </c>
      <c r="B254" s="28" t="n">
        <v>-35</v>
      </c>
      <c r="C254" s="28" t="n">
        <v>-32</v>
      </c>
      <c r="D254" s="28" t="n">
        <v>-29</v>
      </c>
      <c r="E254" s="28" t="n">
        <v>-27</v>
      </c>
      <c r="F254" s="28" t="n">
        <v>-16</v>
      </c>
      <c r="G254" s="28" t="n">
        <v>-39</v>
      </c>
      <c r="H254" s="28" t="n">
        <v>6.2</v>
      </c>
      <c r="I254" s="28" t="n">
        <v>187</v>
      </c>
      <c r="J254" s="28" t="n">
        <v>-6.6</v>
      </c>
      <c r="K254" s="28" t="n">
        <v>275</v>
      </c>
      <c r="L254" s="28" t="n">
        <v>-3.2</v>
      </c>
      <c r="M254" s="28" t="n">
        <v>302</v>
      </c>
      <c r="N254" s="28" t="n">
        <v>-2.1</v>
      </c>
      <c r="O254" s="28" t="n">
        <v>84</v>
      </c>
      <c r="P254" s="28" t="n">
        <v>81</v>
      </c>
      <c r="Q254" s="28" t="n">
        <v>166</v>
      </c>
      <c r="R254" s="28" t="s">
        <v>141</v>
      </c>
      <c r="S254" s="28" t="n">
        <v>7.5</v>
      </c>
      <c r="T254" s="28" t="n">
        <v>5.6</v>
      </c>
    </row>
    <row r="255" s="21" customFormat="true" ht="15.75" hidden="false" customHeight="false" outlineLevel="0" collapsed="false">
      <c r="A255" s="24" t="s">
        <v>394</v>
      </c>
      <c r="B255" s="25" t="n">
        <v>-46</v>
      </c>
      <c r="C255" s="25" t="n">
        <v>-40</v>
      </c>
      <c r="D255" s="25" t="n">
        <v>-38</v>
      </c>
      <c r="E255" s="25" t="n">
        <v>-36</v>
      </c>
      <c r="F255" s="25" t="n">
        <v>-18</v>
      </c>
      <c r="G255" s="25" t="n">
        <v>-45</v>
      </c>
      <c r="H255" s="25" t="n">
        <v>9</v>
      </c>
      <c r="I255" s="25" t="n">
        <v>191</v>
      </c>
      <c r="J255" s="25" t="n">
        <v>-8.2</v>
      </c>
      <c r="K255" s="25" t="n">
        <v>271</v>
      </c>
      <c r="L255" s="25" t="n">
        <v>-4.6</v>
      </c>
      <c r="M255" s="25" t="n">
        <v>292</v>
      </c>
      <c r="N255" s="25" t="n">
        <v>-3.6</v>
      </c>
      <c r="O255" s="25" t="n">
        <v>83</v>
      </c>
      <c r="P255" s="25" t="n">
        <v>83</v>
      </c>
      <c r="Q255" s="25" t="n">
        <v>169</v>
      </c>
      <c r="R255" s="25" t="s">
        <v>144</v>
      </c>
      <c r="S255" s="25" t="s">
        <v>57</v>
      </c>
      <c r="T255" s="25" t="n">
        <v>2.5</v>
      </c>
    </row>
    <row r="256" s="21" customFormat="true" ht="15.75" hidden="false" customHeight="false" outlineLevel="0" collapsed="false">
      <c r="A256" s="27" t="s">
        <v>395</v>
      </c>
      <c r="B256" s="28" t="n">
        <v>-44</v>
      </c>
      <c r="C256" s="28" t="n">
        <v>-39</v>
      </c>
      <c r="D256" s="28" t="n">
        <v>-40</v>
      </c>
      <c r="E256" s="28" t="n">
        <v>-35</v>
      </c>
      <c r="F256" s="28" t="n">
        <v>-19</v>
      </c>
      <c r="G256" s="28" t="n">
        <v>-47</v>
      </c>
      <c r="H256" s="28" t="n">
        <v>9.3</v>
      </c>
      <c r="I256" s="28" t="n">
        <v>198</v>
      </c>
      <c r="J256" s="28" t="n">
        <v>-8.3</v>
      </c>
      <c r="K256" s="28" t="n">
        <v>277</v>
      </c>
      <c r="L256" s="28" t="n">
        <v>-4.8</v>
      </c>
      <c r="M256" s="28" t="n">
        <v>299</v>
      </c>
      <c r="N256" s="28" t="n">
        <v>-3.8</v>
      </c>
      <c r="O256" s="28" t="n">
        <v>84</v>
      </c>
      <c r="P256" s="28" t="n">
        <v>81</v>
      </c>
      <c r="Q256" s="28" t="n">
        <v>129</v>
      </c>
      <c r="R256" s="28" t="s">
        <v>141</v>
      </c>
      <c r="S256" s="28" t="n">
        <v>2.5</v>
      </c>
      <c r="T256" s="28" t="n">
        <v>3</v>
      </c>
    </row>
    <row r="257" s="21" customFormat="true" ht="15.75" hidden="false" customHeight="false" outlineLevel="0" collapsed="false">
      <c r="A257" s="24" t="s">
        <v>396</v>
      </c>
      <c r="B257" s="25" t="n">
        <v>-32</v>
      </c>
      <c r="C257" s="25" t="n">
        <v>-29</v>
      </c>
      <c r="D257" s="25" t="n">
        <v>-28</v>
      </c>
      <c r="E257" s="25" t="n">
        <v>-25</v>
      </c>
      <c r="F257" s="25" t="n">
        <v>-16</v>
      </c>
      <c r="G257" s="25" t="n">
        <v>-38</v>
      </c>
      <c r="H257" s="25" t="n">
        <v>7.2</v>
      </c>
      <c r="I257" s="25" t="n">
        <v>194</v>
      </c>
      <c r="J257" s="25" t="n">
        <v>-6.5</v>
      </c>
      <c r="K257" s="25" t="n">
        <v>298</v>
      </c>
      <c r="L257" s="25" t="n">
        <v>-2.8</v>
      </c>
      <c r="M257" s="25" t="n">
        <v>354</v>
      </c>
      <c r="N257" s="25" t="n">
        <v>-0.9</v>
      </c>
      <c r="O257" s="25" t="n">
        <v>86</v>
      </c>
      <c r="P257" s="25" t="n">
        <v>86</v>
      </c>
      <c r="Q257" s="25" t="n">
        <v>133</v>
      </c>
      <c r="R257" s="25" t="s">
        <v>144</v>
      </c>
      <c r="S257" s="25" t="s">
        <v>57</v>
      </c>
      <c r="T257" s="25" t="n">
        <v>5.7</v>
      </c>
    </row>
    <row r="258" s="21" customFormat="true" ht="15.75" hidden="false" customHeight="false" outlineLevel="0" collapsed="false">
      <c r="A258" s="27" t="s">
        <v>397</v>
      </c>
      <c r="B258" s="28" t="n">
        <v>-26</v>
      </c>
      <c r="C258" s="28" t="n">
        <v>-24</v>
      </c>
      <c r="D258" s="28" t="n">
        <v>-23</v>
      </c>
      <c r="E258" s="28" t="n">
        <v>-21</v>
      </c>
      <c r="F258" s="28" t="n">
        <v>-13</v>
      </c>
      <c r="G258" s="28" t="n">
        <v>-31</v>
      </c>
      <c r="H258" s="28" t="n">
        <v>6.8</v>
      </c>
      <c r="I258" s="28" t="n">
        <v>185</v>
      </c>
      <c r="J258" s="28" t="n">
        <v>-5.2</v>
      </c>
      <c r="K258" s="28" t="n">
        <v>286</v>
      </c>
      <c r="L258" s="28" t="n">
        <v>-2</v>
      </c>
      <c r="M258" s="28" t="n">
        <v>318</v>
      </c>
      <c r="N258" s="28" t="n">
        <v>-0.9</v>
      </c>
      <c r="O258" s="28" t="n">
        <v>79</v>
      </c>
      <c r="P258" s="28" t="n">
        <v>79</v>
      </c>
      <c r="Q258" s="28" t="n">
        <v>149</v>
      </c>
      <c r="R258" s="28" t="s">
        <v>141</v>
      </c>
      <c r="S258" s="28" t="s">
        <v>57</v>
      </c>
      <c r="T258" s="28" t="n">
        <v>7.5</v>
      </c>
    </row>
    <row r="259" s="21" customFormat="true" ht="15.75" hidden="false" customHeight="false" outlineLevel="0" collapsed="false">
      <c r="A259" s="24" t="s">
        <v>398</v>
      </c>
      <c r="B259" s="25" t="n">
        <v>-29</v>
      </c>
      <c r="C259" s="25" t="n">
        <v>-27</v>
      </c>
      <c r="D259" s="25" t="n">
        <v>-24</v>
      </c>
      <c r="E259" s="25" t="n">
        <v>-22</v>
      </c>
      <c r="F259" s="25" t="n">
        <v>-16</v>
      </c>
      <c r="G259" s="25" t="n">
        <v>-38</v>
      </c>
      <c r="H259" s="25" t="n">
        <v>6.5</v>
      </c>
      <c r="I259" s="25" t="n">
        <v>200</v>
      </c>
      <c r="J259" s="25" t="n">
        <v>-6.3</v>
      </c>
      <c r="K259" s="25" t="n">
        <v>312</v>
      </c>
      <c r="L259" s="25" t="n">
        <v>-2.5</v>
      </c>
      <c r="M259" s="25" t="n">
        <v>365</v>
      </c>
      <c r="N259" s="25" t="n">
        <v>-0.9</v>
      </c>
      <c r="O259" s="25" t="n">
        <v>87</v>
      </c>
      <c r="P259" s="25" t="n">
        <v>87</v>
      </c>
      <c r="Q259" s="25" t="n">
        <v>134</v>
      </c>
      <c r="R259" s="25" t="s">
        <v>144</v>
      </c>
      <c r="S259" s="25" t="s">
        <v>57</v>
      </c>
      <c r="T259" s="25" t="n">
        <v>7.1</v>
      </c>
    </row>
    <row r="260" s="21" customFormat="true" ht="15.75" hidden="false" customHeight="false" outlineLevel="0" collapsed="false">
      <c r="A260" s="27" t="s">
        <v>399</v>
      </c>
      <c r="B260" s="28" t="n">
        <v>-37</v>
      </c>
      <c r="C260" s="28" t="n">
        <v>-33</v>
      </c>
      <c r="D260" s="28" t="n">
        <v>-34</v>
      </c>
      <c r="E260" s="28" t="n">
        <v>-29</v>
      </c>
      <c r="F260" s="28" t="n">
        <v>-17</v>
      </c>
      <c r="G260" s="28" t="n">
        <v>-40</v>
      </c>
      <c r="H260" s="28" t="n">
        <v>7.1</v>
      </c>
      <c r="I260" s="28" t="n">
        <v>183</v>
      </c>
      <c r="J260" s="28" t="n">
        <v>-7.1</v>
      </c>
      <c r="K260" s="28" t="n">
        <v>265</v>
      </c>
      <c r="L260" s="28" t="n">
        <v>-3.7</v>
      </c>
      <c r="M260" s="28" t="n">
        <v>286</v>
      </c>
      <c r="N260" s="28" t="n">
        <v>-2.8</v>
      </c>
      <c r="O260" s="28" t="n">
        <v>86</v>
      </c>
      <c r="P260" s="28" t="n">
        <v>85</v>
      </c>
      <c r="Q260" s="28" t="n">
        <v>164</v>
      </c>
      <c r="R260" s="28" t="s">
        <v>151</v>
      </c>
      <c r="S260" s="28" t="s">
        <v>57</v>
      </c>
      <c r="T260" s="28" t="n">
        <v>4.6</v>
      </c>
    </row>
    <row r="261" s="21" customFormat="true" ht="15.75" hidden="false" customHeight="false" outlineLevel="0" collapsed="false">
      <c r="A261" s="24" t="s">
        <v>400</v>
      </c>
      <c r="B261" s="25" t="n">
        <v>-31</v>
      </c>
      <c r="C261" s="25" t="n">
        <v>-26</v>
      </c>
      <c r="D261" s="25" t="n">
        <v>-27</v>
      </c>
      <c r="E261" s="25" t="n">
        <v>-24</v>
      </c>
      <c r="F261" s="25" t="n">
        <v>-18</v>
      </c>
      <c r="G261" s="25" t="n">
        <v>-35</v>
      </c>
      <c r="H261" s="25" t="n">
        <v>4.8</v>
      </c>
      <c r="I261" s="25" t="n">
        <v>243</v>
      </c>
      <c r="J261" s="25" t="n">
        <v>-8.1</v>
      </c>
      <c r="K261" s="25" t="n">
        <v>340</v>
      </c>
      <c r="L261" s="25" t="n">
        <v>-4.5</v>
      </c>
      <c r="M261" s="25" t="n">
        <v>365</v>
      </c>
      <c r="N261" s="25" t="n">
        <v>-3.7</v>
      </c>
      <c r="O261" s="25" t="n">
        <v>92</v>
      </c>
      <c r="P261" s="25" t="n">
        <v>91</v>
      </c>
      <c r="Q261" s="25" t="n">
        <v>389</v>
      </c>
      <c r="R261" s="25" t="s">
        <v>144</v>
      </c>
      <c r="S261" s="25" t="s">
        <v>57</v>
      </c>
      <c r="T261" s="25" t="n">
        <v>5.1</v>
      </c>
    </row>
    <row r="262" s="21" customFormat="true" ht="15.75" hidden="false" customHeight="false" outlineLevel="0" collapsed="false">
      <c r="A262" s="23" t="s">
        <v>401</v>
      </c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</row>
    <row r="263" s="21" customFormat="true" ht="15.75" hidden="false" customHeight="false" outlineLevel="0" collapsed="false">
      <c r="A263" s="27" t="s">
        <v>402</v>
      </c>
      <c r="B263" s="28" t="n">
        <v>-40</v>
      </c>
      <c r="C263" s="28" t="n">
        <v>-36</v>
      </c>
      <c r="D263" s="28" t="n">
        <v>-35</v>
      </c>
      <c r="E263" s="28" t="n">
        <v>-32</v>
      </c>
      <c r="F263" s="28" t="n">
        <v>-17</v>
      </c>
      <c r="G263" s="28" t="n">
        <v>-43</v>
      </c>
      <c r="H263" s="28" t="n">
        <v>7</v>
      </c>
      <c r="I263" s="28" t="n">
        <v>156</v>
      </c>
      <c r="J263" s="28" t="n">
        <v>-8.1</v>
      </c>
      <c r="K263" s="28" t="n">
        <v>216</v>
      </c>
      <c r="L263" s="28" t="n">
        <v>-4.7</v>
      </c>
      <c r="M263" s="28" t="n">
        <v>232</v>
      </c>
      <c r="N263" s="28" t="n">
        <v>-3.8</v>
      </c>
      <c r="O263" s="28" t="n">
        <v>85</v>
      </c>
      <c r="P263" s="28" t="n">
        <v>84</v>
      </c>
      <c r="Q263" s="28" t="n">
        <v>238</v>
      </c>
      <c r="R263" s="28" t="s">
        <v>144</v>
      </c>
      <c r="S263" s="28" t="n">
        <v>7.5</v>
      </c>
      <c r="T263" s="28" t="n">
        <v>4.1</v>
      </c>
    </row>
    <row r="264" s="21" customFormat="true" ht="15.75" hidden="false" customHeight="false" outlineLevel="0" collapsed="false">
      <c r="A264" s="24" t="s">
        <v>403</v>
      </c>
      <c r="B264" s="25" t="n">
        <v>-38</v>
      </c>
      <c r="C264" s="25" t="n">
        <v>-34</v>
      </c>
      <c r="D264" s="25" t="n">
        <v>-33</v>
      </c>
      <c r="E264" s="25" t="n">
        <v>-30</v>
      </c>
      <c r="F264" s="25" t="n">
        <v>-16</v>
      </c>
      <c r="G264" s="25" t="n">
        <v>-45</v>
      </c>
      <c r="H264" s="25" t="n">
        <v>6.9</v>
      </c>
      <c r="I264" s="25" t="n">
        <v>149</v>
      </c>
      <c r="J264" s="25" t="n">
        <v>-7.3</v>
      </c>
      <c r="K264" s="25" t="n">
        <v>212</v>
      </c>
      <c r="L264" s="25" t="n">
        <v>-4</v>
      </c>
      <c r="M264" s="25" t="n">
        <v>228</v>
      </c>
      <c r="N264" s="25" t="n">
        <v>-3.1</v>
      </c>
      <c r="O264" s="25" t="n">
        <v>85</v>
      </c>
      <c r="P264" s="25" t="n">
        <v>82</v>
      </c>
      <c r="Q264" s="25" t="n">
        <v>232</v>
      </c>
      <c r="R264" s="25" t="s">
        <v>144</v>
      </c>
      <c r="S264" s="25" t="s">
        <v>57</v>
      </c>
      <c r="T264" s="25" t="n">
        <v>3.4</v>
      </c>
    </row>
    <row r="265" s="21" customFormat="true" ht="15.75" hidden="false" customHeight="false" outlineLevel="0" collapsed="false">
      <c r="A265" s="27" t="s">
        <v>404</v>
      </c>
      <c r="B265" s="28" t="n">
        <v>-38</v>
      </c>
      <c r="C265" s="28" t="n">
        <v>-34</v>
      </c>
      <c r="D265" s="28" t="n">
        <v>-34</v>
      </c>
      <c r="E265" s="28" t="n">
        <v>-31</v>
      </c>
      <c r="F265" s="28" t="n">
        <v>-17</v>
      </c>
      <c r="G265" s="28" t="n">
        <v>-41</v>
      </c>
      <c r="H265" s="28" t="n">
        <v>6.1</v>
      </c>
      <c r="I265" s="28" t="n">
        <v>151</v>
      </c>
      <c r="J265" s="28" t="n">
        <v>-7.5</v>
      </c>
      <c r="K265" s="28" t="n">
        <v>215</v>
      </c>
      <c r="L265" s="28" t="n">
        <v>-4.1</v>
      </c>
      <c r="M265" s="28" t="n">
        <v>231</v>
      </c>
      <c r="N265" s="28" t="n">
        <v>-3.2</v>
      </c>
      <c r="O265" s="28" t="n">
        <v>84</v>
      </c>
      <c r="P265" s="28" t="n">
        <v>80</v>
      </c>
      <c r="Q265" s="28" t="n">
        <v>172</v>
      </c>
      <c r="R265" s="28" t="s">
        <v>144</v>
      </c>
      <c r="S265" s="28" t="n">
        <v>5.1</v>
      </c>
      <c r="T265" s="28" t="n">
        <v>3.7</v>
      </c>
    </row>
    <row r="266" s="21" customFormat="true" ht="15.75" hidden="false" customHeight="false" outlineLevel="0" collapsed="false">
      <c r="A266" s="23" t="s">
        <v>405</v>
      </c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</row>
    <row r="267" s="21" customFormat="true" ht="15.75" hidden="false" customHeight="false" outlineLevel="0" collapsed="false">
      <c r="A267" s="24" t="s">
        <v>406</v>
      </c>
      <c r="B267" s="25" t="n">
        <v>-38</v>
      </c>
      <c r="C267" s="25" t="n">
        <v>-31</v>
      </c>
      <c r="D267" s="25" t="n">
        <v>-33</v>
      </c>
      <c r="E267" s="25" t="n">
        <v>-27</v>
      </c>
      <c r="F267" s="25" t="n">
        <v>-14</v>
      </c>
      <c r="G267" s="25" t="n">
        <v>-45</v>
      </c>
      <c r="H267" s="25" t="n">
        <v>6.8</v>
      </c>
      <c r="I267" s="25" t="n">
        <v>143</v>
      </c>
      <c r="J267" s="25" t="n">
        <v>-5.7</v>
      </c>
      <c r="K267" s="25" t="n">
        <v>221</v>
      </c>
      <c r="L267" s="25" t="n">
        <v>-2.3</v>
      </c>
      <c r="M267" s="25" t="n">
        <v>239</v>
      </c>
      <c r="N267" s="25" t="n">
        <v>-1.4</v>
      </c>
      <c r="O267" s="25" t="n">
        <v>85</v>
      </c>
      <c r="P267" s="25" t="n">
        <v>85</v>
      </c>
      <c r="Q267" s="25" t="n">
        <v>176</v>
      </c>
      <c r="R267" s="25" t="s">
        <v>141</v>
      </c>
      <c r="S267" s="25" t="n">
        <v>6.6</v>
      </c>
      <c r="T267" s="25" t="n">
        <v>4.6</v>
      </c>
    </row>
    <row r="268" s="21" customFormat="true" ht="15.75" hidden="false" customHeight="false" outlineLevel="0" collapsed="false">
      <c r="A268" s="23" t="s">
        <v>407</v>
      </c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</row>
    <row r="269" s="21" customFormat="true" ht="15.75" hidden="false" customHeight="false" outlineLevel="0" collapsed="false">
      <c r="A269" s="27" t="s">
        <v>408</v>
      </c>
      <c r="B269" s="28" t="n">
        <v>-44</v>
      </c>
      <c r="C269" s="28" t="n">
        <v>-42</v>
      </c>
      <c r="D269" s="28" t="n">
        <v>-42</v>
      </c>
      <c r="E269" s="28" t="n">
        <v>-39</v>
      </c>
      <c r="F269" s="28" t="n">
        <v>-25</v>
      </c>
      <c r="G269" s="28" t="n">
        <v>-48</v>
      </c>
      <c r="H269" s="28" t="n">
        <v>9.2</v>
      </c>
      <c r="I269" s="28" t="n">
        <v>177</v>
      </c>
      <c r="J269" s="28" t="n">
        <v>-12.9</v>
      </c>
      <c r="K269" s="28" t="n">
        <v>230</v>
      </c>
      <c r="L269" s="28" t="n">
        <v>-9</v>
      </c>
      <c r="M269" s="28" t="n">
        <v>243</v>
      </c>
      <c r="N269" s="28" t="n">
        <v>-8</v>
      </c>
      <c r="O269" s="28" t="n">
        <v>82</v>
      </c>
      <c r="P269" s="28" t="n">
        <v>81</v>
      </c>
      <c r="Q269" s="28" t="n">
        <v>104</v>
      </c>
      <c r="R269" s="28" t="s">
        <v>144</v>
      </c>
      <c r="S269" s="28" t="n">
        <v>6.5</v>
      </c>
      <c r="T269" s="28" t="n">
        <v>6.3</v>
      </c>
    </row>
    <row r="270" s="21" customFormat="true" ht="15.75" hidden="false" customHeight="false" outlineLevel="0" collapsed="false">
      <c r="A270" s="24" t="s">
        <v>409</v>
      </c>
      <c r="B270" s="25" t="n">
        <v>-43</v>
      </c>
      <c r="C270" s="25" t="n">
        <v>-42</v>
      </c>
      <c r="D270" s="25" t="n">
        <v>-40</v>
      </c>
      <c r="E270" s="25" t="n">
        <v>-39</v>
      </c>
      <c r="F270" s="25" t="n">
        <v>-24</v>
      </c>
      <c r="G270" s="25" t="n">
        <v>-51</v>
      </c>
      <c r="H270" s="25" t="n">
        <v>8.3</v>
      </c>
      <c r="I270" s="25" t="n">
        <v>175</v>
      </c>
      <c r="J270" s="25" t="n">
        <v>-12.1</v>
      </c>
      <c r="K270" s="25" t="n">
        <v>231</v>
      </c>
      <c r="L270" s="25" t="n">
        <v>-8.2</v>
      </c>
      <c r="M270" s="25" t="n">
        <v>246</v>
      </c>
      <c r="N270" s="25" t="n">
        <v>-7.1</v>
      </c>
      <c r="O270" s="25" t="n">
        <v>82</v>
      </c>
      <c r="P270" s="25" t="n">
        <v>80</v>
      </c>
      <c r="Q270" s="25" t="n">
        <v>154</v>
      </c>
      <c r="R270" s="25" t="s">
        <v>144</v>
      </c>
      <c r="S270" s="25" t="n">
        <v>5.6</v>
      </c>
      <c r="T270" s="25" t="n">
        <v>4.4</v>
      </c>
    </row>
    <row r="271" s="21" customFormat="true" ht="15.75" hidden="false" customHeight="false" outlineLevel="0" collapsed="false">
      <c r="A271" s="27" t="s">
        <v>410</v>
      </c>
      <c r="B271" s="28" t="n">
        <v>-42</v>
      </c>
      <c r="C271" s="28" t="n">
        <v>-41</v>
      </c>
      <c r="D271" s="28" t="n">
        <v>-40</v>
      </c>
      <c r="E271" s="28" t="n">
        <v>-37</v>
      </c>
      <c r="F271" s="28" t="n">
        <v>-24</v>
      </c>
      <c r="G271" s="28" t="n">
        <v>-46</v>
      </c>
      <c r="H271" s="28" t="n">
        <v>9.5</v>
      </c>
      <c r="I271" s="28" t="n">
        <v>169</v>
      </c>
      <c r="J271" s="28" t="n">
        <v>-12.7</v>
      </c>
      <c r="K271" s="28" t="n">
        <v>218</v>
      </c>
      <c r="L271" s="28" t="n">
        <v>-8.9</v>
      </c>
      <c r="M271" s="28" t="n">
        <v>232</v>
      </c>
      <c r="N271" s="28" t="n">
        <v>-7.8</v>
      </c>
      <c r="O271" s="28" t="n">
        <v>80</v>
      </c>
      <c r="P271" s="28" t="n">
        <v>79</v>
      </c>
      <c r="Q271" s="28" t="n">
        <v>68</v>
      </c>
      <c r="R271" s="28" t="s">
        <v>144</v>
      </c>
      <c r="S271" s="28" t="s">
        <v>57</v>
      </c>
      <c r="T271" s="28" t="s">
        <v>57</v>
      </c>
    </row>
    <row r="272" s="21" customFormat="true" ht="15.75" hidden="false" customHeight="false" outlineLevel="0" collapsed="false">
      <c r="A272" s="24" t="s">
        <v>411</v>
      </c>
      <c r="B272" s="25" t="n">
        <v>-45</v>
      </c>
      <c r="C272" s="25" t="n">
        <v>-42</v>
      </c>
      <c r="D272" s="25" t="n">
        <v>-43</v>
      </c>
      <c r="E272" s="25" t="n">
        <v>-39</v>
      </c>
      <c r="F272" s="25" t="n">
        <v>-25</v>
      </c>
      <c r="G272" s="25" t="n">
        <v>-50</v>
      </c>
      <c r="H272" s="25" t="n">
        <v>9.3</v>
      </c>
      <c r="I272" s="25" t="n">
        <v>175</v>
      </c>
      <c r="J272" s="25" t="n">
        <v>-12.9</v>
      </c>
      <c r="K272" s="25" t="n">
        <v>228</v>
      </c>
      <c r="L272" s="25" t="n">
        <v>-8.9</v>
      </c>
      <c r="M272" s="25" t="n">
        <v>242</v>
      </c>
      <c r="N272" s="25" t="n">
        <v>-7.9</v>
      </c>
      <c r="O272" s="25" t="n">
        <v>81</v>
      </c>
      <c r="P272" s="25" t="n">
        <v>80</v>
      </c>
      <c r="Q272" s="25" t="n">
        <v>90</v>
      </c>
      <c r="R272" s="25" t="s">
        <v>144</v>
      </c>
      <c r="S272" s="25" t="s">
        <v>57</v>
      </c>
      <c r="T272" s="25" t="s">
        <v>57</v>
      </c>
    </row>
    <row r="273" s="21" customFormat="true" ht="15.75" hidden="false" customHeight="false" outlineLevel="0" collapsed="false">
      <c r="A273" s="27" t="s">
        <v>412</v>
      </c>
      <c r="B273" s="28" t="n">
        <v>-42</v>
      </c>
      <c r="C273" s="28" t="n">
        <v>-41</v>
      </c>
      <c r="D273" s="28" t="n">
        <v>-41</v>
      </c>
      <c r="E273" s="28" t="n">
        <v>-38</v>
      </c>
      <c r="F273" s="28" t="n">
        <v>-25</v>
      </c>
      <c r="G273" s="28" t="n">
        <v>-49</v>
      </c>
      <c r="H273" s="28" t="n">
        <v>9</v>
      </c>
      <c r="I273" s="28" t="n">
        <v>173</v>
      </c>
      <c r="J273" s="28" t="n">
        <v>-12.9</v>
      </c>
      <c r="K273" s="28" t="n">
        <v>224</v>
      </c>
      <c r="L273" s="28" t="n">
        <v>-9</v>
      </c>
      <c r="M273" s="28" t="n">
        <v>237</v>
      </c>
      <c r="N273" s="28" t="n">
        <v>-8</v>
      </c>
      <c r="O273" s="28" t="n">
        <v>80</v>
      </c>
      <c r="P273" s="28" t="n">
        <v>79</v>
      </c>
      <c r="Q273" s="28" t="n">
        <v>59</v>
      </c>
      <c r="R273" s="28" t="s">
        <v>144</v>
      </c>
      <c r="S273" s="28" t="n">
        <v>6.7</v>
      </c>
      <c r="T273" s="28" t="n">
        <v>5.7</v>
      </c>
    </row>
    <row r="274" s="21" customFormat="true" ht="15.75" hidden="false" customHeight="false" outlineLevel="0" collapsed="false">
      <c r="A274" s="24" t="s">
        <v>413</v>
      </c>
      <c r="B274" s="25" t="n">
        <v>-46</v>
      </c>
      <c r="C274" s="25" t="n">
        <v>-43</v>
      </c>
      <c r="D274" s="25" t="n">
        <v>-42</v>
      </c>
      <c r="E274" s="25" t="n">
        <v>-40</v>
      </c>
      <c r="F274" s="25" t="n">
        <v>-25</v>
      </c>
      <c r="G274" s="25" t="n">
        <v>-52</v>
      </c>
      <c r="H274" s="25" t="n">
        <v>9.9</v>
      </c>
      <c r="I274" s="25" t="n">
        <v>176</v>
      </c>
      <c r="J274" s="25" t="n">
        <v>-12.9</v>
      </c>
      <c r="K274" s="25" t="n">
        <v>231</v>
      </c>
      <c r="L274" s="25" t="n">
        <v>-8.9</v>
      </c>
      <c r="M274" s="25" t="n">
        <v>248</v>
      </c>
      <c r="N274" s="25" t="n">
        <v>7.7</v>
      </c>
      <c r="O274" s="25" t="n">
        <v>80</v>
      </c>
      <c r="P274" s="25" t="n">
        <v>78</v>
      </c>
      <c r="Q274" s="25" t="n">
        <v>87</v>
      </c>
      <c r="R274" s="25" t="s">
        <v>144</v>
      </c>
      <c r="S274" s="25" t="s">
        <v>57</v>
      </c>
      <c r="T274" s="25" t="s">
        <v>57</v>
      </c>
    </row>
    <row r="275" s="21" customFormat="true" ht="15.75" hidden="false" customHeight="false" outlineLevel="0" collapsed="false">
      <c r="A275" s="27" t="s">
        <v>414</v>
      </c>
      <c r="B275" s="28" t="n">
        <v>-44</v>
      </c>
      <c r="C275" s="28" t="n">
        <v>-42</v>
      </c>
      <c r="D275" s="28" t="n">
        <v>-42</v>
      </c>
      <c r="E275" s="28" t="n">
        <v>-39</v>
      </c>
      <c r="F275" s="28" t="n">
        <v>-24</v>
      </c>
      <c r="G275" s="28" t="n">
        <v>-50</v>
      </c>
      <c r="H275" s="28" t="n">
        <v>9.3</v>
      </c>
      <c r="I275" s="28" t="n">
        <v>178</v>
      </c>
      <c r="J275" s="28" t="n">
        <v>-12.4</v>
      </c>
      <c r="K275" s="28" t="n">
        <v>230</v>
      </c>
      <c r="L275" s="28" t="n">
        <v>-8.7</v>
      </c>
      <c r="M275" s="28" t="n">
        <v>243</v>
      </c>
      <c r="N275" s="28" t="n">
        <v>-7.7</v>
      </c>
      <c r="O275" s="28" t="n">
        <v>80</v>
      </c>
      <c r="P275" s="28" t="n">
        <v>77</v>
      </c>
      <c r="Q275" s="28" t="n">
        <v>104</v>
      </c>
      <c r="R275" s="28" t="s">
        <v>144</v>
      </c>
      <c r="S275" s="28" t="n">
        <v>5.7</v>
      </c>
      <c r="T275" s="28" t="n">
        <v>3.9</v>
      </c>
    </row>
    <row r="276" s="21" customFormat="true" ht="15.75" hidden="false" customHeight="false" outlineLevel="0" collapsed="false">
      <c r="A276" s="24" t="s">
        <v>415</v>
      </c>
      <c r="B276" s="25" t="n">
        <v>-43</v>
      </c>
      <c r="C276" s="25" t="n">
        <v>-41</v>
      </c>
      <c r="D276" s="25" t="n">
        <v>-40</v>
      </c>
      <c r="E276" s="25" t="n">
        <v>-39</v>
      </c>
      <c r="F276" s="25" t="n">
        <v>-25</v>
      </c>
      <c r="G276" s="25" t="n">
        <v>-48</v>
      </c>
      <c r="H276" s="25" t="n">
        <v>9.6</v>
      </c>
      <c r="I276" s="25" t="n">
        <v>176</v>
      </c>
      <c r="J276" s="25" t="n">
        <v>-12.8</v>
      </c>
      <c r="K276" s="25" t="n">
        <v>229</v>
      </c>
      <c r="L276" s="25" t="n">
        <v>-8.9</v>
      </c>
      <c r="M276" s="25" t="n">
        <v>242</v>
      </c>
      <c r="N276" s="25" t="n">
        <v>-7.9</v>
      </c>
      <c r="O276" s="25" t="n">
        <v>83</v>
      </c>
      <c r="P276" s="25" t="n">
        <v>82</v>
      </c>
      <c r="Q276" s="25" t="n">
        <v>84</v>
      </c>
      <c r="R276" s="25" t="s">
        <v>144</v>
      </c>
      <c r="S276" s="25" t="n">
        <v>4.8</v>
      </c>
      <c r="T276" s="25" t="n">
        <v>4.9</v>
      </c>
    </row>
    <row r="277" s="21" customFormat="true" ht="15.75" hidden="false" customHeight="false" outlineLevel="0" collapsed="false">
      <c r="A277" s="27" t="s">
        <v>416</v>
      </c>
      <c r="B277" s="28" t="n">
        <v>-44</v>
      </c>
      <c r="C277" s="28" t="n">
        <v>-42</v>
      </c>
      <c r="D277" s="28" t="n">
        <v>-42</v>
      </c>
      <c r="E277" s="28" t="n">
        <v>-39</v>
      </c>
      <c r="F277" s="28" t="n">
        <v>-25</v>
      </c>
      <c r="G277" s="28" t="n">
        <v>-52</v>
      </c>
      <c r="H277" s="28" t="n">
        <v>9.2</v>
      </c>
      <c r="I277" s="28" t="n">
        <v>177</v>
      </c>
      <c r="J277" s="28" t="n">
        <v>-12.7</v>
      </c>
      <c r="K277" s="28" t="n">
        <v>230</v>
      </c>
      <c r="L277" s="28" t="n">
        <v>-8.8</v>
      </c>
      <c r="M277" s="28" t="n">
        <v>244</v>
      </c>
      <c r="N277" s="28" t="n">
        <v>-7.8</v>
      </c>
      <c r="O277" s="28" t="n">
        <v>80</v>
      </c>
      <c r="P277" s="28" t="n">
        <v>79</v>
      </c>
      <c r="Q277" s="28" t="n">
        <v>111</v>
      </c>
      <c r="R277" s="28" t="s">
        <v>144</v>
      </c>
      <c r="S277" s="28" t="n">
        <v>6.2</v>
      </c>
      <c r="T277" s="28" t="s">
        <v>57</v>
      </c>
    </row>
    <row r="278" s="21" customFormat="true" ht="15.75" hidden="false" customHeight="false" outlineLevel="0" collapsed="false">
      <c r="A278" s="23" t="s">
        <v>417</v>
      </c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</row>
    <row r="279" s="21" customFormat="true" ht="15.75" hidden="false" customHeight="false" outlineLevel="0" collapsed="false">
      <c r="A279" s="24" t="s">
        <v>418</v>
      </c>
      <c r="B279" s="25" t="n">
        <v>-43</v>
      </c>
      <c r="C279" s="25" t="n">
        <v>-40</v>
      </c>
      <c r="D279" s="25" t="n">
        <v>-39</v>
      </c>
      <c r="E279" s="25" t="n">
        <v>-36</v>
      </c>
      <c r="F279" s="25" t="n">
        <v>-24</v>
      </c>
      <c r="G279" s="25" t="n">
        <v>-46</v>
      </c>
      <c r="H279" s="25" t="n">
        <v>9.4</v>
      </c>
      <c r="I279" s="25" t="n">
        <v>174</v>
      </c>
      <c r="J279" s="25" t="n">
        <v>-12.3</v>
      </c>
      <c r="K279" s="25" t="n">
        <v>225</v>
      </c>
      <c r="L279" s="25" t="n">
        <v>-8.6</v>
      </c>
      <c r="M279" s="25" t="n">
        <v>238</v>
      </c>
      <c r="N279" s="25" t="n">
        <v>-7.7</v>
      </c>
      <c r="O279" s="25" t="n">
        <v>82</v>
      </c>
      <c r="P279" s="25" t="n">
        <v>80</v>
      </c>
      <c r="Q279" s="25" t="n">
        <v>78</v>
      </c>
      <c r="R279" s="25" t="s">
        <v>144</v>
      </c>
      <c r="S279" s="25" t="n">
        <v>5.2</v>
      </c>
      <c r="T279" s="25" t="s">
        <v>57</v>
      </c>
    </row>
    <row r="280" s="21" customFormat="true" ht="15.75" hidden="false" customHeight="false" outlineLevel="0" collapsed="false">
      <c r="A280" s="27" t="s">
        <v>419</v>
      </c>
      <c r="B280" s="28" t="n">
        <v>-42</v>
      </c>
      <c r="C280" s="28" t="n">
        <v>-41</v>
      </c>
      <c r="D280" s="28" t="n">
        <v>-39</v>
      </c>
      <c r="E280" s="28" t="n">
        <v>-37</v>
      </c>
      <c r="F280" s="28" t="n">
        <v>-24</v>
      </c>
      <c r="G280" s="28" t="n">
        <v>-49</v>
      </c>
      <c r="H280" s="28" t="n">
        <v>8.8</v>
      </c>
      <c r="I280" s="28" t="n">
        <v>169</v>
      </c>
      <c r="J280" s="28" t="s">
        <v>420</v>
      </c>
      <c r="K280" s="28" t="n">
        <v>221</v>
      </c>
      <c r="L280" s="28" t="n">
        <v>-8.4</v>
      </c>
      <c r="M280" s="28" t="n">
        <v>235</v>
      </c>
      <c r="N280" s="28" t="n">
        <v>-7.4</v>
      </c>
      <c r="O280" s="28" t="n">
        <v>80</v>
      </c>
      <c r="P280" s="28" t="n">
        <v>80</v>
      </c>
      <c r="Q280" s="28" t="n">
        <v>79</v>
      </c>
      <c r="R280" s="28" t="s">
        <v>144</v>
      </c>
      <c r="S280" s="28" t="n">
        <v>5.1</v>
      </c>
      <c r="T280" s="28" t="n">
        <v>5</v>
      </c>
    </row>
    <row r="281" s="21" customFormat="true" ht="15.75" hidden="false" customHeight="false" outlineLevel="0" collapsed="false">
      <c r="A281" s="24" t="s">
        <v>421</v>
      </c>
      <c r="B281" s="25" t="n">
        <v>-46</v>
      </c>
      <c r="C281" s="25" t="n">
        <v>-43</v>
      </c>
      <c r="D281" s="25" t="n">
        <v>-42</v>
      </c>
      <c r="E281" s="25" t="n">
        <v>-40</v>
      </c>
      <c r="F281" s="25" t="n">
        <v>-25</v>
      </c>
      <c r="G281" s="25" t="n">
        <v>-50</v>
      </c>
      <c r="H281" s="25" t="n">
        <v>9.4</v>
      </c>
      <c r="I281" s="25" t="n">
        <v>180</v>
      </c>
      <c r="J281" s="25" t="n">
        <v>-12.8</v>
      </c>
      <c r="K281" s="25" t="n">
        <v>234</v>
      </c>
      <c r="L281" s="25" t="n">
        <v>-8.8</v>
      </c>
      <c r="M281" s="25" t="n">
        <v>251</v>
      </c>
      <c r="N281" s="25" t="n">
        <v>-7.6</v>
      </c>
      <c r="O281" s="25" t="n">
        <v>83</v>
      </c>
      <c r="P281" s="25" t="n">
        <v>81</v>
      </c>
      <c r="Q281" s="25" t="n">
        <v>157</v>
      </c>
      <c r="R281" s="25" t="s">
        <v>147</v>
      </c>
      <c r="S281" s="25" t="n">
        <v>4.5</v>
      </c>
      <c r="T281" s="25" t="s">
        <v>57</v>
      </c>
    </row>
    <row r="282" s="21" customFormat="true" ht="15.75" hidden="false" customHeight="false" outlineLevel="0" collapsed="false">
      <c r="A282" s="27" t="s">
        <v>422</v>
      </c>
      <c r="B282" s="28" t="n">
        <v>-41</v>
      </c>
      <c r="C282" s="28" t="n">
        <v>-40</v>
      </c>
      <c r="D282" s="28" t="n">
        <v>-39</v>
      </c>
      <c r="E282" s="28" t="n">
        <v>-37</v>
      </c>
      <c r="F282" s="28" t="n">
        <v>-24</v>
      </c>
      <c r="G282" s="28" t="n">
        <v>-44</v>
      </c>
      <c r="H282" s="28" t="n">
        <v>8.8</v>
      </c>
      <c r="I282" s="28" t="n">
        <v>168</v>
      </c>
      <c r="J282" s="28" t="n">
        <v>-12.5</v>
      </c>
      <c r="K282" s="28" t="n">
        <v>217</v>
      </c>
      <c r="L282" s="28" t="n">
        <v>-8.7</v>
      </c>
      <c r="M282" s="28" t="n">
        <v>231</v>
      </c>
      <c r="N282" s="28" t="n">
        <v>-7.6</v>
      </c>
      <c r="O282" s="28" t="n">
        <v>82</v>
      </c>
      <c r="P282" s="28" t="n">
        <v>81</v>
      </c>
      <c r="Q282" s="28" t="n">
        <v>82</v>
      </c>
      <c r="R282" s="28" t="s">
        <v>144</v>
      </c>
      <c r="S282" s="28" t="n">
        <v>5.4</v>
      </c>
      <c r="T282" s="28" t="s">
        <v>57</v>
      </c>
    </row>
    <row r="283" s="21" customFormat="true" ht="15.75" hidden="false" customHeight="false" outlineLevel="0" collapsed="false">
      <c r="A283" s="23" t="s">
        <v>423</v>
      </c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</row>
    <row r="284" s="21" customFormat="true" ht="15.75" hidden="false" customHeight="false" outlineLevel="0" collapsed="false">
      <c r="A284" s="24" t="s">
        <v>424</v>
      </c>
      <c r="B284" s="25" t="n">
        <v>-37</v>
      </c>
      <c r="C284" s="25" t="n">
        <v>-36</v>
      </c>
      <c r="D284" s="25" t="n">
        <v>-34</v>
      </c>
      <c r="E284" s="25" t="n">
        <v>-31</v>
      </c>
      <c r="F284" s="25" t="n">
        <v>-20</v>
      </c>
      <c r="G284" s="25" t="n">
        <v>-43</v>
      </c>
      <c r="H284" s="25" t="n">
        <v>8.1</v>
      </c>
      <c r="I284" s="25" t="n">
        <v>153</v>
      </c>
      <c r="J284" s="25" t="n">
        <v>-9.6</v>
      </c>
      <c r="K284" s="25" t="n">
        <v>202</v>
      </c>
      <c r="L284" s="25" t="n">
        <v>-6.3</v>
      </c>
      <c r="M284" s="25" t="n">
        <v>215</v>
      </c>
      <c r="N284" s="25" t="n">
        <v>-5.4</v>
      </c>
      <c r="O284" s="25" t="n">
        <v>80</v>
      </c>
      <c r="P284" s="25" t="n">
        <v>78</v>
      </c>
      <c r="Q284" s="25" t="n">
        <v>143</v>
      </c>
      <c r="R284" s="25" t="s">
        <v>153</v>
      </c>
      <c r="S284" s="25" t="n">
        <v>5.5</v>
      </c>
      <c r="T284" s="25" t="n">
        <v>4.5</v>
      </c>
    </row>
    <row r="285" s="21" customFormat="true" ht="15.75" hidden="false" customHeight="false" outlineLevel="0" collapsed="false">
      <c r="A285" s="23" t="s">
        <v>425</v>
      </c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</row>
    <row r="286" s="21" customFormat="true" ht="15.75" hidden="false" customHeight="false" outlineLevel="0" collapsed="false">
      <c r="A286" s="27" t="s">
        <v>426</v>
      </c>
      <c r="B286" s="28" t="n">
        <v>-35</v>
      </c>
      <c r="C286" s="28" t="n">
        <v>-31</v>
      </c>
      <c r="D286" s="28" t="n">
        <v>-30</v>
      </c>
      <c r="E286" s="28" t="n">
        <v>-26</v>
      </c>
      <c r="F286" s="28" t="n">
        <v>-15</v>
      </c>
      <c r="G286" s="28" t="n">
        <v>-39</v>
      </c>
      <c r="H286" s="28" t="n">
        <v>6.5</v>
      </c>
      <c r="I286" s="28" t="n">
        <v>138</v>
      </c>
      <c r="J286" s="28" t="n">
        <v>-6</v>
      </c>
      <c r="K286" s="28" t="n">
        <v>205</v>
      </c>
      <c r="L286" s="28" t="n">
        <v>-2.7</v>
      </c>
      <c r="M286" s="28" t="n">
        <v>222</v>
      </c>
      <c r="N286" s="28" t="n">
        <v>-1.8</v>
      </c>
      <c r="O286" s="28" t="n">
        <v>86</v>
      </c>
      <c r="P286" s="28" t="n">
        <v>86</v>
      </c>
      <c r="Q286" s="28" t="n">
        <v>178</v>
      </c>
      <c r="R286" s="28" t="s">
        <v>144</v>
      </c>
      <c r="S286" s="28" t="n">
        <v>6.5</v>
      </c>
      <c r="T286" s="28" t="n">
        <v>4.8</v>
      </c>
    </row>
    <row r="287" s="21" customFormat="true" ht="15.75" hidden="false" customHeight="false" outlineLevel="0" collapsed="false">
      <c r="A287" s="23" t="s">
        <v>427</v>
      </c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</row>
    <row r="288" s="21" customFormat="true" ht="15.75" hidden="false" customHeight="false" outlineLevel="0" collapsed="false">
      <c r="A288" s="24" t="s">
        <v>428</v>
      </c>
      <c r="B288" s="25" t="n">
        <v>-37</v>
      </c>
      <c r="C288" s="25" t="n">
        <v>-34</v>
      </c>
      <c r="D288" s="25" t="n">
        <v>-32</v>
      </c>
      <c r="E288" s="25" t="n">
        <v>-29</v>
      </c>
      <c r="F288" s="25" t="n">
        <v>-17</v>
      </c>
      <c r="G288" s="25" t="n">
        <v>-43</v>
      </c>
      <c r="H288" s="25" t="n">
        <v>7.9</v>
      </c>
      <c r="I288" s="25" t="n">
        <v>148</v>
      </c>
      <c r="J288" s="25" t="n">
        <v>-7.5</v>
      </c>
      <c r="K288" s="25" t="n">
        <v>208</v>
      </c>
      <c r="L288" s="25" t="n">
        <v>-4.2</v>
      </c>
      <c r="M288" s="25" t="n">
        <v>223</v>
      </c>
      <c r="N288" s="25" t="n">
        <v>-3.2</v>
      </c>
      <c r="O288" s="25" t="n">
        <v>84</v>
      </c>
      <c r="P288" s="25" t="n">
        <v>83</v>
      </c>
      <c r="Q288" s="25" t="n">
        <v>160</v>
      </c>
      <c r="R288" s="25" t="s">
        <v>147</v>
      </c>
      <c r="S288" s="25" t="n">
        <v>6.2</v>
      </c>
      <c r="T288" s="25" t="n">
        <v>4.3</v>
      </c>
    </row>
    <row r="289" s="21" customFormat="true" ht="15.75" hidden="false" customHeight="false" outlineLevel="0" collapsed="false">
      <c r="A289" s="27" t="s">
        <v>429</v>
      </c>
      <c r="B289" s="28" t="n">
        <v>-35</v>
      </c>
      <c r="C289" s="28" t="n">
        <v>-33</v>
      </c>
      <c r="D289" s="28" t="n">
        <v>-32</v>
      </c>
      <c r="E289" s="28" t="n">
        <v>-29</v>
      </c>
      <c r="F289" s="28" t="n">
        <v>-17</v>
      </c>
      <c r="G289" s="28" t="n">
        <v>-43</v>
      </c>
      <c r="H289" s="28" t="n">
        <v>7.1</v>
      </c>
      <c r="I289" s="28" t="n">
        <v>149</v>
      </c>
      <c r="J289" s="28" t="n">
        <v>-7.9</v>
      </c>
      <c r="K289" s="28" t="n">
        <v>207</v>
      </c>
      <c r="L289" s="28" t="n">
        <v>-4.5</v>
      </c>
      <c r="M289" s="28" t="n">
        <v>222</v>
      </c>
      <c r="N289" s="28" t="n">
        <v>-3.6</v>
      </c>
      <c r="O289" s="28" t="n">
        <v>84</v>
      </c>
      <c r="P289" s="28" t="n">
        <v>84</v>
      </c>
      <c r="Q289" s="28" t="n">
        <v>221</v>
      </c>
      <c r="R289" s="28" t="s">
        <v>141</v>
      </c>
      <c r="S289" s="28" t="n">
        <v>5.6</v>
      </c>
      <c r="T289" s="28" t="n">
        <v>4.8</v>
      </c>
    </row>
    <row r="290" s="21" customFormat="true" ht="15.75" hidden="false" customHeight="false" outlineLevel="0" collapsed="false">
      <c r="A290" s="23" t="s">
        <v>430</v>
      </c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</row>
    <row r="291" s="21" customFormat="true" ht="15.75" hidden="false" customHeight="false" outlineLevel="0" collapsed="false">
      <c r="A291" s="24" t="s">
        <v>431</v>
      </c>
      <c r="B291" s="25" t="n">
        <v>-44</v>
      </c>
      <c r="C291" s="25" t="n">
        <v>-40</v>
      </c>
      <c r="D291" s="25" t="n">
        <v>-39</v>
      </c>
      <c r="E291" s="25" t="n">
        <v>-36</v>
      </c>
      <c r="F291" s="25" t="n">
        <v>-23</v>
      </c>
      <c r="G291" s="25" t="n">
        <v>-53</v>
      </c>
      <c r="H291" s="25" t="n">
        <v>7.2</v>
      </c>
      <c r="I291" s="25" t="n">
        <v>185</v>
      </c>
      <c r="J291" s="25" t="n">
        <v>-10.9</v>
      </c>
      <c r="K291" s="25" t="n">
        <v>254</v>
      </c>
      <c r="L291" s="25" t="n">
        <v>-6.8</v>
      </c>
      <c r="M291" s="25" t="n">
        <v>275</v>
      </c>
      <c r="N291" s="25" t="n">
        <v>-5.6</v>
      </c>
      <c r="O291" s="25" t="n">
        <v>86</v>
      </c>
      <c r="P291" s="25" t="n">
        <v>83</v>
      </c>
      <c r="Q291" s="25" t="n">
        <v>267</v>
      </c>
      <c r="R291" s="25" t="s">
        <v>144</v>
      </c>
      <c r="S291" s="25" t="n">
        <v>3.5</v>
      </c>
      <c r="T291" s="25" t="n">
        <v>3</v>
      </c>
    </row>
    <row r="292" s="35" customFormat="true" ht="15.75" hidden="false" customHeight="false" outlineLevel="0" collapsed="false">
      <c r="A292" s="33" t="s">
        <v>432</v>
      </c>
      <c r="B292" s="34" t="n">
        <v>-42</v>
      </c>
      <c r="C292" s="34" t="n">
        <v>-39</v>
      </c>
      <c r="D292" s="34" t="n">
        <v>-38</v>
      </c>
      <c r="E292" s="34" t="n">
        <v>-35</v>
      </c>
      <c r="F292" s="34" t="n">
        <v>-20</v>
      </c>
      <c r="G292" s="34" t="n">
        <v>-47</v>
      </c>
      <c r="H292" s="34" t="n">
        <v>7.1</v>
      </c>
      <c r="I292" s="34" t="n">
        <v>168</v>
      </c>
      <c r="J292" s="34" t="n">
        <v>-9.5</v>
      </c>
      <c r="K292" s="34" t="n">
        <v>229</v>
      </c>
      <c r="L292" s="34" t="n">
        <v>-5.9</v>
      </c>
      <c r="M292" s="34" t="n">
        <v>245</v>
      </c>
      <c r="N292" s="34" t="n">
        <v>-4.9</v>
      </c>
      <c r="O292" s="34" t="n">
        <v>81</v>
      </c>
      <c r="P292" s="34" t="n">
        <v>78</v>
      </c>
      <c r="Q292" s="34" t="n">
        <v>192</v>
      </c>
      <c r="R292" s="34" t="s">
        <v>141</v>
      </c>
      <c r="S292" s="34" t="n">
        <v>5.2</v>
      </c>
      <c r="T292" s="34" t="n">
        <v>3.3</v>
      </c>
    </row>
    <row r="293" s="21" customFormat="true" ht="15.75" hidden="false" customHeight="false" outlineLevel="0" collapsed="false">
      <c r="A293" s="23" t="s">
        <v>433</v>
      </c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</row>
    <row r="294" s="21" customFormat="true" ht="15.75" hidden="false" customHeight="false" outlineLevel="0" collapsed="false">
      <c r="A294" s="24" t="s">
        <v>434</v>
      </c>
      <c r="B294" s="25" t="n">
        <v>-35</v>
      </c>
      <c r="C294" s="25" t="n">
        <v>-33</v>
      </c>
      <c r="D294" s="25" t="n">
        <v>-33</v>
      </c>
      <c r="E294" s="25" t="n">
        <v>-31</v>
      </c>
      <c r="F294" s="25" t="n">
        <v>-25</v>
      </c>
      <c r="G294" s="25" t="n">
        <v>-44</v>
      </c>
      <c r="H294" s="25" t="n">
        <v>16.6</v>
      </c>
      <c r="I294" s="25" t="n">
        <v>152</v>
      </c>
      <c r="J294" s="25" t="n">
        <v>-12.2</v>
      </c>
      <c r="K294" s="25" t="n">
        <v>203</v>
      </c>
      <c r="L294" s="25" t="n">
        <v>-8.1</v>
      </c>
      <c r="M294" s="25" t="n">
        <v>219</v>
      </c>
      <c r="N294" s="25" t="n">
        <v>-6.8</v>
      </c>
      <c r="O294" s="25" t="n">
        <v>73</v>
      </c>
      <c r="P294" s="25" t="n">
        <v>59</v>
      </c>
      <c r="Q294" s="25" t="n">
        <v>120</v>
      </c>
      <c r="R294" s="25" t="s">
        <v>144</v>
      </c>
      <c r="S294" s="25" t="s">
        <v>57</v>
      </c>
      <c r="T294" s="25" t="n">
        <v>2.2</v>
      </c>
    </row>
    <row r="295" s="21" customFormat="true" ht="15.75" hidden="false" customHeight="false" outlineLevel="0" collapsed="false">
      <c r="A295" s="27" t="s">
        <v>435</v>
      </c>
      <c r="B295" s="28" t="n">
        <v>-30</v>
      </c>
      <c r="C295" s="28" t="n">
        <v>-29</v>
      </c>
      <c r="D295" s="28" t="n">
        <v>-28</v>
      </c>
      <c r="E295" s="28" t="n">
        <v>-26</v>
      </c>
      <c r="F295" s="28" t="n">
        <v>-23</v>
      </c>
      <c r="G295" s="28" t="n">
        <v>-40</v>
      </c>
      <c r="H295" s="28" t="n">
        <v>10.6</v>
      </c>
      <c r="I295" s="28" t="n">
        <v>148</v>
      </c>
      <c r="J295" s="28" t="n">
        <v>-10.5</v>
      </c>
      <c r="K295" s="28" t="n">
        <v>202</v>
      </c>
      <c r="L295" s="28" t="n">
        <v>-6.6</v>
      </c>
      <c r="M295" s="28" t="n">
        <v>218</v>
      </c>
      <c r="N295" s="28" t="n">
        <v>-5.5</v>
      </c>
      <c r="O295" s="28" t="n">
        <v>68</v>
      </c>
      <c r="P295" s="28" t="n">
        <v>63</v>
      </c>
      <c r="Q295" s="28" t="n">
        <v>47</v>
      </c>
      <c r="R295" s="28" t="s">
        <v>144</v>
      </c>
      <c r="S295" s="28" t="s">
        <v>57</v>
      </c>
      <c r="T295" s="28" t="n">
        <v>3.4</v>
      </c>
    </row>
    <row r="296" s="21" customFormat="true" ht="15.75" hidden="false" customHeight="false" outlineLevel="0" collapsed="false">
      <c r="A296" s="24" t="s">
        <v>436</v>
      </c>
      <c r="B296" s="25" t="n">
        <v>-26</v>
      </c>
      <c r="C296" s="25" t="n">
        <v>-25</v>
      </c>
      <c r="D296" s="25" t="n">
        <v>-23</v>
      </c>
      <c r="E296" s="25" t="n">
        <v>-21</v>
      </c>
      <c r="F296" s="25" t="n">
        <v>-18</v>
      </c>
      <c r="G296" s="25" t="n">
        <v>-30</v>
      </c>
      <c r="H296" s="25" t="n">
        <v>9.3</v>
      </c>
      <c r="I296" s="25" t="n">
        <v>142</v>
      </c>
      <c r="J296" s="25" t="n">
        <v>-8.1</v>
      </c>
      <c r="K296" s="25" t="n">
        <v>208</v>
      </c>
      <c r="L296" s="25" t="n">
        <v>-4.2</v>
      </c>
      <c r="M296" s="25" t="n">
        <v>229</v>
      </c>
      <c r="N296" s="25" t="n">
        <v>-2.9</v>
      </c>
      <c r="O296" s="25" t="n">
        <v>52</v>
      </c>
      <c r="P296" s="25" t="n">
        <v>46</v>
      </c>
      <c r="Q296" s="25" t="n">
        <v>101</v>
      </c>
      <c r="R296" s="25" t="s">
        <v>162</v>
      </c>
      <c r="S296" s="25" t="s">
        <v>57</v>
      </c>
      <c r="T296" s="25" t="n">
        <v>4.1</v>
      </c>
    </row>
    <row r="297" s="21" customFormat="true" ht="15.75" hidden="false" customHeight="false" outlineLevel="0" collapsed="false">
      <c r="A297" s="27" t="s">
        <v>437</v>
      </c>
      <c r="B297" s="28" t="n">
        <v>-27</v>
      </c>
      <c r="C297" s="28" t="n">
        <v>-26</v>
      </c>
      <c r="D297" s="28" t="n">
        <v>-25</v>
      </c>
      <c r="E297" s="28" t="n">
        <v>-24</v>
      </c>
      <c r="F297" s="28" t="n">
        <v>-18</v>
      </c>
      <c r="G297" s="28" t="n">
        <v>-30</v>
      </c>
      <c r="H297" s="28" t="n">
        <v>8.7</v>
      </c>
      <c r="I297" s="28" t="n">
        <v>132</v>
      </c>
      <c r="J297" s="28" t="n">
        <v>-7.7</v>
      </c>
      <c r="K297" s="28" t="n">
        <v>196</v>
      </c>
      <c r="L297" s="28" t="n">
        <v>-3.9</v>
      </c>
      <c r="M297" s="28" t="n">
        <v>214</v>
      </c>
      <c r="N297" s="28" t="n">
        <v>-2.7</v>
      </c>
      <c r="O297" s="28" t="n">
        <v>61</v>
      </c>
      <c r="P297" s="28" t="n">
        <v>58</v>
      </c>
      <c r="Q297" s="28" t="n">
        <v>129</v>
      </c>
      <c r="R297" s="28" t="s">
        <v>151</v>
      </c>
      <c r="S297" s="28" t="n">
        <v>9</v>
      </c>
      <c r="T297" s="28" t="n">
        <v>6.9</v>
      </c>
    </row>
    <row r="298" s="21" customFormat="true" ht="15.75" hidden="false" customHeight="false" outlineLevel="0" collapsed="false">
      <c r="A298" s="24" t="s">
        <v>438</v>
      </c>
      <c r="B298" s="25" t="n">
        <v>-36</v>
      </c>
      <c r="C298" s="25" t="n">
        <v>-34</v>
      </c>
      <c r="D298" s="25" t="n">
        <v>-33</v>
      </c>
      <c r="E298" s="25" t="n">
        <v>-31</v>
      </c>
      <c r="F298" s="25" t="n">
        <v>-25</v>
      </c>
      <c r="G298" s="25" t="n">
        <v>-42</v>
      </c>
      <c r="H298" s="25" t="n">
        <v>10.6</v>
      </c>
      <c r="I298" s="25" t="n">
        <v>155</v>
      </c>
      <c r="J298" s="25" t="n">
        <v>-12.6</v>
      </c>
      <c r="K298" s="25" t="n">
        <v>205</v>
      </c>
      <c r="L298" s="25" t="n">
        <v>-8.5</v>
      </c>
      <c r="M298" s="25" t="n">
        <v>220</v>
      </c>
      <c r="N298" s="25" t="n">
        <v>-7.2</v>
      </c>
      <c r="O298" s="25" t="n">
        <v>73</v>
      </c>
      <c r="P298" s="25" t="n">
        <v>66</v>
      </c>
      <c r="Q298" s="25" t="n">
        <v>87</v>
      </c>
      <c r="R298" s="25" t="s">
        <v>144</v>
      </c>
      <c r="S298" s="25" t="n">
        <v>4.1</v>
      </c>
      <c r="T298" s="25" t="n">
        <v>3.5</v>
      </c>
    </row>
    <row r="299" s="21" customFormat="true" ht="15.75" hidden="false" customHeight="false" outlineLevel="0" collapsed="false">
      <c r="A299" s="27" t="s">
        <v>439</v>
      </c>
      <c r="B299" s="28" t="n">
        <v>-39</v>
      </c>
      <c r="C299" s="28" t="n">
        <v>-34</v>
      </c>
      <c r="D299" s="28" t="n">
        <v>-36</v>
      </c>
      <c r="E299" s="28" t="n">
        <v>-32</v>
      </c>
      <c r="F299" s="28" t="n">
        <v>-28</v>
      </c>
      <c r="G299" s="28" t="n">
        <v>-49</v>
      </c>
      <c r="H299" s="28" t="n">
        <v>16.2</v>
      </c>
      <c r="I299" s="28" t="n">
        <v>169</v>
      </c>
      <c r="J299" s="28" t="n">
        <v>-13.8</v>
      </c>
      <c r="K299" s="28" t="n">
        <v>225</v>
      </c>
      <c r="L299" s="28" t="n">
        <v>-9.3</v>
      </c>
      <c r="M299" s="28" t="n">
        <v>241</v>
      </c>
      <c r="N299" s="28" t="n">
        <v>-8</v>
      </c>
      <c r="O299" s="28" t="n">
        <v>73</v>
      </c>
      <c r="P299" s="28" t="n">
        <v>62</v>
      </c>
      <c r="Q299" s="28" t="n">
        <v>97</v>
      </c>
      <c r="R299" s="28" t="s">
        <v>155</v>
      </c>
      <c r="S299" s="28" t="s">
        <v>57</v>
      </c>
      <c r="T299" s="28" t="n">
        <v>2.4</v>
      </c>
    </row>
    <row r="300" s="21" customFormat="true" ht="15.75" hidden="false" customHeight="false" outlineLevel="0" collapsed="false">
      <c r="A300" s="24" t="s">
        <v>440</v>
      </c>
      <c r="B300" s="25" t="n">
        <v>-26</v>
      </c>
      <c r="C300" s="25" t="n">
        <v>-24</v>
      </c>
      <c r="D300" s="25" t="n">
        <v>-23</v>
      </c>
      <c r="E300" s="25" t="n">
        <v>-22</v>
      </c>
      <c r="F300" s="25" t="n">
        <v>-18</v>
      </c>
      <c r="G300" s="25" t="n">
        <v>-30</v>
      </c>
      <c r="H300" s="25" t="n">
        <v>9.9</v>
      </c>
      <c r="I300" s="25" t="n">
        <v>139</v>
      </c>
      <c r="J300" s="25" t="n">
        <v>-8.2</v>
      </c>
      <c r="K300" s="25" t="n">
        <v>198</v>
      </c>
      <c r="L300" s="25" t="n">
        <v>-4.5</v>
      </c>
      <c r="M300" s="25" t="n">
        <v>216</v>
      </c>
      <c r="N300" s="25" t="n">
        <v>-3.4</v>
      </c>
      <c r="O300" s="25" t="n">
        <v>54</v>
      </c>
      <c r="P300" s="25" t="n">
        <v>47</v>
      </c>
      <c r="Q300" s="25" t="n">
        <v>128</v>
      </c>
      <c r="R300" s="25" t="s">
        <v>151</v>
      </c>
      <c r="S300" s="25" t="n">
        <v>8.4</v>
      </c>
      <c r="T300" s="25" t="n">
        <v>5</v>
      </c>
    </row>
    <row r="301" s="21" customFormat="true" ht="15.75" hidden="false" customHeight="false" outlineLevel="0" collapsed="false">
      <c r="A301" s="27" t="s">
        <v>441</v>
      </c>
      <c r="B301" s="28" t="n">
        <v>-23</v>
      </c>
      <c r="C301" s="28" t="n">
        <v>-22</v>
      </c>
      <c r="D301" s="28" t="n">
        <v>-20</v>
      </c>
      <c r="E301" s="28" t="n">
        <v>-19</v>
      </c>
      <c r="F301" s="28" t="n">
        <v>-16</v>
      </c>
      <c r="G301" s="28" t="n">
        <v>-27</v>
      </c>
      <c r="H301" s="28" t="n">
        <v>8.4</v>
      </c>
      <c r="I301" s="28" t="n">
        <v>126</v>
      </c>
      <c r="J301" s="28" t="n">
        <v>-6.5</v>
      </c>
      <c r="K301" s="28" t="n">
        <v>192</v>
      </c>
      <c r="L301" s="28" t="n">
        <v>-2.9</v>
      </c>
      <c r="M301" s="28" t="n">
        <v>211</v>
      </c>
      <c r="N301" s="28" t="n">
        <v>-1.8</v>
      </c>
      <c r="O301" s="28" t="n">
        <v>52</v>
      </c>
      <c r="P301" s="28" t="n">
        <v>46</v>
      </c>
      <c r="Q301" s="28" t="n">
        <v>66</v>
      </c>
      <c r="R301" s="28" t="s">
        <v>155</v>
      </c>
      <c r="S301" s="28" t="s">
        <v>57</v>
      </c>
      <c r="T301" s="28" t="n">
        <v>5</v>
      </c>
    </row>
    <row r="302" s="21" customFormat="true" ht="15.75" hidden="false" customHeight="false" outlineLevel="0" collapsed="false">
      <c r="A302" s="24" t="s">
        <v>442</v>
      </c>
      <c r="B302" s="25" t="n">
        <v>-23</v>
      </c>
      <c r="C302" s="25" t="n">
        <v>-21</v>
      </c>
      <c r="D302" s="25" t="n">
        <v>-18</v>
      </c>
      <c r="E302" s="25" t="n">
        <v>-17</v>
      </c>
      <c r="F302" s="25" t="n">
        <v>-14</v>
      </c>
      <c r="G302" s="25" t="n">
        <v>-27</v>
      </c>
      <c r="H302" s="25" t="n">
        <v>9.4</v>
      </c>
      <c r="I302" s="25" t="n">
        <v>124</v>
      </c>
      <c r="J302" s="25" t="n">
        <v>-5.4</v>
      </c>
      <c r="K302" s="25" t="n">
        <v>205</v>
      </c>
      <c r="L302" s="25" t="n">
        <v>-1.6</v>
      </c>
      <c r="M302" s="25" t="n">
        <v>230</v>
      </c>
      <c r="N302" s="25" t="n">
        <v>-0.4</v>
      </c>
      <c r="O302" s="25" t="n">
        <v>45</v>
      </c>
      <c r="P302" s="25" t="n">
        <v>40</v>
      </c>
      <c r="Q302" s="25" t="n">
        <v>120</v>
      </c>
      <c r="R302" s="25" t="s">
        <v>151</v>
      </c>
      <c r="S302" s="25" t="s">
        <v>57</v>
      </c>
      <c r="T302" s="25" t="n">
        <v>4.5</v>
      </c>
    </row>
    <row r="303" s="21" customFormat="true" ht="15.75" hidden="false" customHeight="false" outlineLevel="0" collapsed="false">
      <c r="A303" s="27" t="s">
        <v>443</v>
      </c>
      <c r="B303" s="28" t="n">
        <v>-25</v>
      </c>
      <c r="C303" s="28" t="n">
        <v>-23</v>
      </c>
      <c r="D303" s="28" t="n">
        <v>-21</v>
      </c>
      <c r="E303" s="28" t="n">
        <v>-20</v>
      </c>
      <c r="F303" s="28" t="n">
        <v>-17</v>
      </c>
      <c r="G303" s="28" t="n">
        <v>1</v>
      </c>
      <c r="H303" s="28" t="n">
        <v>10</v>
      </c>
      <c r="I303" s="28" t="n">
        <v>140</v>
      </c>
      <c r="J303" s="28" t="n">
        <v>-7.2</v>
      </c>
      <c r="K303" s="28" t="n">
        <v>219</v>
      </c>
      <c r="L303" s="28" t="n">
        <v>-3.1</v>
      </c>
      <c r="M303" s="28" t="n">
        <v>245</v>
      </c>
      <c r="N303" s="28" t="n">
        <v>-1.8</v>
      </c>
      <c r="O303" s="28" t="n">
        <v>46</v>
      </c>
      <c r="P303" s="28" t="n">
        <v>40</v>
      </c>
      <c r="Q303" s="28" t="n">
        <v>124</v>
      </c>
      <c r="R303" s="28" t="s">
        <v>155</v>
      </c>
      <c r="S303" s="28" t="n">
        <v>9.1</v>
      </c>
      <c r="T303" s="28" t="n">
        <v>4.1</v>
      </c>
    </row>
    <row r="304" s="21" customFormat="true" ht="15.75" hidden="false" customHeight="false" outlineLevel="0" collapsed="false">
      <c r="A304" s="24" t="s">
        <v>444</v>
      </c>
      <c r="B304" s="25" t="n">
        <v>-36</v>
      </c>
      <c r="C304" s="25" t="n">
        <v>-35</v>
      </c>
      <c r="D304" s="25" t="n">
        <v>-33</v>
      </c>
      <c r="E304" s="25" t="n">
        <v>-32</v>
      </c>
      <c r="F304" s="25" t="n">
        <v>-26</v>
      </c>
      <c r="G304" s="25" t="n">
        <v>-47</v>
      </c>
      <c r="H304" s="25" t="n">
        <v>17.2</v>
      </c>
      <c r="I304" s="25" t="n">
        <v>158</v>
      </c>
      <c r="J304" s="25" t="n">
        <v>-12.9</v>
      </c>
      <c r="K304" s="25" t="n">
        <v>211</v>
      </c>
      <c r="L304" s="25" t="n">
        <v>-8.6</v>
      </c>
      <c r="M304" s="25" t="n">
        <v>227</v>
      </c>
      <c r="N304" s="25" t="n">
        <v>-7.3</v>
      </c>
      <c r="O304" s="25" t="n">
        <v>76</v>
      </c>
      <c r="P304" s="25" t="n">
        <v>65</v>
      </c>
      <c r="Q304" s="25" t="n">
        <v>129</v>
      </c>
      <c r="R304" s="25" t="s">
        <v>162</v>
      </c>
      <c r="S304" s="25" t="s">
        <v>57</v>
      </c>
      <c r="T304" s="25" t="n">
        <v>1.4</v>
      </c>
    </row>
    <row r="305" s="21" customFormat="true" ht="15.75" hidden="false" customHeight="false" outlineLevel="0" collapsed="false">
      <c r="A305" s="23" t="s">
        <v>445</v>
      </c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</row>
    <row r="306" s="21" customFormat="true" ht="15.75" hidden="false" customHeight="false" outlineLevel="0" collapsed="false">
      <c r="A306" s="27" t="s">
        <v>446</v>
      </c>
      <c r="B306" s="28" t="n">
        <v>-34</v>
      </c>
      <c r="C306" s="28" t="n">
        <v>-31</v>
      </c>
      <c r="D306" s="28" t="n">
        <v>-31</v>
      </c>
      <c r="E306" s="28" t="n">
        <v>-27</v>
      </c>
      <c r="F306" s="28" t="n">
        <v>-14</v>
      </c>
      <c r="G306" s="28" t="n">
        <v>-46</v>
      </c>
      <c r="H306" s="28" t="n">
        <v>7.1</v>
      </c>
      <c r="I306" s="28" t="n">
        <v>133</v>
      </c>
      <c r="J306" s="28" t="n">
        <v>-5.4</v>
      </c>
      <c r="K306" s="28" t="n">
        <v>212</v>
      </c>
      <c r="L306" s="28" t="n">
        <v>-1.9</v>
      </c>
      <c r="M306" s="28" t="n">
        <v>232</v>
      </c>
      <c r="N306" s="28" t="n">
        <v>-0.9</v>
      </c>
      <c r="O306" s="28" t="n">
        <v>84</v>
      </c>
      <c r="P306" s="28" t="n">
        <v>78</v>
      </c>
      <c r="Q306" s="28" t="n">
        <v>177</v>
      </c>
      <c r="R306" s="28" t="s">
        <v>147</v>
      </c>
      <c r="S306" s="28" t="n">
        <v>6.1</v>
      </c>
      <c r="T306" s="28" t="n">
        <v>4.2</v>
      </c>
    </row>
    <row r="307" s="21" customFormat="true" ht="15.75" hidden="false" customHeight="false" outlineLevel="0" collapsed="false">
      <c r="A307" s="24" t="s">
        <v>447</v>
      </c>
      <c r="B307" s="25" t="n">
        <v>-35</v>
      </c>
      <c r="C307" s="25" t="n">
        <v>-31</v>
      </c>
      <c r="D307" s="25" t="n">
        <v>-30</v>
      </c>
      <c r="E307" s="25" t="n">
        <v>-26</v>
      </c>
      <c r="F307" s="25" t="n">
        <v>-12</v>
      </c>
      <c r="G307" s="25" t="n">
        <v>-41</v>
      </c>
      <c r="H307" s="25" t="n">
        <v>6.1</v>
      </c>
      <c r="I307" s="25" t="n">
        <v>134</v>
      </c>
      <c r="J307" s="25" t="n">
        <v>-4.9</v>
      </c>
      <c r="K307" s="25" t="n">
        <v>212</v>
      </c>
      <c r="L307" s="25" t="n">
        <v>-1.6</v>
      </c>
      <c r="M307" s="25" t="n">
        <v>232</v>
      </c>
      <c r="N307" s="25" t="n">
        <v>-0.7</v>
      </c>
      <c r="O307" s="25" t="n">
        <v>86</v>
      </c>
      <c r="P307" s="25" t="n">
        <v>81</v>
      </c>
      <c r="Q307" s="25" t="n">
        <v>179</v>
      </c>
      <c r="R307" s="25" t="s">
        <v>141</v>
      </c>
      <c r="S307" s="25" t="n">
        <v>4.8</v>
      </c>
      <c r="T307" s="25" t="n">
        <v>3.9</v>
      </c>
    </row>
    <row r="308" s="21" customFormat="true" ht="15.75" hidden="false" customHeight="false" outlineLevel="0" collapsed="false">
      <c r="A308" s="29" t="s">
        <v>448</v>
      </c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</row>
    <row r="309" s="21" customFormat="true" ht="15.75" hidden="false" customHeight="false" outlineLevel="0" collapsed="false">
      <c r="A309" s="27" t="s">
        <v>449</v>
      </c>
      <c r="B309" s="28" t="n">
        <v>-31</v>
      </c>
      <c r="C309" s="28" t="n">
        <v>-29</v>
      </c>
      <c r="D309" s="28" t="n">
        <v>-27</v>
      </c>
      <c r="E309" s="28" t="n">
        <v>-25</v>
      </c>
      <c r="F309" s="28" t="n">
        <v>-13</v>
      </c>
      <c r="G309" s="28" t="n">
        <v>-36</v>
      </c>
      <c r="H309" s="28" t="n">
        <v>6.5</v>
      </c>
      <c r="I309" s="28" t="n">
        <v>121</v>
      </c>
      <c r="J309" s="28" t="n">
        <v>-5.2</v>
      </c>
      <c r="K309" s="28" t="n">
        <v>184</v>
      </c>
      <c r="L309" s="28" t="n">
        <v>-2.1</v>
      </c>
      <c r="M309" s="28" t="n">
        <v>199</v>
      </c>
      <c r="N309" s="28" t="n">
        <v>-1.2</v>
      </c>
      <c r="O309" s="28" t="n">
        <v>84</v>
      </c>
      <c r="P309" s="28" t="n">
        <v>83</v>
      </c>
      <c r="Q309" s="28" t="n">
        <v>188</v>
      </c>
      <c r="R309" s="28" t="s">
        <v>153</v>
      </c>
      <c r="S309" s="28" t="n">
        <v>7.9</v>
      </c>
      <c r="T309" s="28" t="n">
        <v>5.2</v>
      </c>
    </row>
    <row r="310" s="21" customFormat="true" ht="15.75" hidden="false" customHeight="false" outlineLevel="0" collapsed="false">
      <c r="A310" s="24" t="s">
        <v>450</v>
      </c>
      <c r="B310" s="25" t="n">
        <v>-29</v>
      </c>
      <c r="C310" s="25" t="n">
        <v>-27</v>
      </c>
      <c r="D310" s="25" t="n">
        <v>-25</v>
      </c>
      <c r="E310" s="25" t="n">
        <v>-22</v>
      </c>
      <c r="F310" s="25" t="n">
        <v>-11</v>
      </c>
      <c r="G310" s="25" t="n">
        <v>-33</v>
      </c>
      <c r="H310" s="25" t="n">
        <v>6.1</v>
      </c>
      <c r="I310" s="25" t="n">
        <v>102</v>
      </c>
      <c r="J310" s="25" t="n">
        <v>-3.6</v>
      </c>
      <c r="K310" s="25" t="n">
        <v>171</v>
      </c>
      <c r="L310" s="25" t="n">
        <v>-0.6</v>
      </c>
      <c r="M310" s="25" t="n">
        <v>188</v>
      </c>
      <c r="N310" s="25" t="n">
        <v>0.2</v>
      </c>
      <c r="O310" s="25" t="n">
        <v>85</v>
      </c>
      <c r="P310" s="25" t="n">
        <v>77</v>
      </c>
      <c r="Q310" s="25" t="n">
        <v>219</v>
      </c>
      <c r="R310" s="25" t="s">
        <v>153</v>
      </c>
      <c r="S310" s="25" t="n">
        <v>6.5</v>
      </c>
      <c r="T310" s="25" t="n">
        <v>4.4</v>
      </c>
    </row>
    <row r="311" s="21" customFormat="true" ht="15.75" hidden="false" customHeight="false" outlineLevel="0" collapsed="false">
      <c r="A311" s="27" t="s">
        <v>451</v>
      </c>
      <c r="B311" s="28" t="n">
        <v>-28</v>
      </c>
      <c r="C311" s="28" t="n">
        <v>-26</v>
      </c>
      <c r="D311" s="28" t="n">
        <v>-25</v>
      </c>
      <c r="E311" s="28" t="n">
        <v>-22</v>
      </c>
      <c r="F311" s="28" t="n">
        <v>-10</v>
      </c>
      <c r="G311" s="28" t="n">
        <v>-32</v>
      </c>
      <c r="H311" s="28" t="n">
        <v>5.5</v>
      </c>
      <c r="I311" s="28" t="n">
        <v>100</v>
      </c>
      <c r="J311" s="28" t="n">
        <v>-3.3</v>
      </c>
      <c r="K311" s="28" t="n">
        <v>167</v>
      </c>
      <c r="L311" s="28" t="n">
        <v>-0.4</v>
      </c>
      <c r="M311" s="28" t="n">
        <v>185</v>
      </c>
      <c r="N311" s="28" t="n">
        <v>0.4</v>
      </c>
      <c r="O311" s="28" t="n">
        <v>86</v>
      </c>
      <c r="P311" s="28" t="n">
        <v>85</v>
      </c>
      <c r="Q311" s="28" t="n">
        <v>214</v>
      </c>
      <c r="R311" s="28" t="s">
        <v>153</v>
      </c>
      <c r="S311" s="28" t="s">
        <v>57</v>
      </c>
      <c r="T311" s="28" t="n">
        <v>4.6</v>
      </c>
    </row>
    <row r="312" s="21" customFormat="true" ht="15.75" hidden="false" customHeight="false" outlineLevel="0" collapsed="false">
      <c r="A312" s="23" t="s">
        <v>452</v>
      </c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</row>
    <row r="313" s="21" customFormat="true" ht="15.75" hidden="false" customHeight="false" outlineLevel="0" collapsed="false">
      <c r="A313" s="24" t="s">
        <v>453</v>
      </c>
      <c r="B313" s="25" t="n">
        <v>-36</v>
      </c>
      <c r="C313" s="25" t="n">
        <v>-33</v>
      </c>
      <c r="D313" s="25" t="n">
        <v>-30</v>
      </c>
      <c r="E313" s="25" t="n">
        <v>-27</v>
      </c>
      <c r="F313" s="25" t="n">
        <v>-16</v>
      </c>
      <c r="G313" s="25" t="n">
        <v>-41</v>
      </c>
      <c r="H313" s="25" t="n">
        <v>7</v>
      </c>
      <c r="I313" s="25" t="n">
        <v>145</v>
      </c>
      <c r="J313" s="25" t="n">
        <v>-6.8</v>
      </c>
      <c r="K313" s="25" t="n">
        <v>208</v>
      </c>
      <c r="L313" s="25" t="n">
        <v>-3.5</v>
      </c>
      <c r="M313" s="25" t="n">
        <v>224</v>
      </c>
      <c r="N313" s="25" t="n">
        <v>-2.6</v>
      </c>
      <c r="O313" s="25" t="n">
        <v>83</v>
      </c>
      <c r="P313" s="25" t="n">
        <v>84</v>
      </c>
      <c r="Q313" s="25" t="n">
        <v>172</v>
      </c>
      <c r="R313" s="25" t="s">
        <v>141</v>
      </c>
      <c r="S313" s="25" t="n">
        <v>7.3</v>
      </c>
      <c r="T313" s="25" t="n">
        <v>4.8</v>
      </c>
    </row>
    <row r="314" s="21" customFormat="true" ht="15.75" hidden="false" customHeight="false" outlineLevel="0" collapsed="false">
      <c r="A314" s="23" t="s">
        <v>454</v>
      </c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</row>
    <row r="315" s="21" customFormat="true" ht="15.75" hidden="false" customHeight="false" outlineLevel="0" collapsed="false">
      <c r="A315" s="27" t="s">
        <v>455</v>
      </c>
      <c r="B315" s="28" t="n">
        <v>-39</v>
      </c>
      <c r="C315" s="28" t="n">
        <v>-36</v>
      </c>
      <c r="D315" s="28" t="n">
        <v>-36</v>
      </c>
      <c r="E315" s="28" t="n">
        <v>-30</v>
      </c>
      <c r="F315" s="28" t="n">
        <v>-18</v>
      </c>
      <c r="G315" s="28" t="n">
        <v>-43</v>
      </c>
      <c r="H315" s="28" t="n">
        <v>6.7</v>
      </c>
      <c r="I315" s="28" t="n">
        <v>149</v>
      </c>
      <c r="J315" s="28" t="n">
        <v>-8.5</v>
      </c>
      <c r="K315" s="28" t="n">
        <v>203</v>
      </c>
      <c r="L315" s="28" t="n">
        <v>-5.2</v>
      </c>
      <c r="M315" s="28" t="n">
        <v>217</v>
      </c>
      <c r="N315" s="28" t="n">
        <v>-4.3</v>
      </c>
      <c r="O315" s="28" t="n">
        <v>84</v>
      </c>
      <c r="P315" s="28" t="n">
        <v>78</v>
      </c>
      <c r="Q315" s="28" t="n">
        <v>176</v>
      </c>
      <c r="R315" s="28" t="s">
        <v>147</v>
      </c>
      <c r="S315" s="28" t="n">
        <v>5.4</v>
      </c>
      <c r="T315" s="28" t="n">
        <v>4</v>
      </c>
    </row>
    <row r="316" s="21" customFormat="true" ht="15.75" hidden="false" customHeight="false" outlineLevel="0" collapsed="false">
      <c r="A316" s="23" t="s">
        <v>456</v>
      </c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</row>
    <row r="317" s="21" customFormat="true" ht="15.75" hidden="false" customHeight="false" outlineLevel="0" collapsed="false">
      <c r="A317" s="24" t="s">
        <v>457</v>
      </c>
      <c r="B317" s="25" t="n">
        <v>-46</v>
      </c>
      <c r="C317" s="25" t="n">
        <v>-42</v>
      </c>
      <c r="D317" s="25" t="n">
        <v>-41</v>
      </c>
      <c r="E317" s="25" t="n">
        <v>-37</v>
      </c>
      <c r="F317" s="25" t="n">
        <v>-22</v>
      </c>
      <c r="G317" s="25" t="n">
        <v>-52</v>
      </c>
      <c r="H317" s="25" t="n">
        <v>10.1</v>
      </c>
      <c r="I317" s="25" t="n">
        <v>172</v>
      </c>
      <c r="J317" s="25" t="n">
        <v>-10.8</v>
      </c>
      <c r="K317" s="25" t="n">
        <v>236</v>
      </c>
      <c r="L317" s="25" t="n">
        <v>-6.8</v>
      </c>
      <c r="M317" s="25" t="n">
        <v>255</v>
      </c>
      <c r="N317" s="25" t="n">
        <v>-5.6</v>
      </c>
      <c r="O317" s="25" t="n">
        <v>78</v>
      </c>
      <c r="P317" s="25" t="n">
        <v>76</v>
      </c>
      <c r="Q317" s="25" t="n">
        <v>118</v>
      </c>
      <c r="R317" s="25" t="s">
        <v>147</v>
      </c>
      <c r="S317" s="25" t="s">
        <v>57</v>
      </c>
      <c r="T317" s="25" t="n">
        <v>2.9</v>
      </c>
    </row>
    <row r="318" s="38" customFormat="true" ht="15.75" hidden="false" customHeight="false" outlineLevel="0" collapsed="false">
      <c r="A318" s="36" t="s">
        <v>458</v>
      </c>
      <c r="B318" s="37" t="n">
        <v>-42</v>
      </c>
      <c r="C318" s="37" t="n">
        <v>-40</v>
      </c>
      <c r="D318" s="37" t="n">
        <v>-38</v>
      </c>
      <c r="E318" s="37" t="n">
        <v>-35</v>
      </c>
      <c r="F318" s="37" t="n">
        <v>-20</v>
      </c>
      <c r="G318" s="37" t="n">
        <v>-47</v>
      </c>
      <c r="H318" s="37" t="n">
        <v>7.1</v>
      </c>
      <c r="I318" s="37" t="n">
        <v>168</v>
      </c>
      <c r="J318" s="37" t="n">
        <v>-9.7</v>
      </c>
      <c r="K318" s="37" t="n">
        <v>230</v>
      </c>
      <c r="L318" s="37" t="n">
        <v>-6</v>
      </c>
      <c r="M318" s="37" t="n">
        <v>245</v>
      </c>
      <c r="N318" s="37" t="n">
        <v>-5.3</v>
      </c>
      <c r="O318" s="37" t="n">
        <v>79</v>
      </c>
      <c r="P318" s="37" t="n">
        <v>73</v>
      </c>
      <c r="Q318" s="37" t="n">
        <v>114</v>
      </c>
      <c r="R318" s="37" t="s">
        <v>155</v>
      </c>
      <c r="S318" s="37" t="n">
        <v>5</v>
      </c>
      <c r="T318" s="37" t="n">
        <v>3.7</v>
      </c>
    </row>
    <row r="319" s="21" customFormat="true" ht="15.75" hidden="false" customHeight="false" outlineLevel="0" collapsed="false">
      <c r="A319" s="24" t="s">
        <v>459</v>
      </c>
      <c r="B319" s="25" t="n">
        <v>-46</v>
      </c>
      <c r="C319" s="25" t="n">
        <v>-43</v>
      </c>
      <c r="D319" s="25" t="n">
        <v>-43</v>
      </c>
      <c r="E319" s="25" t="n">
        <v>-39</v>
      </c>
      <c r="F319" s="25" t="n">
        <v>-24</v>
      </c>
      <c r="G319" s="25" t="n">
        <v>-49</v>
      </c>
      <c r="H319" s="25" t="n">
        <v>14.4</v>
      </c>
      <c r="I319" s="25" t="n">
        <v>179</v>
      </c>
      <c r="J319" s="25" t="n">
        <v>-11.6</v>
      </c>
      <c r="K319" s="25" t="n">
        <v>245</v>
      </c>
      <c r="L319" s="25" t="n">
        <v>-7.4</v>
      </c>
      <c r="M319" s="25" t="n">
        <v>265</v>
      </c>
      <c r="N319" s="25" t="n">
        <v>-6.2</v>
      </c>
      <c r="O319" s="25" t="n">
        <v>78</v>
      </c>
      <c r="P319" s="25" t="n">
        <v>75</v>
      </c>
      <c r="Q319" s="25" t="n">
        <v>112</v>
      </c>
      <c r="R319" s="25" t="s">
        <v>151</v>
      </c>
      <c r="S319" s="25" t="s">
        <v>57</v>
      </c>
      <c r="T319" s="25" t="n">
        <v>2.2</v>
      </c>
    </row>
    <row r="320" s="21" customFormat="true" ht="15.75" hidden="false" customHeight="false" outlineLevel="0" collapsed="false">
      <c r="A320" s="23" t="s">
        <v>460</v>
      </c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</row>
    <row r="321" s="21" customFormat="true" ht="15.75" hidden="false" customHeight="false" outlineLevel="0" collapsed="false">
      <c r="A321" s="27" t="s">
        <v>461</v>
      </c>
      <c r="B321" s="28" t="n">
        <v>-34</v>
      </c>
      <c r="C321" s="28" t="n">
        <v>-33</v>
      </c>
      <c r="D321" s="28" t="n">
        <v>-30</v>
      </c>
      <c r="E321" s="28" t="n">
        <v>-27</v>
      </c>
      <c r="F321" s="28" t="n">
        <v>-16</v>
      </c>
      <c r="G321" s="28" t="n">
        <v>-37</v>
      </c>
      <c r="H321" s="28" t="n">
        <v>6.9</v>
      </c>
      <c r="I321" s="28" t="n">
        <v>142</v>
      </c>
      <c r="J321" s="28" t="n">
        <v>-7.5</v>
      </c>
      <c r="K321" s="28" t="n">
        <v>196</v>
      </c>
      <c r="L321" s="28" t="n">
        <v>-4.3</v>
      </c>
      <c r="M321" s="28" t="n">
        <v>210</v>
      </c>
      <c r="N321" s="28" t="n">
        <v>-3.4</v>
      </c>
      <c r="O321" s="28" t="n">
        <v>82</v>
      </c>
      <c r="P321" s="28" t="n">
        <v>82</v>
      </c>
      <c r="Q321" s="28" t="n">
        <v>159</v>
      </c>
      <c r="R321" s="28" t="s">
        <v>162</v>
      </c>
      <c r="S321" s="28" t="n">
        <v>5.6</v>
      </c>
      <c r="T321" s="28" t="n">
        <v>4.4</v>
      </c>
    </row>
    <row r="322" s="21" customFormat="true" ht="15.75" hidden="false" customHeight="false" outlineLevel="0" collapsed="false">
      <c r="A322" s="23" t="s">
        <v>462</v>
      </c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</row>
    <row r="323" s="21" customFormat="true" ht="15.75" hidden="false" customHeight="false" outlineLevel="0" collapsed="false">
      <c r="A323" s="24" t="s">
        <v>463</v>
      </c>
      <c r="B323" s="25" t="n">
        <v>-32</v>
      </c>
      <c r="C323" s="25" t="n">
        <v>-30</v>
      </c>
      <c r="D323" s="25" t="n">
        <v>-29</v>
      </c>
      <c r="E323" s="25" t="n">
        <v>-27</v>
      </c>
      <c r="F323" s="25" t="n">
        <v>-23</v>
      </c>
      <c r="G323" s="25" t="n">
        <v>-41</v>
      </c>
      <c r="H323" s="25" t="n">
        <v>9</v>
      </c>
      <c r="I323" s="25" t="n">
        <v>168</v>
      </c>
      <c r="J323" s="25" t="n">
        <v>-10.7</v>
      </c>
      <c r="K323" s="25" t="n">
        <v>240</v>
      </c>
      <c r="L323" s="25" t="n">
        <v>-6.2</v>
      </c>
      <c r="M323" s="25" t="n">
        <v>260</v>
      </c>
      <c r="N323" s="25" t="n">
        <v>-5.1</v>
      </c>
      <c r="O323" s="25" t="n">
        <v>77</v>
      </c>
      <c r="P323" s="25" t="n">
        <v>77</v>
      </c>
      <c r="Q323" s="25" t="n">
        <v>209</v>
      </c>
      <c r="R323" s="25" t="s">
        <v>147</v>
      </c>
      <c r="S323" s="25" t="n">
        <v>7.8</v>
      </c>
      <c r="T323" s="25" t="n">
        <v>5.2</v>
      </c>
    </row>
    <row r="324" s="21" customFormat="true" ht="15.75" hidden="false" customHeight="false" outlineLevel="0" collapsed="false">
      <c r="A324" s="27" t="s">
        <v>464</v>
      </c>
      <c r="B324" s="28" t="n">
        <v>-29</v>
      </c>
      <c r="C324" s="28" t="n">
        <v>-27</v>
      </c>
      <c r="D324" s="28" t="n">
        <v>-25</v>
      </c>
      <c r="E324" s="28" t="n">
        <v>-24</v>
      </c>
      <c r="F324" s="28" t="n">
        <v>-18</v>
      </c>
      <c r="G324" s="28" t="n">
        <v>-35</v>
      </c>
      <c r="H324" s="28" t="n">
        <v>10.1</v>
      </c>
      <c r="I324" s="28" t="n">
        <v>154</v>
      </c>
      <c r="J324" s="28" t="n">
        <v>-8.1</v>
      </c>
      <c r="K324" s="28" t="n">
        <v>231</v>
      </c>
      <c r="L324" s="28" t="n">
        <v>-4</v>
      </c>
      <c r="M324" s="28" t="n">
        <v>253</v>
      </c>
      <c r="N324" s="28" t="n">
        <v>-2.9</v>
      </c>
      <c r="O324" s="28" t="n">
        <v>78</v>
      </c>
      <c r="P324" s="28" t="n">
        <v>67</v>
      </c>
      <c r="Q324" s="28" t="n">
        <v>348</v>
      </c>
      <c r="R324" s="28" t="s">
        <v>141</v>
      </c>
      <c r="S324" s="28" t="n">
        <v>5.6</v>
      </c>
      <c r="T324" s="28" t="n">
        <v>3.8</v>
      </c>
    </row>
    <row r="325" s="21" customFormat="true" ht="15.75" hidden="false" customHeight="false" outlineLevel="0" collapsed="false">
      <c r="A325" s="24" t="s">
        <v>465</v>
      </c>
      <c r="B325" s="25" t="n">
        <v>-40</v>
      </c>
      <c r="C325" s="25" t="n">
        <v>-39</v>
      </c>
      <c r="D325" s="25" t="n">
        <v>-38</v>
      </c>
      <c r="E325" s="25" t="n">
        <v>-36</v>
      </c>
      <c r="F325" s="25" t="n">
        <v>-29</v>
      </c>
      <c r="G325" s="25" t="n">
        <v>-48</v>
      </c>
      <c r="H325" s="25" t="n">
        <v>14.4</v>
      </c>
      <c r="I325" s="25" t="n">
        <v>183</v>
      </c>
      <c r="J325" s="25" t="n">
        <v>-13.9</v>
      </c>
      <c r="K325" s="25" t="n">
        <v>246</v>
      </c>
      <c r="L325" s="25" t="n">
        <v>-9.2</v>
      </c>
      <c r="M325" s="25" t="n">
        <v>263</v>
      </c>
      <c r="N325" s="25" t="n">
        <v>-8</v>
      </c>
      <c r="O325" s="25" t="n">
        <v>79</v>
      </c>
      <c r="P325" s="25" t="n">
        <v>77</v>
      </c>
      <c r="Q325" s="25" t="n">
        <v>172</v>
      </c>
      <c r="R325" s="25" t="s">
        <v>162</v>
      </c>
      <c r="S325" s="25" t="n">
        <v>5.7</v>
      </c>
      <c r="T325" s="25" t="n">
        <v>2.7</v>
      </c>
    </row>
    <row r="326" s="21" customFormat="true" ht="15.75" hidden="false" customHeight="false" outlineLevel="0" collapsed="false">
      <c r="A326" s="27" t="s">
        <v>466</v>
      </c>
      <c r="B326" s="28" t="n">
        <v>-25</v>
      </c>
      <c r="C326" s="28" t="n">
        <v>-23</v>
      </c>
      <c r="D326" s="28" t="n">
        <v>-23</v>
      </c>
      <c r="E326" s="28" t="n">
        <v>-20</v>
      </c>
      <c r="F326" s="28" t="n">
        <v>-16</v>
      </c>
      <c r="G326" s="28" t="n">
        <v>-33</v>
      </c>
      <c r="H326" s="28" t="n">
        <v>8</v>
      </c>
      <c r="I326" s="28" t="n">
        <v>147</v>
      </c>
      <c r="J326" s="28" t="n">
        <v>-6.7</v>
      </c>
      <c r="K326" s="28" t="n">
        <v>232</v>
      </c>
      <c r="L326" s="28" t="n">
        <v>-2.7</v>
      </c>
      <c r="M326" s="28" t="n">
        <v>255</v>
      </c>
      <c r="N326" s="28" t="n">
        <v>-1.9</v>
      </c>
      <c r="O326" s="28" t="n">
        <v>76</v>
      </c>
      <c r="P326" s="28" t="n">
        <v>66</v>
      </c>
      <c r="Q326" s="28" t="n">
        <v>223</v>
      </c>
      <c r="R326" s="28" t="s">
        <v>151</v>
      </c>
      <c r="S326" s="28" t="n">
        <v>5.6</v>
      </c>
      <c r="T326" s="28" t="n">
        <v>4.7</v>
      </c>
    </row>
    <row r="327" s="21" customFormat="true" ht="15.75" hidden="false" customHeight="false" outlineLevel="0" collapsed="false">
      <c r="A327" s="24" t="s">
        <v>467</v>
      </c>
      <c r="B327" s="25" t="n">
        <v>-21</v>
      </c>
      <c r="C327" s="25" t="n">
        <v>-17</v>
      </c>
      <c r="D327" s="25" t="n">
        <v>-19</v>
      </c>
      <c r="E327" s="25" t="n">
        <v>-15</v>
      </c>
      <c r="F327" s="25" t="n">
        <v>-12</v>
      </c>
      <c r="G327" s="25" t="n">
        <v>-27</v>
      </c>
      <c r="H327" s="25" t="n">
        <v>6.9</v>
      </c>
      <c r="I327" s="25" t="n">
        <v>122</v>
      </c>
      <c r="J327" s="25" t="n">
        <v>-4</v>
      </c>
      <c r="K327" s="25" t="n">
        <v>227</v>
      </c>
      <c r="L327" s="25" t="n">
        <v>-0.2</v>
      </c>
      <c r="M327" s="25" t="n">
        <v>257</v>
      </c>
      <c r="N327" s="25" t="n">
        <v>0.8</v>
      </c>
      <c r="O327" s="25" t="n">
        <v>80</v>
      </c>
      <c r="P327" s="25" t="n">
        <v>75</v>
      </c>
      <c r="Q327" s="25" t="n">
        <v>466</v>
      </c>
      <c r="R327" s="25" t="s">
        <v>162</v>
      </c>
      <c r="S327" s="25" t="n">
        <v>11.9</v>
      </c>
      <c r="T327" s="25" t="n">
        <v>6.4</v>
      </c>
    </row>
    <row r="328" s="21" customFormat="true" ht="15.75" hidden="false" customHeight="false" outlineLevel="0" collapsed="false">
      <c r="A328" s="27" t="s">
        <v>468</v>
      </c>
      <c r="B328" s="28" t="n">
        <v>-27</v>
      </c>
      <c r="C328" s="28" t="n">
        <v>-26</v>
      </c>
      <c r="D328" s="28" t="n">
        <v>-24</v>
      </c>
      <c r="E328" s="28" t="n">
        <v>-23</v>
      </c>
      <c r="F328" s="28" t="n">
        <v>-19</v>
      </c>
      <c r="G328" s="28" t="n">
        <v>-32</v>
      </c>
      <c r="H328" s="28" t="n">
        <v>8.6</v>
      </c>
      <c r="I328" s="28" t="n">
        <v>158</v>
      </c>
      <c r="J328" s="28" t="n">
        <v>-8.6</v>
      </c>
      <c r="K328" s="28" t="n">
        <v>241</v>
      </c>
      <c r="L328" s="28" t="n">
        <v>-4.2</v>
      </c>
      <c r="M328" s="28" t="n">
        <v>264</v>
      </c>
      <c r="N328" s="28" t="n">
        <v>-3</v>
      </c>
      <c r="O328" s="28" t="n">
        <v>66</v>
      </c>
      <c r="P328" s="28" t="n">
        <v>59</v>
      </c>
      <c r="Q328" s="28" t="n">
        <v>212</v>
      </c>
      <c r="R328" s="28" t="s">
        <v>162</v>
      </c>
      <c r="S328" s="28" t="s">
        <v>57</v>
      </c>
      <c r="T328" s="28" t="n">
        <v>3.4</v>
      </c>
    </row>
    <row r="329" s="21" customFormat="true" ht="15.75" hidden="false" customHeight="false" outlineLevel="0" collapsed="false">
      <c r="A329" s="24" t="s">
        <v>469</v>
      </c>
      <c r="B329" s="25" t="n">
        <v>-20</v>
      </c>
      <c r="C329" s="25" t="n">
        <v>-19</v>
      </c>
      <c r="D329" s="25" t="n">
        <v>-18</v>
      </c>
      <c r="E329" s="25" t="n">
        <v>-16</v>
      </c>
      <c r="F329" s="25" t="n">
        <v>-14</v>
      </c>
      <c r="G329" s="25" t="n">
        <v>-25</v>
      </c>
      <c r="H329" s="25" t="n">
        <v>5.4</v>
      </c>
      <c r="I329" s="25" t="n">
        <v>136</v>
      </c>
      <c r="J329" s="25" t="n">
        <v>-5.4</v>
      </c>
      <c r="K329" s="25" t="n">
        <v>218</v>
      </c>
      <c r="L329" s="25" t="n">
        <v>-1.8</v>
      </c>
      <c r="M329" s="25" t="n">
        <v>242</v>
      </c>
      <c r="N329" s="25" t="n">
        <v>-0.7</v>
      </c>
      <c r="O329" s="25" t="n">
        <v>72</v>
      </c>
      <c r="P329" s="25" t="n">
        <v>66</v>
      </c>
      <c r="Q329" s="25" t="n">
        <v>332</v>
      </c>
      <c r="R329" s="25" t="s">
        <v>151</v>
      </c>
      <c r="S329" s="25" t="n">
        <v>7</v>
      </c>
      <c r="T329" s="25" t="n">
        <v>7</v>
      </c>
    </row>
    <row r="330" s="21" customFormat="true" ht="15.75" hidden="false" customHeight="false" outlineLevel="0" collapsed="false">
      <c r="A330" s="27" t="s">
        <v>470</v>
      </c>
      <c r="B330" s="28" t="n">
        <v>-36</v>
      </c>
      <c r="C330" s="28" t="n">
        <v>-35</v>
      </c>
      <c r="D330" s="28" t="n">
        <v>-33</v>
      </c>
      <c r="E330" s="28" t="n">
        <v>-32</v>
      </c>
      <c r="F330" s="28" t="n">
        <v>-25</v>
      </c>
      <c r="G330" s="28" t="n">
        <v>-48</v>
      </c>
      <c r="H330" s="28" t="n">
        <v>10.3</v>
      </c>
      <c r="I330" s="28" t="n">
        <v>187</v>
      </c>
      <c r="J330" s="28" t="n">
        <v>-11.7</v>
      </c>
      <c r="K330" s="28" t="n">
        <v>260</v>
      </c>
      <c r="L330" s="28" t="n">
        <v>-7.2</v>
      </c>
      <c r="M330" s="28" t="n">
        <v>281</v>
      </c>
      <c r="N330" s="28" t="n">
        <v>-6</v>
      </c>
      <c r="O330" s="28" t="n">
        <v>76</v>
      </c>
      <c r="P330" s="28" t="n">
        <v>69</v>
      </c>
      <c r="Q330" s="28" t="n">
        <v>149</v>
      </c>
      <c r="R330" s="28" t="s">
        <v>144</v>
      </c>
      <c r="S330" s="28" t="s">
        <v>57</v>
      </c>
      <c r="T330" s="28" t="n">
        <v>4.2</v>
      </c>
    </row>
    <row r="331" s="21" customFormat="true" ht="15.75" hidden="false" customHeight="false" outlineLevel="0" collapsed="false">
      <c r="A331" s="24" t="s">
        <v>471</v>
      </c>
      <c r="B331" s="25" t="n">
        <v>-34</v>
      </c>
      <c r="C331" s="25" t="n">
        <v>-32</v>
      </c>
      <c r="D331" s="25" t="n">
        <v>-31</v>
      </c>
      <c r="E331" s="25" t="n">
        <v>-29</v>
      </c>
      <c r="F331" s="25" t="n">
        <v>-25</v>
      </c>
      <c r="G331" s="25" t="n">
        <v>-39</v>
      </c>
      <c r="H331" s="25" t="n">
        <v>6.8</v>
      </c>
      <c r="I331" s="25" t="n">
        <v>194</v>
      </c>
      <c r="J331" s="25" t="n">
        <v>-11.5</v>
      </c>
      <c r="K331" s="25" t="n">
        <v>266</v>
      </c>
      <c r="L331" s="25" t="n">
        <v>-7.3</v>
      </c>
      <c r="M331" s="25" t="n">
        <v>286</v>
      </c>
      <c r="N331" s="25" t="n">
        <v>-6.1</v>
      </c>
      <c r="O331" s="25" t="n">
        <v>81</v>
      </c>
      <c r="P331" s="25" t="n">
        <v>81</v>
      </c>
      <c r="Q331" s="25" t="n">
        <v>192</v>
      </c>
      <c r="R331" s="25" t="s">
        <v>162</v>
      </c>
      <c r="S331" s="25" t="n">
        <v>11.2</v>
      </c>
      <c r="T331" s="25" t="n">
        <v>5.9</v>
      </c>
    </row>
    <row r="332" s="21" customFormat="true" ht="15.75" hidden="false" customHeight="false" outlineLevel="0" collapsed="false">
      <c r="A332" s="27" t="s">
        <v>472</v>
      </c>
      <c r="B332" s="28" t="n">
        <v>-34</v>
      </c>
      <c r="C332" s="28" t="n">
        <v>-33</v>
      </c>
      <c r="D332" s="28" t="n">
        <v>-32</v>
      </c>
      <c r="E332" s="28" t="n">
        <v>-30</v>
      </c>
      <c r="F332" s="28" t="n">
        <v>-26</v>
      </c>
      <c r="G332" s="28" t="n">
        <v>-44</v>
      </c>
      <c r="H332" s="28" t="n">
        <v>8.4</v>
      </c>
      <c r="I332" s="28" t="n">
        <v>191</v>
      </c>
      <c r="J332" s="28" t="n">
        <v>-12.3</v>
      </c>
      <c r="K332" s="28" t="n">
        <v>255</v>
      </c>
      <c r="L332" s="28" t="n">
        <v>-8.2</v>
      </c>
      <c r="M332" s="28" t="n">
        <v>273</v>
      </c>
      <c r="N332" s="28" t="n">
        <v>-7.1</v>
      </c>
      <c r="O332" s="28" t="n">
        <v>78</v>
      </c>
      <c r="P332" s="28" t="n">
        <v>74</v>
      </c>
      <c r="Q332" s="28" t="n">
        <v>145</v>
      </c>
      <c r="R332" s="28" t="s">
        <v>162</v>
      </c>
      <c r="S332" s="28" t="s">
        <v>57</v>
      </c>
      <c r="T332" s="28" t="n">
        <v>5.6</v>
      </c>
    </row>
    <row r="333" s="21" customFormat="true" ht="15.75" hidden="false" customHeight="false" outlineLevel="0" collapsed="false">
      <c r="A333" s="24" t="s">
        <v>473</v>
      </c>
      <c r="B333" s="25" t="n">
        <v>-34</v>
      </c>
      <c r="C333" s="25" t="n">
        <v>-31</v>
      </c>
      <c r="D333" s="25" t="n">
        <v>-30</v>
      </c>
      <c r="E333" s="25" t="n">
        <v>-28</v>
      </c>
      <c r="F333" s="25" t="n">
        <v>-22</v>
      </c>
      <c r="G333" s="25" t="n">
        <v>-40</v>
      </c>
      <c r="H333" s="25" t="n">
        <v>9.5</v>
      </c>
      <c r="I333" s="25" t="n">
        <v>168</v>
      </c>
      <c r="J333" s="25" t="n">
        <v>-10.2</v>
      </c>
      <c r="K333" s="25" t="n">
        <v>249</v>
      </c>
      <c r="L333" s="25" t="n">
        <v>-5.5</v>
      </c>
      <c r="M333" s="25" t="n">
        <v>271</v>
      </c>
      <c r="N333" s="25" t="n">
        <v>-4.4</v>
      </c>
      <c r="O333" s="25" t="n">
        <v>69</v>
      </c>
      <c r="P333" s="25" t="n">
        <v>64</v>
      </c>
      <c r="Q333" s="25" t="n">
        <v>194</v>
      </c>
      <c r="R333" s="25" t="s">
        <v>151</v>
      </c>
      <c r="S333" s="25" t="n">
        <v>4.8</v>
      </c>
      <c r="T333" s="25" t="n">
        <v>3.7</v>
      </c>
    </row>
    <row r="334" s="21" customFormat="true" ht="15.75" hidden="false" customHeight="false" outlineLevel="0" collapsed="false">
      <c r="A334" s="27" t="s">
        <v>474</v>
      </c>
      <c r="B334" s="28" t="n">
        <v>-38</v>
      </c>
      <c r="C334" s="28" t="n">
        <v>-36</v>
      </c>
      <c r="D334" s="28" t="n">
        <v>-35</v>
      </c>
      <c r="E334" s="28" t="n">
        <v>-33</v>
      </c>
      <c r="F334" s="28" t="n">
        <v>-27</v>
      </c>
      <c r="G334" s="28" t="n">
        <v>-45</v>
      </c>
      <c r="H334" s="28" t="n">
        <v>8.5</v>
      </c>
      <c r="I334" s="28" t="n">
        <v>193</v>
      </c>
      <c r="J334" s="28" t="n">
        <v>-13.1</v>
      </c>
      <c r="K334" s="28" t="n">
        <v>255</v>
      </c>
      <c r="L334" s="28" t="n">
        <v>-8.9</v>
      </c>
      <c r="M334" s="28" t="n">
        <v>272</v>
      </c>
      <c r="N334" s="28" t="n">
        <v>-7.3</v>
      </c>
      <c r="O334" s="28" t="n">
        <v>84</v>
      </c>
      <c r="P334" s="28" t="n">
        <v>84</v>
      </c>
      <c r="Q334" s="28" t="n">
        <v>135</v>
      </c>
      <c r="R334" s="28" t="s">
        <v>162</v>
      </c>
      <c r="S334" s="28" t="s">
        <v>57</v>
      </c>
      <c r="T334" s="28" t="n">
        <v>5.3</v>
      </c>
    </row>
    <row r="335" s="21" customFormat="true" ht="15.75" hidden="false" customHeight="false" outlineLevel="0" collapsed="false">
      <c r="A335" s="24" t="s">
        <v>475</v>
      </c>
      <c r="B335" s="25" t="n">
        <v>-22</v>
      </c>
      <c r="C335" s="25" t="n">
        <v>-21</v>
      </c>
      <c r="D335" s="25" t="n">
        <v>-19</v>
      </c>
      <c r="E335" s="25" t="n">
        <v>-18</v>
      </c>
      <c r="F335" s="25" t="n">
        <v>-15</v>
      </c>
      <c r="G335" s="25" t="n">
        <v>-25</v>
      </c>
      <c r="H335" s="25" t="n">
        <v>5.9</v>
      </c>
      <c r="I335" s="25" t="n">
        <v>140</v>
      </c>
      <c r="J335" s="25" t="n">
        <v>-6</v>
      </c>
      <c r="K335" s="25" t="n">
        <v>220</v>
      </c>
      <c r="L335" s="25" t="n">
        <v>-2.3</v>
      </c>
      <c r="M335" s="25" t="n">
        <v>244</v>
      </c>
      <c r="N335" s="25" t="n">
        <v>-1.2</v>
      </c>
      <c r="O335" s="25" t="n">
        <v>75</v>
      </c>
      <c r="P335" s="25" t="n">
        <v>68</v>
      </c>
      <c r="Q335" s="25" t="n">
        <v>305</v>
      </c>
      <c r="R335" s="25" t="s">
        <v>147</v>
      </c>
      <c r="S335" s="25" t="n">
        <v>10.7</v>
      </c>
      <c r="T335" s="25" t="n">
        <v>6.4</v>
      </c>
    </row>
    <row r="336" s="21" customFormat="true" ht="15.75" hidden="false" customHeight="false" outlineLevel="0" collapsed="false">
      <c r="A336" s="27" t="s">
        <v>476</v>
      </c>
      <c r="B336" s="28" t="n">
        <v>-16</v>
      </c>
      <c r="C336" s="28" t="n">
        <v>-15</v>
      </c>
      <c r="D336" s="28" t="n">
        <v>-13</v>
      </c>
      <c r="E336" s="28" t="n">
        <v>-12</v>
      </c>
      <c r="F336" s="28" t="n">
        <v>-11</v>
      </c>
      <c r="G336" s="28" t="n">
        <v>-20</v>
      </c>
      <c r="H336" s="28" t="n">
        <v>6.1</v>
      </c>
      <c r="I336" s="28" t="n">
        <v>118</v>
      </c>
      <c r="J336" s="28" t="n">
        <v>-3.7</v>
      </c>
      <c r="K336" s="28" t="n">
        <v>228</v>
      </c>
      <c r="L336" s="28" t="n">
        <v>0.1</v>
      </c>
      <c r="M336" s="28" t="n">
        <v>253</v>
      </c>
      <c r="N336" s="28" t="n">
        <v>1</v>
      </c>
      <c r="O336" s="28" t="n">
        <v>74</v>
      </c>
      <c r="P336" s="28" t="n">
        <v>73</v>
      </c>
      <c r="Q336" s="28" t="n">
        <v>410</v>
      </c>
      <c r="R336" s="28" t="s">
        <v>162</v>
      </c>
      <c r="S336" s="28" t="n">
        <v>8.5</v>
      </c>
      <c r="T336" s="28" t="n">
        <v>6.1</v>
      </c>
    </row>
    <row r="337" s="21" customFormat="true" ht="15.75" hidden="false" customHeight="false" outlineLevel="0" collapsed="false">
      <c r="A337" s="24" t="s">
        <v>477</v>
      </c>
      <c r="B337" s="25" t="n">
        <v>-28</v>
      </c>
      <c r="C337" s="25" t="n">
        <v>-26</v>
      </c>
      <c r="D337" s="25" t="n">
        <v>-25</v>
      </c>
      <c r="E337" s="25" t="n">
        <v>-24</v>
      </c>
      <c r="F337" s="25" t="n">
        <v>-19</v>
      </c>
      <c r="G337" s="25" t="n">
        <v>-36</v>
      </c>
      <c r="H337" s="25" t="n">
        <v>10.8</v>
      </c>
      <c r="I337" s="25" t="n">
        <v>154</v>
      </c>
      <c r="J337" s="25" t="n">
        <v>-8.4</v>
      </c>
      <c r="K337" s="25" t="n">
        <v>230</v>
      </c>
      <c r="L337" s="25" t="n">
        <v>-4.3</v>
      </c>
      <c r="M337" s="25" t="n">
        <v>252</v>
      </c>
      <c r="N337" s="25" t="n">
        <v>-3.1</v>
      </c>
      <c r="O337" s="25" t="n">
        <v>81</v>
      </c>
      <c r="P337" s="25" t="n">
        <v>71</v>
      </c>
      <c r="Q337" s="25" t="n">
        <v>263</v>
      </c>
      <c r="R337" s="25" t="s">
        <v>151</v>
      </c>
      <c r="S337" s="25" t="n">
        <v>4.8</v>
      </c>
      <c r="T337" s="25" t="n">
        <v>3.4</v>
      </c>
    </row>
    <row r="338" s="21" customFormat="true" ht="15.75" hidden="false" customHeight="false" outlineLevel="0" collapsed="false">
      <c r="A338" s="23" t="s">
        <v>478</v>
      </c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</row>
    <row r="339" s="21" customFormat="true" ht="15.75" hidden="false" customHeight="false" outlineLevel="0" collapsed="false">
      <c r="A339" s="27" t="s">
        <v>479</v>
      </c>
      <c r="B339" s="28" t="n">
        <v>-24</v>
      </c>
      <c r="C339" s="28" t="n">
        <v>-20</v>
      </c>
      <c r="D339" s="28" t="n">
        <v>-20</v>
      </c>
      <c r="E339" s="28" t="n">
        <v>-18</v>
      </c>
      <c r="F339" s="28" t="n">
        <v>-9</v>
      </c>
      <c r="G339" s="28" t="n">
        <v>-28</v>
      </c>
      <c r="H339" s="28" t="n">
        <v>9.5</v>
      </c>
      <c r="I339" s="28" t="n">
        <v>91</v>
      </c>
      <c r="J339" s="28" t="n">
        <v>-2.7</v>
      </c>
      <c r="K339" s="28" t="n">
        <v>174</v>
      </c>
      <c r="L339" s="28" t="n">
        <v>0.4</v>
      </c>
      <c r="M339" s="28" t="n">
        <v>194</v>
      </c>
      <c r="N339" s="28" t="n">
        <v>1.3</v>
      </c>
      <c r="O339" s="28" t="n">
        <v>82</v>
      </c>
      <c r="P339" s="28" t="n">
        <v>77</v>
      </c>
      <c r="Q339" s="28" t="n">
        <v>163</v>
      </c>
      <c r="R339" s="28" t="s">
        <v>147</v>
      </c>
      <c r="S339" s="28" t="n">
        <v>3</v>
      </c>
      <c r="T339" s="28" t="n">
        <v>1.6</v>
      </c>
    </row>
    <row r="340" s="21" customFormat="true" ht="15.75" hidden="false" customHeight="false" outlineLevel="0" collapsed="false">
      <c r="A340" s="23" t="s">
        <v>480</v>
      </c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</row>
    <row r="341" s="21" customFormat="true" ht="15.75" hidden="false" customHeight="false" outlineLevel="0" collapsed="false">
      <c r="A341" s="24" t="s">
        <v>481</v>
      </c>
      <c r="B341" s="25" t="n">
        <v>-35</v>
      </c>
      <c r="C341" s="25" t="n">
        <v>-32</v>
      </c>
      <c r="D341" s="25" t="n">
        <v>-29</v>
      </c>
      <c r="E341" s="25" t="n">
        <v>-27</v>
      </c>
      <c r="F341" s="25" t="n">
        <v>-15</v>
      </c>
      <c r="G341" s="25" t="n">
        <v>-43</v>
      </c>
      <c r="H341" s="25" t="n">
        <v>6.3</v>
      </c>
      <c r="I341" s="25" t="n">
        <v>145</v>
      </c>
      <c r="J341" s="25" t="n">
        <v>-6.1</v>
      </c>
      <c r="K341" s="25" t="n">
        <v>217</v>
      </c>
      <c r="L341" s="25" t="n">
        <v>-2.8</v>
      </c>
      <c r="M341" s="25" t="n">
        <v>236</v>
      </c>
      <c r="N341" s="25" t="n">
        <v>-1.8</v>
      </c>
      <c r="O341" s="25" t="n">
        <v>87</v>
      </c>
      <c r="P341" s="25" t="n">
        <v>86</v>
      </c>
      <c r="Q341" s="25" t="n">
        <v>284</v>
      </c>
      <c r="R341" s="25" t="s">
        <v>147</v>
      </c>
      <c r="S341" s="25" t="s">
        <v>57</v>
      </c>
      <c r="T341" s="25" t="n">
        <v>4.4</v>
      </c>
    </row>
    <row r="342" s="21" customFormat="true" ht="15.75" hidden="false" customHeight="false" outlineLevel="0" collapsed="false">
      <c r="A342" s="27" t="s">
        <v>482</v>
      </c>
      <c r="B342" s="28" t="n">
        <v>-34</v>
      </c>
      <c r="C342" s="28" t="n">
        <v>-31</v>
      </c>
      <c r="D342" s="28" t="n">
        <v>-28</v>
      </c>
      <c r="E342" s="28" t="n">
        <v>-26</v>
      </c>
      <c r="F342" s="28" t="n">
        <v>-14</v>
      </c>
      <c r="G342" s="28" t="n">
        <v>-41</v>
      </c>
      <c r="H342" s="28" t="n">
        <v>6.1</v>
      </c>
      <c r="I342" s="28" t="n">
        <v>141</v>
      </c>
      <c r="J342" s="28" t="n">
        <v>-5.8</v>
      </c>
      <c r="K342" s="28" t="n">
        <v>215</v>
      </c>
      <c r="L342" s="28" t="n">
        <v>-2.4</v>
      </c>
      <c r="M342" s="28" t="n">
        <v>234</v>
      </c>
      <c r="N342" s="28" t="n">
        <v>-1.5</v>
      </c>
      <c r="O342" s="28" t="n">
        <v>86</v>
      </c>
      <c r="P342" s="28" t="n">
        <v>81</v>
      </c>
      <c r="Q342" s="28" t="n">
        <v>234</v>
      </c>
      <c r="R342" s="28" t="s">
        <v>141</v>
      </c>
      <c r="S342" s="28" t="n">
        <v>6.8</v>
      </c>
      <c r="T342" s="28" t="n">
        <v>5</v>
      </c>
    </row>
    <row r="343" s="21" customFormat="true" ht="15.75" hidden="false" customHeight="false" outlineLevel="0" collapsed="false">
      <c r="A343" s="23" t="s">
        <v>483</v>
      </c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</row>
    <row r="344" s="21" customFormat="true" ht="15.75" hidden="false" customHeight="false" outlineLevel="0" collapsed="false">
      <c r="A344" s="24" t="s">
        <v>484</v>
      </c>
      <c r="B344" s="25" t="n">
        <v>-30</v>
      </c>
      <c r="C344" s="25" t="n">
        <v>-26</v>
      </c>
      <c r="D344" s="25" t="n">
        <v>-25</v>
      </c>
      <c r="E344" s="25" t="n">
        <v>-22</v>
      </c>
      <c r="F344" s="25" t="n">
        <v>-10</v>
      </c>
      <c r="G344" s="25" t="n">
        <v>-37</v>
      </c>
      <c r="H344" s="25" t="n">
        <v>6.2</v>
      </c>
      <c r="I344" s="25" t="n">
        <v>88</v>
      </c>
      <c r="J344" s="25" t="n">
        <v>-3</v>
      </c>
      <c r="K344" s="25" t="n">
        <v>163</v>
      </c>
      <c r="L344" s="25" t="n">
        <v>0.1</v>
      </c>
      <c r="M344" s="25" t="n">
        <v>180</v>
      </c>
      <c r="N344" s="25" t="n">
        <v>1</v>
      </c>
      <c r="O344" s="25" t="n">
        <v>86</v>
      </c>
      <c r="P344" s="25" t="n">
        <v>83</v>
      </c>
      <c r="Q344" s="25" t="n">
        <v>115</v>
      </c>
      <c r="R344" s="25" t="s">
        <v>153</v>
      </c>
      <c r="S344" s="25" t="n">
        <v>4.6</v>
      </c>
      <c r="T344" s="25" t="n">
        <v>3.1</v>
      </c>
    </row>
    <row r="345" s="21" customFormat="true" ht="15.75" hidden="false" customHeight="false" outlineLevel="0" collapsed="false">
      <c r="A345" s="27" t="s">
        <v>485</v>
      </c>
      <c r="B345" s="28" t="n">
        <v>-26</v>
      </c>
      <c r="C345" s="28" t="n">
        <v>-23</v>
      </c>
      <c r="D345" s="28" t="n">
        <v>-22</v>
      </c>
      <c r="E345" s="28" t="n">
        <v>-19</v>
      </c>
      <c r="F345" s="28" t="n">
        <v>-8</v>
      </c>
      <c r="G345" s="28" t="n">
        <v>-31</v>
      </c>
      <c r="H345" s="28" t="n">
        <v>6.6</v>
      </c>
      <c r="I345" s="28" t="n">
        <v>83</v>
      </c>
      <c r="J345" s="28" t="n">
        <v>-2</v>
      </c>
      <c r="K345" s="28" t="n">
        <v>168</v>
      </c>
      <c r="L345" s="28" t="n">
        <v>0.9</v>
      </c>
      <c r="M345" s="28" t="n">
        <v>187</v>
      </c>
      <c r="N345" s="28" t="n">
        <v>1.7</v>
      </c>
      <c r="O345" s="28" t="n">
        <v>82</v>
      </c>
      <c r="P345" s="28" t="n">
        <v>78</v>
      </c>
      <c r="Q345" s="28" t="n">
        <v>196</v>
      </c>
      <c r="R345" s="28" t="s">
        <v>155</v>
      </c>
      <c r="S345" s="28" t="n">
        <v>7.4</v>
      </c>
      <c r="T345" s="28" t="n">
        <v>4.4</v>
      </c>
    </row>
    <row r="346" s="21" customFormat="true" ht="15.75" hidden="false" customHeight="false" outlineLevel="0" collapsed="false">
      <c r="A346" s="23" t="s">
        <v>486</v>
      </c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</row>
    <row r="347" s="21" customFormat="true" ht="15.75" hidden="false" customHeight="false" outlineLevel="0" collapsed="false">
      <c r="A347" s="24" t="s">
        <v>487</v>
      </c>
      <c r="B347" s="25" t="n">
        <v>-34</v>
      </c>
      <c r="C347" s="25" t="n">
        <v>-32</v>
      </c>
      <c r="D347" s="25" t="n">
        <v>-30</v>
      </c>
      <c r="E347" s="25" t="n">
        <v>-28</v>
      </c>
      <c r="F347" s="25" t="n">
        <v>-16</v>
      </c>
      <c r="G347" s="25" t="n">
        <v>-39</v>
      </c>
      <c r="H347" s="25" t="n">
        <v>6.7</v>
      </c>
      <c r="I347" s="25" t="n">
        <v>140</v>
      </c>
      <c r="J347" s="25" t="n">
        <v>-7</v>
      </c>
      <c r="K347" s="25" t="n">
        <v>201</v>
      </c>
      <c r="L347" s="25" t="n">
        <v>-3.7</v>
      </c>
      <c r="M347" s="25" t="n">
        <v>217</v>
      </c>
      <c r="N347" s="25" t="n">
        <v>-2.7</v>
      </c>
      <c r="O347" s="25" t="n">
        <v>84</v>
      </c>
      <c r="P347" s="25" t="n">
        <v>83</v>
      </c>
      <c r="Q347" s="25" t="n">
        <v>194</v>
      </c>
      <c r="R347" s="25" t="s">
        <v>147</v>
      </c>
      <c r="S347" s="25" t="n">
        <v>4.7</v>
      </c>
      <c r="T347" s="25" t="n">
        <v>4</v>
      </c>
    </row>
    <row r="348" s="21" customFormat="true" ht="15.75" hidden="false" customHeight="false" outlineLevel="0" collapsed="false">
      <c r="A348" s="23" t="s">
        <v>488</v>
      </c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</row>
    <row r="349" s="21" customFormat="true" ht="15.75" hidden="false" customHeight="false" outlineLevel="0" collapsed="false">
      <c r="A349" s="27" t="s">
        <v>489</v>
      </c>
      <c r="B349" s="28" t="n">
        <v>-40</v>
      </c>
      <c r="C349" s="28" t="n">
        <v>-36</v>
      </c>
      <c r="D349" s="28" t="n">
        <v>-36</v>
      </c>
      <c r="E349" s="28" t="n">
        <v>-33</v>
      </c>
      <c r="F349" s="28" t="n">
        <v>-19</v>
      </c>
      <c r="G349" s="28" t="n">
        <v>-47</v>
      </c>
      <c r="H349" s="28" t="n">
        <v>6.7</v>
      </c>
      <c r="I349" s="28" t="n">
        <v>164</v>
      </c>
      <c r="J349" s="28" t="n">
        <v>-9.2</v>
      </c>
      <c r="K349" s="28" t="n">
        <v>221</v>
      </c>
      <c r="L349" s="28" t="n">
        <v>-5.8</v>
      </c>
      <c r="M349" s="28" t="n">
        <v>235</v>
      </c>
      <c r="N349" s="28" t="n">
        <v>-4.9</v>
      </c>
      <c r="O349" s="28" t="n">
        <v>86</v>
      </c>
      <c r="P349" s="28" t="n">
        <v>85</v>
      </c>
      <c r="Q349" s="28" t="n">
        <v>264</v>
      </c>
      <c r="R349" s="28" t="s">
        <v>144</v>
      </c>
      <c r="S349" s="28" t="n">
        <v>7.5</v>
      </c>
      <c r="T349" s="28" t="n">
        <v>5.4</v>
      </c>
    </row>
    <row r="350" s="21" customFormat="true" ht="15.75" hidden="false" customHeight="false" outlineLevel="0" collapsed="false">
      <c r="A350" s="24" t="s">
        <v>490</v>
      </c>
      <c r="B350" s="25" t="n">
        <v>-42</v>
      </c>
      <c r="C350" s="25" t="n">
        <v>-38</v>
      </c>
      <c r="D350" s="25" t="n">
        <v>-38</v>
      </c>
      <c r="E350" s="25" t="n">
        <v>-34</v>
      </c>
      <c r="F350" s="25" t="n">
        <v>-19</v>
      </c>
      <c r="G350" s="25" t="n">
        <v>-47</v>
      </c>
      <c r="H350" s="25" t="n">
        <v>7.7</v>
      </c>
      <c r="I350" s="25" t="n">
        <v>158</v>
      </c>
      <c r="J350" s="25" t="n">
        <v>-9</v>
      </c>
      <c r="K350" s="25" t="n">
        <v>215</v>
      </c>
      <c r="L350" s="25" t="n">
        <v>-5.5</v>
      </c>
      <c r="M350" s="25" t="n">
        <v>229</v>
      </c>
      <c r="N350" s="25" t="n">
        <v>-4.6</v>
      </c>
      <c r="O350" s="25" t="n">
        <v>81</v>
      </c>
      <c r="P350" s="25" t="n">
        <v>80</v>
      </c>
      <c r="Q350" s="25" t="n">
        <v>173</v>
      </c>
      <c r="R350" s="25" t="s">
        <v>144</v>
      </c>
      <c r="S350" s="25" t="n">
        <v>4.7</v>
      </c>
      <c r="T350" s="25" t="n">
        <v>3.6</v>
      </c>
    </row>
    <row r="351" s="21" customFormat="true" ht="15.75" hidden="false" customHeight="false" outlineLevel="0" collapsed="false">
      <c r="A351" s="27" t="s">
        <v>491</v>
      </c>
      <c r="B351" s="28" t="n">
        <v>-41</v>
      </c>
      <c r="C351" s="28" t="n">
        <v>-36</v>
      </c>
      <c r="D351" s="28" t="n">
        <v>-36</v>
      </c>
      <c r="E351" s="28" t="n">
        <v>-32</v>
      </c>
      <c r="F351" s="28" t="n">
        <v>-18</v>
      </c>
      <c r="G351" s="28" t="n">
        <v>-47</v>
      </c>
      <c r="H351" s="28" t="n">
        <v>6.8</v>
      </c>
      <c r="I351" s="28" t="n">
        <v>156</v>
      </c>
      <c r="J351" s="28" t="n">
        <v>-8.7</v>
      </c>
      <c r="K351" s="28" t="n">
        <v>215</v>
      </c>
      <c r="L351" s="28" t="n">
        <v>-5.2</v>
      </c>
      <c r="M351" s="28" t="n">
        <v>229</v>
      </c>
      <c r="N351" s="28" t="n">
        <v>-4.3</v>
      </c>
      <c r="O351" s="28" t="n">
        <v>83</v>
      </c>
      <c r="P351" s="28" t="n">
        <v>79</v>
      </c>
      <c r="Q351" s="28" t="n">
        <v>135</v>
      </c>
      <c r="R351" s="28" t="s">
        <v>141</v>
      </c>
      <c r="S351" s="28" t="n">
        <v>5.7</v>
      </c>
      <c r="T351" s="28" t="n">
        <v>4.3</v>
      </c>
    </row>
    <row r="352" s="21" customFormat="true" ht="15.75" hidden="false" customHeight="false" outlineLevel="0" collapsed="false">
      <c r="A352" s="29" t="s">
        <v>492</v>
      </c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</row>
    <row r="353" s="21" customFormat="true" ht="15.75" hidden="false" customHeight="false" outlineLevel="0" collapsed="false">
      <c r="A353" s="24" t="s">
        <v>493</v>
      </c>
      <c r="B353" s="25" t="n">
        <v>-38</v>
      </c>
      <c r="C353" s="25" t="n">
        <v>-34</v>
      </c>
      <c r="D353" s="25" t="n">
        <v>-34</v>
      </c>
      <c r="E353" s="25" t="n">
        <v>-31</v>
      </c>
      <c r="F353" s="25" t="n">
        <v>-16</v>
      </c>
      <c r="G353" s="25" t="n">
        <v>-52</v>
      </c>
      <c r="H353" s="25" t="n">
        <v>6.8</v>
      </c>
      <c r="I353" s="25" t="n">
        <v>151</v>
      </c>
      <c r="J353" s="25" t="n">
        <v>-6.8</v>
      </c>
      <c r="K353" s="25" t="n">
        <v>222</v>
      </c>
      <c r="L353" s="25" t="n">
        <v>-3.4</v>
      </c>
      <c r="M353" s="25" t="n">
        <v>240</v>
      </c>
      <c r="N353" s="25" t="n">
        <v>-2.4</v>
      </c>
      <c r="O353" s="25" t="n">
        <v>84</v>
      </c>
      <c r="P353" s="25" t="n">
        <v>84</v>
      </c>
      <c r="Q353" s="25" t="n">
        <v>169</v>
      </c>
      <c r="R353" s="25" t="s">
        <v>144</v>
      </c>
      <c r="S353" s="25" t="n">
        <v>5</v>
      </c>
      <c r="T353" s="25" t="n">
        <v>4</v>
      </c>
    </row>
    <row r="354" s="21" customFormat="true" ht="15.75" hidden="false" customHeight="false" outlineLevel="0" collapsed="false">
      <c r="A354" s="27" t="s">
        <v>494</v>
      </c>
      <c r="B354" s="28" t="n">
        <v>-37</v>
      </c>
      <c r="C354" s="28" t="n">
        <v>-33</v>
      </c>
      <c r="D354" s="28" t="n">
        <v>-33</v>
      </c>
      <c r="E354" s="28" t="n">
        <v>-29</v>
      </c>
      <c r="F354" s="28" t="n">
        <v>-15</v>
      </c>
      <c r="G354" s="28" t="n">
        <v>-50</v>
      </c>
      <c r="H354" s="28" t="n">
        <v>7.2</v>
      </c>
      <c r="I354" s="28" t="n">
        <v>146</v>
      </c>
      <c r="J354" s="28" t="n">
        <v>-6.4</v>
      </c>
      <c r="K354" s="28" t="n">
        <v>218</v>
      </c>
      <c r="L354" s="28" t="n">
        <v>-3</v>
      </c>
      <c r="M354" s="28" t="n">
        <v>236</v>
      </c>
      <c r="N354" s="28" t="n">
        <v>-2</v>
      </c>
      <c r="O354" s="28" t="n">
        <v>85</v>
      </c>
      <c r="P354" s="28" t="n">
        <v>85</v>
      </c>
      <c r="Q354" s="28" t="n">
        <v>206</v>
      </c>
      <c r="R354" s="28" t="s">
        <v>144</v>
      </c>
      <c r="S354" s="28" t="n">
        <v>6.2</v>
      </c>
      <c r="T354" s="28" t="n">
        <v>4.1</v>
      </c>
    </row>
    <row r="355" s="21" customFormat="true" ht="15.75" hidden="false" customHeight="false" outlineLevel="0" collapsed="false">
      <c r="A355" s="24" t="s">
        <v>495</v>
      </c>
      <c r="B355" s="25" t="n">
        <v>-37</v>
      </c>
      <c r="C355" s="25" t="n">
        <v>-33</v>
      </c>
      <c r="D355" s="25" t="n">
        <v>-31</v>
      </c>
      <c r="E355" s="25" t="n">
        <v>-28</v>
      </c>
      <c r="F355" s="25" t="n">
        <v>-15</v>
      </c>
      <c r="G355" s="25" t="n">
        <v>-47</v>
      </c>
      <c r="H355" s="25" t="n">
        <v>6.6</v>
      </c>
      <c r="I355" s="25" t="n">
        <v>144</v>
      </c>
      <c r="J355" s="25" t="n">
        <v>-6.1</v>
      </c>
      <c r="K355" s="25" t="n">
        <v>217</v>
      </c>
      <c r="L355" s="25" t="n">
        <v>-2.7</v>
      </c>
      <c r="M355" s="25" t="n">
        <v>236</v>
      </c>
      <c r="N355" s="25" t="n">
        <v>-1.8</v>
      </c>
      <c r="O355" s="25" t="n">
        <v>85</v>
      </c>
      <c r="P355" s="25" t="n">
        <v>85</v>
      </c>
      <c r="Q355" s="25" t="n">
        <v>210</v>
      </c>
      <c r="R355" s="25" t="s">
        <v>141</v>
      </c>
      <c r="S355" s="25" t="s">
        <v>57</v>
      </c>
      <c r="T355" s="25" t="n">
        <v>3.6</v>
      </c>
    </row>
    <row r="356" s="21" customFormat="true" ht="15.75" hidden="false" customHeight="false" outlineLevel="0" collapsed="false">
      <c r="A356" s="23" t="s">
        <v>496</v>
      </c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</row>
    <row r="357" s="21" customFormat="true" ht="15.75" hidden="false" customHeight="false" outlineLevel="0" collapsed="false">
      <c r="A357" s="27" t="s">
        <v>497</v>
      </c>
      <c r="B357" s="28" t="n">
        <v>-49</v>
      </c>
      <c r="C357" s="28" t="n">
        <v>-46</v>
      </c>
      <c r="D357" s="28" t="n">
        <v>-44</v>
      </c>
      <c r="E357" s="28" t="n">
        <v>-42</v>
      </c>
      <c r="F357" s="28" t="n">
        <v>-27</v>
      </c>
      <c r="G357" s="28" t="n">
        <v>-51</v>
      </c>
      <c r="H357" s="28" t="n">
        <v>9.2</v>
      </c>
      <c r="I357" s="28" t="n">
        <v>193</v>
      </c>
      <c r="J357" s="28" t="n">
        <v>-13.6</v>
      </c>
      <c r="K357" s="28" t="n">
        <v>252</v>
      </c>
      <c r="L357" s="28" t="n">
        <v>-9.6</v>
      </c>
      <c r="M357" s="28" t="n">
        <v>270</v>
      </c>
      <c r="N357" s="28" t="n">
        <v>-8.3</v>
      </c>
      <c r="O357" s="28" t="n">
        <v>82</v>
      </c>
      <c r="P357" s="28" t="n">
        <v>81</v>
      </c>
      <c r="Q357" s="28" t="n">
        <v>110</v>
      </c>
      <c r="R357" s="28" t="s">
        <v>147</v>
      </c>
      <c r="S357" s="28" t="n">
        <v>4.3</v>
      </c>
      <c r="T357" s="28" t="n">
        <v>3.9</v>
      </c>
    </row>
    <row r="358" s="21" customFormat="true" ht="15.75" hidden="false" customHeight="false" outlineLevel="0" collapsed="false">
      <c r="A358" s="24" t="s">
        <v>498</v>
      </c>
      <c r="B358" s="25" t="n">
        <v>-47</v>
      </c>
      <c r="C358" s="25" t="n">
        <v>-45</v>
      </c>
      <c r="D358" s="25" t="n">
        <v>-44</v>
      </c>
      <c r="E358" s="25" t="n">
        <v>-42</v>
      </c>
      <c r="F358" s="25" t="n">
        <v>-26</v>
      </c>
      <c r="G358" s="25" t="n">
        <v>-51</v>
      </c>
      <c r="H358" s="25" t="n">
        <v>8.7</v>
      </c>
      <c r="I358" s="25" t="n">
        <v>184</v>
      </c>
      <c r="J358" s="25" t="n">
        <v>-13.4</v>
      </c>
      <c r="K358" s="25" t="n">
        <v>243</v>
      </c>
      <c r="L358" s="25" t="n">
        <v>-9.1</v>
      </c>
      <c r="M358" s="25" t="n">
        <v>260</v>
      </c>
      <c r="N358" s="25" t="n">
        <v>-7.9</v>
      </c>
      <c r="O358" s="25" t="n">
        <v>80</v>
      </c>
      <c r="P358" s="25" t="n">
        <v>79</v>
      </c>
      <c r="Q358" s="25" t="n">
        <v>119</v>
      </c>
      <c r="R358" s="25" t="s">
        <v>141</v>
      </c>
      <c r="S358" s="25" t="n">
        <v>4.8</v>
      </c>
      <c r="T358" s="25" t="s">
        <v>57</v>
      </c>
    </row>
    <row r="359" s="21" customFormat="true" ht="15.75" hidden="false" customHeight="false" outlineLevel="0" collapsed="false">
      <c r="A359" s="27" t="s">
        <v>499</v>
      </c>
      <c r="B359" s="28" t="n">
        <v>-47</v>
      </c>
      <c r="C359" s="28" t="n">
        <v>-46</v>
      </c>
      <c r="D359" s="28" t="n">
        <v>-44</v>
      </c>
      <c r="E359" s="28" t="n">
        <v>-41</v>
      </c>
      <c r="F359" s="28" t="n">
        <v>-25</v>
      </c>
      <c r="G359" s="28" t="n">
        <v>-51</v>
      </c>
      <c r="H359" s="28" t="n">
        <v>8.9</v>
      </c>
      <c r="I359" s="28" t="n">
        <v>184</v>
      </c>
      <c r="J359" s="28" t="n">
        <v>-13</v>
      </c>
      <c r="K359" s="28" t="n">
        <v>244</v>
      </c>
      <c r="L359" s="28" t="n">
        <v>-8.8</v>
      </c>
      <c r="M359" s="28" t="n">
        <v>262</v>
      </c>
      <c r="N359" s="28" t="n">
        <v>-7.6</v>
      </c>
      <c r="O359" s="28" t="n">
        <v>80</v>
      </c>
      <c r="P359" s="28" t="n">
        <v>79</v>
      </c>
      <c r="Q359" s="28" t="n">
        <v>147</v>
      </c>
      <c r="R359" s="28" t="s">
        <v>144</v>
      </c>
      <c r="S359" s="28" t="n">
        <v>3.8</v>
      </c>
      <c r="T359" s="28" t="n">
        <v>3.5</v>
      </c>
    </row>
    <row r="360" s="21" customFormat="true" ht="15.75" hidden="false" customHeight="false" outlineLevel="0" collapsed="false">
      <c r="A360" s="24" t="s">
        <v>500</v>
      </c>
      <c r="B360" s="25" t="n">
        <v>-47</v>
      </c>
      <c r="C360" s="25" t="n">
        <v>-44</v>
      </c>
      <c r="D360" s="25" t="n">
        <v>-44</v>
      </c>
      <c r="E360" s="25" t="n">
        <v>-40</v>
      </c>
      <c r="F360" s="25" t="n">
        <v>-24</v>
      </c>
      <c r="G360" s="25" t="n">
        <v>-55</v>
      </c>
      <c r="H360" s="25" t="n">
        <v>8.7</v>
      </c>
      <c r="I360" s="25" t="n">
        <v>179</v>
      </c>
      <c r="J360" s="25" t="n">
        <v>-12.4</v>
      </c>
      <c r="K360" s="25" t="n">
        <v>236</v>
      </c>
      <c r="L360" s="25" t="n">
        <v>-8.4</v>
      </c>
      <c r="M360" s="25" t="n">
        <v>253</v>
      </c>
      <c r="N360" s="25" t="n">
        <v>-7.3</v>
      </c>
      <c r="O360" s="25" t="n">
        <v>80</v>
      </c>
      <c r="P360" s="25" t="n">
        <v>78</v>
      </c>
      <c r="Q360" s="25" t="n">
        <v>185</v>
      </c>
      <c r="R360" s="25" t="s">
        <v>141</v>
      </c>
      <c r="S360" s="25" t="n">
        <v>5.6</v>
      </c>
      <c r="T360" s="25" t="n">
        <v>4.7</v>
      </c>
    </row>
    <row r="361" s="21" customFormat="true" ht="15.75" hidden="false" customHeight="false" outlineLevel="0" collapsed="false">
      <c r="A361" s="27" t="s">
        <v>501</v>
      </c>
      <c r="B361" s="28" t="n">
        <v>-48</v>
      </c>
      <c r="C361" s="28" t="n">
        <v>-47</v>
      </c>
      <c r="D361" s="28" t="n">
        <v>-46</v>
      </c>
      <c r="E361" s="28" t="n">
        <v>-43</v>
      </c>
      <c r="F361" s="28" t="n">
        <v>-27</v>
      </c>
      <c r="G361" s="28" t="n">
        <v>-51</v>
      </c>
      <c r="H361" s="28" t="n">
        <v>9.8</v>
      </c>
      <c r="I361" s="28" t="n">
        <v>188</v>
      </c>
      <c r="J361" s="28" t="n">
        <v>-13.8</v>
      </c>
      <c r="K361" s="28" t="n">
        <v>248</v>
      </c>
      <c r="L361" s="28" t="n">
        <v>-9.5</v>
      </c>
      <c r="M361" s="28" t="n">
        <v>265</v>
      </c>
      <c r="N361" s="28" t="n">
        <v>-8.3</v>
      </c>
      <c r="O361" s="28" t="n">
        <v>81</v>
      </c>
      <c r="P361" s="28" t="n">
        <v>79</v>
      </c>
      <c r="Q361" s="28" t="n">
        <v>155</v>
      </c>
      <c r="R361" s="28" t="s">
        <v>144</v>
      </c>
      <c r="S361" s="28" t="n">
        <v>3.6</v>
      </c>
      <c r="T361" s="28" t="s">
        <v>57</v>
      </c>
    </row>
    <row r="362" s="21" customFormat="true" ht="15.75" hidden="false" customHeight="false" outlineLevel="0" collapsed="false">
      <c r="A362" s="23" t="s">
        <v>502</v>
      </c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</row>
    <row r="363" s="21" customFormat="true" ht="15.75" hidden="false" customHeight="false" outlineLevel="0" collapsed="false">
      <c r="A363" s="24" t="s">
        <v>503</v>
      </c>
      <c r="B363" s="25" t="n">
        <v>-49</v>
      </c>
      <c r="C363" s="25" t="n">
        <v>-48</v>
      </c>
      <c r="D363" s="25" t="n">
        <v>-48</v>
      </c>
      <c r="E363" s="25" t="n">
        <v>-47</v>
      </c>
      <c r="F363" s="25" t="n">
        <v>-37</v>
      </c>
      <c r="G363" s="25" t="n">
        <v>-54</v>
      </c>
      <c r="H363" s="25" t="n">
        <v>10.9</v>
      </c>
      <c r="I363" s="25" t="n">
        <v>178</v>
      </c>
      <c r="J363" s="25" t="n">
        <v>-20.1</v>
      </c>
      <c r="K363" s="25" t="n">
        <v>225</v>
      </c>
      <c r="L363" s="25" t="n">
        <v>-15</v>
      </c>
      <c r="M363" s="25" t="n">
        <v>238</v>
      </c>
      <c r="N363" s="25" t="n">
        <v>-13.7</v>
      </c>
      <c r="O363" s="25" t="n">
        <v>73</v>
      </c>
      <c r="P363" s="25" t="n">
        <v>69</v>
      </c>
      <c r="Q363" s="25" t="n">
        <v>58</v>
      </c>
      <c r="R363" s="25" t="s">
        <v>153</v>
      </c>
      <c r="S363" s="25" t="n">
        <v>1.7</v>
      </c>
      <c r="T363" s="25" t="n">
        <v>1.4</v>
      </c>
    </row>
    <row r="364" s="21" customFormat="true" ht="15.75" hidden="false" customHeight="false" outlineLevel="0" collapsed="false">
      <c r="A364" s="23" t="s">
        <v>504</v>
      </c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</row>
    <row r="365" s="21" customFormat="true" ht="15.75" hidden="false" customHeight="false" outlineLevel="0" collapsed="false">
      <c r="A365" s="27" t="s">
        <v>505</v>
      </c>
      <c r="B365" s="28" t="n">
        <v>-35</v>
      </c>
      <c r="C365" s="28" t="n">
        <v>-31</v>
      </c>
      <c r="D365" s="28" t="n">
        <v>-30</v>
      </c>
      <c r="E365" s="28" t="n">
        <v>-27</v>
      </c>
      <c r="F365" s="28" t="n">
        <v>-15</v>
      </c>
      <c r="G365" s="28" t="n">
        <v>-42</v>
      </c>
      <c r="H365" s="28" t="n">
        <v>6.8</v>
      </c>
      <c r="I365" s="28" t="n">
        <v>140</v>
      </c>
      <c r="J365" s="28" t="n">
        <v>-6.4</v>
      </c>
      <c r="K365" s="28" t="n">
        <v>207</v>
      </c>
      <c r="L365" s="28" t="n">
        <v>-3</v>
      </c>
      <c r="M365" s="28" t="n">
        <v>224</v>
      </c>
      <c r="N365" s="28" t="n">
        <v>-2.1</v>
      </c>
      <c r="O365" s="28" t="n">
        <v>83</v>
      </c>
      <c r="P365" s="28" t="n">
        <v>82</v>
      </c>
      <c r="Q365" s="28" t="n">
        <v>187</v>
      </c>
      <c r="R365" s="28" t="s">
        <v>147</v>
      </c>
      <c r="S365" s="28" t="n">
        <v>4.9</v>
      </c>
      <c r="T365" s="28" t="n">
        <v>4</v>
      </c>
    </row>
    <row r="366" s="21" customFormat="true" ht="15.75" hidden="false" customHeight="false" outlineLevel="0" collapsed="false">
      <c r="A366" s="23" t="s">
        <v>506</v>
      </c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</row>
    <row r="367" s="21" customFormat="true" ht="31.5" hidden="false" customHeight="false" outlineLevel="0" collapsed="false">
      <c r="A367" s="24" t="s">
        <v>507</v>
      </c>
      <c r="B367" s="25" t="n">
        <v>-50</v>
      </c>
      <c r="C367" s="25" t="n">
        <v>-48</v>
      </c>
      <c r="D367" s="25" t="n">
        <v>-45</v>
      </c>
      <c r="E367" s="25" t="n">
        <v>-43</v>
      </c>
      <c r="F367" s="25" t="n">
        <v>-27</v>
      </c>
      <c r="G367" s="25" t="n">
        <v>-53</v>
      </c>
      <c r="H367" s="25" t="n">
        <v>9.5</v>
      </c>
      <c r="I367" s="25" t="n">
        <v>209</v>
      </c>
      <c r="J367" s="25" t="n">
        <v>-13.6</v>
      </c>
      <c r="K367" s="25" t="n">
        <v>267</v>
      </c>
      <c r="L367" s="25" t="n">
        <v>-9.7</v>
      </c>
      <c r="M367" s="25" t="n">
        <v>284</v>
      </c>
      <c r="N367" s="25" t="n">
        <v>-8.6</v>
      </c>
      <c r="O367" s="25" t="n">
        <v>84</v>
      </c>
      <c r="P367" s="25" t="n">
        <v>83</v>
      </c>
      <c r="Q367" s="25" t="n">
        <v>110</v>
      </c>
      <c r="R367" s="25" t="s">
        <v>141</v>
      </c>
      <c r="S367" s="25" t="n">
        <v>4.1</v>
      </c>
      <c r="T367" s="25" t="n">
        <v>3.5</v>
      </c>
    </row>
    <row r="368" s="21" customFormat="true" ht="15.75" hidden="false" customHeight="false" outlineLevel="0" collapsed="false">
      <c r="A368" s="27" t="s">
        <v>508</v>
      </c>
      <c r="B368" s="28" t="n">
        <v>-47</v>
      </c>
      <c r="C368" s="28" t="n">
        <v>-45</v>
      </c>
      <c r="D368" s="28" t="n">
        <v>-44</v>
      </c>
      <c r="E368" s="28" t="n">
        <v>-40</v>
      </c>
      <c r="F368" s="28" t="n">
        <v>-24</v>
      </c>
      <c r="G368" s="28" t="n">
        <v>-51</v>
      </c>
      <c r="H368" s="28" t="n">
        <v>8.4</v>
      </c>
      <c r="I368" s="28" t="n">
        <v>179</v>
      </c>
      <c r="J368" s="28" t="n">
        <v>-12.1</v>
      </c>
      <c r="K368" s="28" t="n">
        <v>241</v>
      </c>
      <c r="L368" s="28" t="n">
        <v>-8</v>
      </c>
      <c r="M368" s="28" t="n">
        <v>258</v>
      </c>
      <c r="N368" s="28" t="n">
        <v>-6.8</v>
      </c>
      <c r="O368" s="28" t="n">
        <v>81</v>
      </c>
      <c r="P368" s="28" t="n">
        <v>80</v>
      </c>
      <c r="Q368" s="28" t="n">
        <v>115</v>
      </c>
      <c r="R368" s="28" t="s">
        <v>141</v>
      </c>
      <c r="S368" s="28" t="n">
        <v>4.6</v>
      </c>
      <c r="T368" s="28"/>
    </row>
    <row r="369" s="21" customFormat="true" ht="31.5" hidden="false" customHeight="false" outlineLevel="0" collapsed="false">
      <c r="A369" s="24" t="s">
        <v>509</v>
      </c>
      <c r="B369" s="25" t="n">
        <v>-47</v>
      </c>
      <c r="C369" s="25" t="n">
        <v>-44</v>
      </c>
      <c r="D369" s="25" t="n">
        <v>-44</v>
      </c>
      <c r="E369" s="25" t="n">
        <v>-40</v>
      </c>
      <c r="F369" s="25" t="n">
        <v>-25</v>
      </c>
      <c r="G369" s="25" t="n">
        <v>-49</v>
      </c>
      <c r="H369" s="25" t="n">
        <v>8.9</v>
      </c>
      <c r="I369" s="25" t="n">
        <v>183</v>
      </c>
      <c r="J369" s="25" t="n">
        <v>-12.3</v>
      </c>
      <c r="K369" s="25" t="n">
        <v>238</v>
      </c>
      <c r="L369" s="25" t="n">
        <v>-8.6</v>
      </c>
      <c r="M369" s="25" t="n">
        <v>256</v>
      </c>
      <c r="N369" s="25" t="n">
        <v>-7.4</v>
      </c>
      <c r="O369" s="25" t="n">
        <v>84</v>
      </c>
      <c r="P369" s="25" t="n">
        <v>84</v>
      </c>
      <c r="Q369" s="25" t="n">
        <v>107</v>
      </c>
      <c r="R369" s="25" t="s">
        <v>141</v>
      </c>
      <c r="S369" s="25" t="n">
        <v>4.7</v>
      </c>
      <c r="T369" s="25" t="n">
        <v>3.8</v>
      </c>
    </row>
    <row r="370" s="21" customFormat="true" ht="15.75" hidden="false" customHeight="false" outlineLevel="0" collapsed="false">
      <c r="A370" s="27" t="s">
        <v>510</v>
      </c>
      <c r="B370" s="28" t="n">
        <v>-46</v>
      </c>
      <c r="C370" s="28" t="n">
        <v>-43</v>
      </c>
      <c r="D370" s="28" t="n">
        <v>-44</v>
      </c>
      <c r="E370" s="28" t="n">
        <v>-39</v>
      </c>
      <c r="F370" s="28" t="n">
        <v>-23</v>
      </c>
      <c r="G370" s="28" t="n">
        <v>-48</v>
      </c>
      <c r="H370" s="28" t="n">
        <v>7.7</v>
      </c>
      <c r="I370" s="28" t="n">
        <v>176</v>
      </c>
      <c r="J370" s="28" t="n">
        <v>-11.4</v>
      </c>
      <c r="K370" s="28" t="n">
        <v>238</v>
      </c>
      <c r="L370" s="28" t="n">
        <v>-7.4</v>
      </c>
      <c r="M370" s="28" t="n">
        <v>256</v>
      </c>
      <c r="N370" s="28" t="n">
        <v>-6.2</v>
      </c>
      <c r="O370" s="28" t="n">
        <v>81</v>
      </c>
      <c r="P370" s="28" t="n">
        <v>80</v>
      </c>
      <c r="Q370" s="28" t="n">
        <v>100</v>
      </c>
      <c r="R370" s="28" t="s">
        <v>144</v>
      </c>
      <c r="S370" s="28" t="s">
        <v>57</v>
      </c>
      <c r="T370" s="28" t="n">
        <v>4.6</v>
      </c>
    </row>
    <row r="371" s="21" customFormat="true" ht="15.75" hidden="false" customHeight="false" outlineLevel="0" collapsed="false">
      <c r="A371" s="24" t="s">
        <v>511</v>
      </c>
      <c r="B371" s="25" t="n">
        <v>-45</v>
      </c>
      <c r="C371" s="25" t="n">
        <v>-44</v>
      </c>
      <c r="D371" s="25" t="n">
        <v>-41</v>
      </c>
      <c r="E371" s="25" t="n">
        <v>-39</v>
      </c>
      <c r="F371" s="25" t="n">
        <v>-26</v>
      </c>
      <c r="G371" s="25" t="n">
        <v>-50</v>
      </c>
      <c r="H371" s="25" t="n">
        <v>6.8</v>
      </c>
      <c r="I371" s="25" t="n">
        <v>252</v>
      </c>
      <c r="J371" s="25" t="n">
        <v>-13.6</v>
      </c>
      <c r="K371" s="25" t="n">
        <v>365</v>
      </c>
      <c r="L371" s="25" t="n">
        <v>-8.1</v>
      </c>
      <c r="M371" s="25" t="n">
        <v>365</v>
      </c>
      <c r="N371" s="25" t="n">
        <v>-8.1</v>
      </c>
      <c r="O371" s="25" t="n">
        <v>86</v>
      </c>
      <c r="P371" s="25" t="n">
        <v>86</v>
      </c>
      <c r="Q371" s="25" t="s">
        <v>57</v>
      </c>
      <c r="R371" s="25" t="s">
        <v>144</v>
      </c>
      <c r="S371" s="25" t="s">
        <v>57</v>
      </c>
      <c r="T371" s="25" t="n">
        <v>7</v>
      </c>
    </row>
    <row r="372" s="21" customFormat="true" ht="15.75" hidden="false" customHeight="false" outlineLevel="0" collapsed="false">
      <c r="A372" s="27" t="s">
        <v>512</v>
      </c>
      <c r="B372" s="28" t="n">
        <v>-53</v>
      </c>
      <c r="C372" s="28" t="n">
        <v>-49</v>
      </c>
      <c r="D372" s="28" t="n">
        <v>-47</v>
      </c>
      <c r="E372" s="28" t="n">
        <v>-44</v>
      </c>
      <c r="F372" s="28" t="n">
        <v>-30</v>
      </c>
      <c r="G372" s="28" t="n">
        <v>-58</v>
      </c>
      <c r="H372" s="28" t="n">
        <v>9.6</v>
      </c>
      <c r="I372" s="28" t="n">
        <v>230</v>
      </c>
      <c r="J372" s="28" t="n">
        <v>-15.3</v>
      </c>
      <c r="K372" s="28" t="n">
        <v>283</v>
      </c>
      <c r="L372" s="28" t="n">
        <v>-11.6</v>
      </c>
      <c r="M372" s="28" t="n">
        <v>302</v>
      </c>
      <c r="N372" s="28" t="n">
        <v>-10.4</v>
      </c>
      <c r="O372" s="28" t="n">
        <v>78</v>
      </c>
      <c r="P372" s="28" t="n">
        <v>78</v>
      </c>
      <c r="Q372" s="28" t="n">
        <v>118</v>
      </c>
      <c r="R372" s="28" t="s">
        <v>144</v>
      </c>
      <c r="S372" s="28" t="s">
        <v>57</v>
      </c>
      <c r="T372" s="28" t="s">
        <v>57</v>
      </c>
    </row>
    <row r="373" s="21" customFormat="true" ht="15.75" hidden="false" customHeight="false" outlineLevel="0" collapsed="false">
      <c r="A373" s="24" t="s">
        <v>513</v>
      </c>
      <c r="B373" s="25" t="n">
        <v>-47</v>
      </c>
      <c r="C373" s="25" t="n">
        <v>-45</v>
      </c>
      <c r="D373" s="25" t="n">
        <v>-44</v>
      </c>
      <c r="E373" s="25" t="n">
        <v>-41</v>
      </c>
      <c r="F373" s="25" t="n">
        <v>-28</v>
      </c>
      <c r="G373" s="25" t="n">
        <v>-49</v>
      </c>
      <c r="H373" s="25" t="n">
        <v>8.2</v>
      </c>
      <c r="I373" s="25" t="n">
        <v>200</v>
      </c>
      <c r="J373" s="25" t="n">
        <v>-13</v>
      </c>
      <c r="K373" s="25" t="n">
        <v>261</v>
      </c>
      <c r="L373" s="25" t="n">
        <v>-9</v>
      </c>
      <c r="M373" s="25" t="n">
        <v>280</v>
      </c>
      <c r="N373" s="25" t="n">
        <v>-7.8</v>
      </c>
      <c r="O373" s="25" t="n">
        <v>83</v>
      </c>
      <c r="P373" s="25" t="n">
        <v>83</v>
      </c>
      <c r="Q373" s="25" t="n">
        <v>177</v>
      </c>
      <c r="R373" s="25" t="s">
        <v>153</v>
      </c>
      <c r="S373" s="25" t="n">
        <v>5.2</v>
      </c>
      <c r="T373" s="25" t="s">
        <v>57</v>
      </c>
    </row>
    <row r="374" s="21" customFormat="true" ht="15.75" hidden="false" customHeight="false" outlineLevel="0" collapsed="false">
      <c r="A374" s="27" t="s">
        <v>514</v>
      </c>
      <c r="B374" s="28" t="n">
        <v>-48</v>
      </c>
      <c r="C374" s="28" t="n">
        <v>-46</v>
      </c>
      <c r="D374" s="28" t="n">
        <v>-43</v>
      </c>
      <c r="E374" s="28" t="n">
        <v>-42</v>
      </c>
      <c r="F374" s="28" t="n">
        <v>-29</v>
      </c>
      <c r="G374" s="28" t="n">
        <v>-54</v>
      </c>
      <c r="H374" s="28" t="n">
        <v>10.2</v>
      </c>
      <c r="I374" s="28" t="n">
        <v>233</v>
      </c>
      <c r="J374" s="28" t="n">
        <v>-15.3</v>
      </c>
      <c r="K374" s="28" t="n">
        <v>292</v>
      </c>
      <c r="L374" s="28" t="n">
        <v>-11.4</v>
      </c>
      <c r="M374" s="28" t="n">
        <v>313</v>
      </c>
      <c r="N374" s="28" t="n">
        <v>-10</v>
      </c>
      <c r="O374" s="28" t="n">
        <v>84</v>
      </c>
      <c r="P374" s="28" t="n">
        <v>84</v>
      </c>
      <c r="Q374" s="28" t="n">
        <v>101</v>
      </c>
      <c r="R374" s="28" t="s">
        <v>141</v>
      </c>
      <c r="S374" s="28" t="n">
        <v>4.6</v>
      </c>
      <c r="T374" s="28" t="n">
        <v>5.1</v>
      </c>
    </row>
    <row r="375" s="21" customFormat="true" ht="15.75" hidden="false" customHeight="false" outlineLevel="0" collapsed="false">
      <c r="A375" s="24" t="s">
        <v>515</v>
      </c>
      <c r="B375" s="25" t="n">
        <v>-51</v>
      </c>
      <c r="C375" s="25" t="n">
        <v>-48</v>
      </c>
      <c r="D375" s="25" t="n">
        <v>-49</v>
      </c>
      <c r="E375" s="25" t="n">
        <v>-44</v>
      </c>
      <c r="F375" s="25" t="n">
        <v>-28</v>
      </c>
      <c r="G375" s="25" t="n">
        <v>-55</v>
      </c>
      <c r="H375" s="25" t="n">
        <v>11.3</v>
      </c>
      <c r="I375" s="25" t="n">
        <v>198</v>
      </c>
      <c r="J375" s="25" t="n">
        <v>-13.9</v>
      </c>
      <c r="K375" s="25" t="n">
        <v>261</v>
      </c>
      <c r="L375" s="25" t="n">
        <v>-9.5</v>
      </c>
      <c r="M375" s="25" t="n">
        <v>280</v>
      </c>
      <c r="N375" s="25" t="n">
        <v>-8.3</v>
      </c>
      <c r="O375" s="25" t="n">
        <v>80</v>
      </c>
      <c r="P375" s="25" t="n">
        <v>80</v>
      </c>
      <c r="Q375" s="25" t="n">
        <v>127</v>
      </c>
      <c r="R375" s="25" t="s">
        <v>147</v>
      </c>
      <c r="S375" s="25" t="s">
        <v>57</v>
      </c>
      <c r="T375" s="25" t="s">
        <v>57</v>
      </c>
    </row>
    <row r="376" s="21" customFormat="true" ht="31.5" hidden="false" customHeight="false" outlineLevel="0" collapsed="false">
      <c r="A376" s="27" t="s">
        <v>516</v>
      </c>
      <c r="B376" s="28" t="n">
        <v>-48</v>
      </c>
      <c r="C376" s="28" t="n">
        <v>-47</v>
      </c>
      <c r="D376" s="28" t="n">
        <v>-45</v>
      </c>
      <c r="E376" s="28" t="n">
        <v>-43</v>
      </c>
      <c r="F376" s="28" t="n">
        <v>-27</v>
      </c>
      <c r="G376" s="28" t="n">
        <v>-55</v>
      </c>
      <c r="H376" s="28" t="n">
        <v>9.7</v>
      </c>
      <c r="I376" s="28" t="n">
        <v>200</v>
      </c>
      <c r="J376" s="28" t="n">
        <v>-13.8</v>
      </c>
      <c r="K376" s="28" t="n">
        <v>257</v>
      </c>
      <c r="L376" s="28" t="n">
        <v>-9.9</v>
      </c>
      <c r="M376" s="28" t="n">
        <v>274</v>
      </c>
      <c r="N376" s="28" t="n">
        <v>-8.8</v>
      </c>
      <c r="O376" s="28" t="n">
        <v>79</v>
      </c>
      <c r="P376" s="28" t="n">
        <v>78</v>
      </c>
      <c r="Q376" s="28" t="n">
        <v>209</v>
      </c>
      <c r="R376" s="28" t="s">
        <v>144</v>
      </c>
      <c r="S376" s="28" t="n">
        <v>5.3</v>
      </c>
      <c r="T376" s="28" t="n">
        <v>5</v>
      </c>
    </row>
    <row r="377" s="41" customFormat="true" ht="31.5" hidden="false" customHeight="false" outlineLevel="0" collapsed="false">
      <c r="A377" s="39" t="s">
        <v>517</v>
      </c>
      <c r="B377" s="40" t="n">
        <v>-53</v>
      </c>
      <c r="C377" s="40" t="n">
        <v>-50</v>
      </c>
      <c r="D377" s="40" t="n">
        <v>-48</v>
      </c>
      <c r="E377" s="40" t="n">
        <v>-46</v>
      </c>
      <c r="F377" s="40" t="n">
        <v>-30</v>
      </c>
      <c r="G377" s="40" t="n">
        <v>-55</v>
      </c>
      <c r="H377" s="40" t="n">
        <v>9.9</v>
      </c>
      <c r="I377" s="40" t="n">
        <v>228</v>
      </c>
      <c r="J377" s="40" t="n">
        <v>-15.8</v>
      </c>
      <c r="K377" s="40" t="n">
        <v>278</v>
      </c>
      <c r="L377" s="40" t="n">
        <v>-12.2</v>
      </c>
      <c r="M377" s="40" t="n">
        <v>294</v>
      </c>
      <c r="N377" s="40" t="n">
        <v>-11</v>
      </c>
      <c r="O377" s="40" t="n">
        <v>79</v>
      </c>
      <c r="P377" s="40" t="n">
        <v>79</v>
      </c>
      <c r="Q377" s="40" t="n">
        <v>123</v>
      </c>
      <c r="R377" s="40" t="s">
        <v>141</v>
      </c>
      <c r="S377" s="40" t="n">
        <v>5</v>
      </c>
      <c r="T377" s="40" t="n">
        <v>3.7</v>
      </c>
    </row>
    <row r="378" s="21" customFormat="true" ht="15.75" hidden="false" customHeight="false" outlineLevel="0" collapsed="false">
      <c r="A378" s="27" t="s">
        <v>518</v>
      </c>
      <c r="B378" s="28" t="n">
        <v>-47</v>
      </c>
      <c r="C378" s="28" t="n">
        <v>-43</v>
      </c>
      <c r="D378" s="28" t="n">
        <v>-44</v>
      </c>
      <c r="E378" s="28" t="n">
        <v>-39</v>
      </c>
      <c r="F378" s="28" t="n">
        <v>-25</v>
      </c>
      <c r="G378" s="28" t="n">
        <v>-52</v>
      </c>
      <c r="H378" s="28" t="n">
        <v>9.5</v>
      </c>
      <c r="I378" s="28" t="n">
        <v>177</v>
      </c>
      <c r="J378" s="28" t="n">
        <v>-11.8</v>
      </c>
      <c r="K378" s="28" t="n">
        <v>232</v>
      </c>
      <c r="L378" s="28" t="n">
        <v>-8.1</v>
      </c>
      <c r="M378" s="28" t="n">
        <v>249</v>
      </c>
      <c r="N378" s="28" t="n">
        <v>-6.9</v>
      </c>
      <c r="O378" s="28" t="n">
        <v>82</v>
      </c>
      <c r="P378" s="28" t="n">
        <v>81</v>
      </c>
      <c r="Q378" s="28" t="n">
        <v>113</v>
      </c>
      <c r="R378" s="28" t="s">
        <v>147</v>
      </c>
      <c r="S378" s="28" t="n">
        <v>6.3</v>
      </c>
      <c r="T378" s="28" t="n">
        <v>4</v>
      </c>
    </row>
    <row r="379" s="21" customFormat="true" ht="15.75" hidden="false" customHeight="false" outlineLevel="0" collapsed="false">
      <c r="A379" s="24" t="s">
        <v>519</v>
      </c>
      <c r="B379" s="25" t="n">
        <v>-45</v>
      </c>
      <c r="C379" s="25" t="n">
        <v>-42</v>
      </c>
      <c r="D379" s="25" t="n">
        <v>-42</v>
      </c>
      <c r="E379" s="25" t="n">
        <v>-38</v>
      </c>
      <c r="F379" s="25" t="n">
        <v>-22</v>
      </c>
      <c r="G379" s="25" t="n">
        <v>-50</v>
      </c>
      <c r="H379" s="25" t="n">
        <v>9.2</v>
      </c>
      <c r="I379" s="25" t="n">
        <v>169</v>
      </c>
      <c r="J379" s="25" t="n">
        <v>-10.9</v>
      </c>
      <c r="K379" s="25" t="n">
        <v>225</v>
      </c>
      <c r="L379" s="25" t="n">
        <v>-7.2</v>
      </c>
      <c r="M379" s="25" t="n">
        <v>240</v>
      </c>
      <c r="N379" s="25" t="n">
        <v>-6.1</v>
      </c>
      <c r="O379" s="25" t="n">
        <v>81</v>
      </c>
      <c r="P379" s="25" t="n">
        <v>78</v>
      </c>
      <c r="Q379" s="25" t="n">
        <v>107</v>
      </c>
      <c r="R379" s="25" t="s">
        <v>144</v>
      </c>
      <c r="S379" s="25" t="n">
        <v>3.9</v>
      </c>
      <c r="T379" s="25" t="n">
        <v>3.6</v>
      </c>
    </row>
    <row r="380" s="21" customFormat="true" ht="15.75" hidden="false" customHeight="false" outlineLevel="0" collapsed="false">
      <c r="A380" s="27" t="s">
        <v>520</v>
      </c>
      <c r="B380" s="28" t="n">
        <v>-49</v>
      </c>
      <c r="C380" s="28" t="n">
        <v>-46</v>
      </c>
      <c r="D380" s="28" t="n">
        <v>-45</v>
      </c>
      <c r="E380" s="28" t="n">
        <v>-42</v>
      </c>
      <c r="F380" s="28" t="n">
        <v>-26</v>
      </c>
      <c r="G380" s="28" t="n">
        <v>-54</v>
      </c>
      <c r="H380" s="28" t="n">
        <v>9.4</v>
      </c>
      <c r="I380" s="28" t="n">
        <v>191</v>
      </c>
      <c r="J380" s="28" t="n">
        <v>-13.3</v>
      </c>
      <c r="K380" s="28" t="n">
        <v>251</v>
      </c>
      <c r="L380" s="28" t="n">
        <v>-9.1</v>
      </c>
      <c r="M380" s="28" t="n">
        <v>270</v>
      </c>
      <c r="N380" s="28" t="n">
        <v>-7.9</v>
      </c>
      <c r="O380" s="28" t="n">
        <v>82</v>
      </c>
      <c r="P380" s="28" t="n">
        <v>80</v>
      </c>
      <c r="Q380" s="28" t="n">
        <v>123</v>
      </c>
      <c r="R380" s="28" t="s">
        <v>144</v>
      </c>
      <c r="S380" s="28" t="n">
        <v>4.4</v>
      </c>
      <c r="T380" s="28" t="s">
        <v>57</v>
      </c>
    </row>
    <row r="381" s="21" customFormat="true" ht="15.75" hidden="false" customHeight="false" outlineLevel="0" collapsed="false">
      <c r="A381" s="24" t="s">
        <v>521</v>
      </c>
      <c r="B381" s="25" t="n">
        <v>-53</v>
      </c>
      <c r="C381" s="25" t="n">
        <v>-50</v>
      </c>
      <c r="D381" s="25" t="n">
        <v>-49</v>
      </c>
      <c r="E381" s="25" t="n">
        <v>-46</v>
      </c>
      <c r="F381" s="25" t="n">
        <v>-31</v>
      </c>
      <c r="G381" s="25" t="n">
        <v>-56</v>
      </c>
      <c r="H381" s="25" t="n">
        <v>9.9</v>
      </c>
      <c r="I381" s="25" t="n">
        <v>236</v>
      </c>
      <c r="J381" s="25" t="n">
        <v>-16.8</v>
      </c>
      <c r="K381" s="25" t="n">
        <v>286</v>
      </c>
      <c r="L381" s="25" t="n">
        <v>-13.1</v>
      </c>
      <c r="M381" s="25" t="n">
        <v>304</v>
      </c>
      <c r="N381" s="25" t="n">
        <v>-11.8</v>
      </c>
      <c r="O381" s="25" t="n">
        <v>78</v>
      </c>
      <c r="P381" s="25" t="n">
        <v>78</v>
      </c>
      <c r="Q381" s="25" t="n">
        <v>117</v>
      </c>
      <c r="R381" s="25" t="s">
        <v>144</v>
      </c>
      <c r="S381" s="25" t="s">
        <v>57</v>
      </c>
      <c r="T381" s="25" t="s">
        <v>57</v>
      </c>
    </row>
    <row r="382" s="21" customFormat="true" ht="31.5" hidden="false" customHeight="false" outlineLevel="0" collapsed="false">
      <c r="A382" s="27" t="s">
        <v>522</v>
      </c>
      <c r="B382" s="28" t="n">
        <v>-47</v>
      </c>
      <c r="C382" s="28" t="n">
        <v>-45</v>
      </c>
      <c r="D382" s="28" t="n">
        <v>-45</v>
      </c>
      <c r="E382" s="28" t="n">
        <v>-41</v>
      </c>
      <c r="F382" s="28" t="n">
        <v>-27</v>
      </c>
      <c r="G382" s="28" t="n">
        <v>-49</v>
      </c>
      <c r="H382" s="28" t="n">
        <v>8.7</v>
      </c>
      <c r="I382" s="28" t="n">
        <v>192</v>
      </c>
      <c r="J382" s="28" t="n">
        <v>-12.6</v>
      </c>
      <c r="K382" s="28" t="n">
        <v>250</v>
      </c>
      <c r="L382" s="28" t="n">
        <v>-8.8</v>
      </c>
      <c r="M382" s="28" t="n">
        <v>270</v>
      </c>
      <c r="N382" s="28" t="n">
        <v>-7.4</v>
      </c>
      <c r="O382" s="28" t="n">
        <v>82</v>
      </c>
      <c r="P382" s="28" t="n">
        <v>81</v>
      </c>
      <c r="Q382" s="28" t="n">
        <v>139</v>
      </c>
      <c r="R382" s="28" t="s">
        <v>144</v>
      </c>
      <c r="S382" s="28" t="n">
        <v>6.9</v>
      </c>
      <c r="T382" s="28" t="s">
        <v>57</v>
      </c>
    </row>
    <row r="383" s="21" customFormat="true" ht="15.75" hidden="false" customHeight="false" outlineLevel="0" collapsed="false">
      <c r="A383" s="23" t="s">
        <v>523</v>
      </c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</row>
    <row r="384" s="21" customFormat="true" ht="15.75" hidden="false" customHeight="false" outlineLevel="0" collapsed="false">
      <c r="A384" s="24" t="s">
        <v>524</v>
      </c>
      <c r="B384" s="25" t="n">
        <v>-42</v>
      </c>
      <c r="C384" s="25" t="n">
        <v>-39</v>
      </c>
      <c r="D384" s="25" t="n">
        <v>-38</v>
      </c>
      <c r="E384" s="25" t="n">
        <v>-35</v>
      </c>
      <c r="F384" s="25" t="n">
        <v>-20</v>
      </c>
      <c r="G384" s="25" t="n">
        <v>-50</v>
      </c>
      <c r="H384" s="25" t="n">
        <v>8</v>
      </c>
      <c r="I384" s="25" t="n">
        <v>168</v>
      </c>
      <c r="J384" s="25" t="n">
        <v>-9.7</v>
      </c>
      <c r="K384" s="25" t="n">
        <v>231</v>
      </c>
      <c r="L384" s="25" t="n">
        <v>-6</v>
      </c>
      <c r="M384" s="25" t="n">
        <v>247</v>
      </c>
      <c r="N384" s="25" t="n">
        <v>-5</v>
      </c>
      <c r="O384" s="25" t="n">
        <v>85</v>
      </c>
      <c r="P384" s="25" t="n">
        <v>84</v>
      </c>
      <c r="Q384" s="25" t="n">
        <v>248</v>
      </c>
      <c r="R384" s="25" t="s">
        <v>144</v>
      </c>
      <c r="S384" s="25" t="n">
        <v>4.9</v>
      </c>
      <c r="T384" s="25" t="s">
        <v>57</v>
      </c>
    </row>
    <row r="385" s="21" customFormat="true" ht="15.75" hidden="false" customHeight="false" outlineLevel="0" collapsed="false">
      <c r="A385" s="27" t="s">
        <v>525</v>
      </c>
      <c r="B385" s="28" t="n">
        <v>-41</v>
      </c>
      <c r="C385" s="28" t="n">
        <v>-38</v>
      </c>
      <c r="D385" s="28" t="n">
        <v>-38</v>
      </c>
      <c r="E385" s="28" t="n">
        <v>-34</v>
      </c>
      <c r="F385" s="28" t="n">
        <v>-20</v>
      </c>
      <c r="G385" s="28" t="n">
        <v>-48</v>
      </c>
      <c r="H385" s="28" t="n">
        <v>6.9</v>
      </c>
      <c r="I385" s="28" t="n">
        <v>162</v>
      </c>
      <c r="J385" s="28" t="n">
        <v>-9.2</v>
      </c>
      <c r="K385" s="28" t="n">
        <v>222</v>
      </c>
      <c r="L385" s="28" t="n">
        <v>-5.6</v>
      </c>
      <c r="M385" s="28" t="n">
        <v>237</v>
      </c>
      <c r="N385" s="28" t="n">
        <v>-4.7</v>
      </c>
      <c r="O385" s="28" t="n">
        <v>85</v>
      </c>
      <c r="P385" s="28" t="n">
        <v>80</v>
      </c>
      <c r="Q385" s="28" t="n">
        <v>168</v>
      </c>
      <c r="R385" s="28" t="s">
        <v>144</v>
      </c>
      <c r="S385" s="28" t="n">
        <v>4.8</v>
      </c>
      <c r="T385" s="28" t="n">
        <v>4</v>
      </c>
    </row>
    <row r="386" s="21" customFormat="true" ht="15.75" hidden="false" customHeight="false" outlineLevel="0" collapsed="false">
      <c r="A386" s="24" t="s">
        <v>526</v>
      </c>
      <c r="B386" s="25" t="n">
        <v>-41</v>
      </c>
      <c r="C386" s="25" t="n">
        <v>-38</v>
      </c>
      <c r="D386" s="25" t="n">
        <v>-38</v>
      </c>
      <c r="E386" s="25" t="n">
        <v>-34</v>
      </c>
      <c r="F386" s="25" t="n">
        <v>-19</v>
      </c>
      <c r="G386" s="25" t="n">
        <v>-48</v>
      </c>
      <c r="H386" s="25" t="n">
        <v>6.5</v>
      </c>
      <c r="I386" s="25" t="n">
        <v>163</v>
      </c>
      <c r="J386" s="25" t="n">
        <v>-9.4</v>
      </c>
      <c r="K386" s="25" t="n">
        <v>220</v>
      </c>
      <c r="L386" s="25" t="n">
        <v>-5.9</v>
      </c>
      <c r="M386" s="25" t="n">
        <v>236</v>
      </c>
      <c r="N386" s="25" t="n">
        <v>-4.9</v>
      </c>
      <c r="O386" s="25" t="n">
        <v>84</v>
      </c>
      <c r="P386" s="25" t="n">
        <v>81</v>
      </c>
      <c r="Q386" s="25" t="n">
        <v>228</v>
      </c>
      <c r="R386" s="25" t="s">
        <v>144</v>
      </c>
      <c r="S386" s="25" t="s">
        <v>57</v>
      </c>
      <c r="T386" s="25" t="n">
        <v>3.5</v>
      </c>
    </row>
    <row r="387" s="21" customFormat="true" ht="15.75" hidden="false" customHeight="false" outlineLevel="0" collapsed="false">
      <c r="A387" s="23" t="s">
        <v>527</v>
      </c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</row>
    <row r="388" s="21" customFormat="true" ht="15.75" hidden="false" customHeight="false" outlineLevel="0" collapsed="false">
      <c r="A388" s="27" t="s">
        <v>528</v>
      </c>
      <c r="B388" s="28" t="n">
        <v>-39</v>
      </c>
      <c r="C388" s="28" t="n">
        <v>-36</v>
      </c>
      <c r="D388" s="28" t="n">
        <v>-36</v>
      </c>
      <c r="E388" s="28" t="n">
        <v>-31</v>
      </c>
      <c r="F388" s="28" t="n">
        <v>-18</v>
      </c>
      <c r="G388" s="28" t="n">
        <v>-46</v>
      </c>
      <c r="H388" s="28" t="n">
        <v>9.3</v>
      </c>
      <c r="I388" s="28" t="n">
        <v>152</v>
      </c>
      <c r="J388" s="28" t="n">
        <v>-8.2</v>
      </c>
      <c r="K388" s="28" t="n">
        <v>211</v>
      </c>
      <c r="L388" s="28" t="n">
        <v>-4.8</v>
      </c>
      <c r="M388" s="28" t="n">
        <v>226</v>
      </c>
      <c r="N388" s="28" t="n">
        <v>-3.9</v>
      </c>
      <c r="O388" s="28" t="n">
        <v>81</v>
      </c>
      <c r="P388" s="28" t="n">
        <v>80</v>
      </c>
      <c r="Q388" s="28" t="n">
        <v>140</v>
      </c>
      <c r="R388" s="28" t="s">
        <v>144</v>
      </c>
      <c r="S388" s="28" t="s">
        <v>57</v>
      </c>
      <c r="T388" s="28" t="n">
        <v>3.4</v>
      </c>
    </row>
    <row r="389" s="21" customFormat="true" ht="15.75" hidden="false" customHeight="false" outlineLevel="0" collapsed="false">
      <c r="A389" s="24" t="s">
        <v>529</v>
      </c>
      <c r="B389" s="25" t="n">
        <v>-38</v>
      </c>
      <c r="C389" s="25" t="n">
        <v>-36</v>
      </c>
      <c r="D389" s="25" t="n">
        <v>-36</v>
      </c>
      <c r="E389" s="25" t="n">
        <v>-31</v>
      </c>
      <c r="F389" s="25" t="n">
        <v>-19</v>
      </c>
      <c r="G389" s="25" t="n">
        <v>-48</v>
      </c>
      <c r="H389" s="25" t="n">
        <v>7.4</v>
      </c>
      <c r="I389" s="25" t="n">
        <v>155</v>
      </c>
      <c r="J389" s="25" t="n">
        <v>-8.9</v>
      </c>
      <c r="K389" s="25" t="n">
        <v>212</v>
      </c>
      <c r="L389" s="25" t="n">
        <v>-5.4</v>
      </c>
      <c r="M389" s="25" t="n">
        <v>228</v>
      </c>
      <c r="N389" s="25" t="n">
        <v>-4.4</v>
      </c>
      <c r="O389" s="25" t="n">
        <v>82</v>
      </c>
      <c r="P389" s="25" t="n">
        <v>81</v>
      </c>
      <c r="Q389" s="25" t="n">
        <v>220</v>
      </c>
      <c r="R389" s="25" t="s">
        <v>57</v>
      </c>
      <c r="S389" s="25" t="s">
        <v>57</v>
      </c>
      <c r="T389" s="25" t="s">
        <v>57</v>
      </c>
    </row>
    <row r="390" s="21" customFormat="true" ht="15.75" hidden="false" customHeight="false" outlineLevel="0" collapsed="false">
      <c r="A390" s="23" t="s">
        <v>530</v>
      </c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</row>
    <row r="391" s="21" customFormat="true" ht="15.75" hidden="false" customHeight="false" outlineLevel="0" collapsed="false">
      <c r="A391" s="27" t="s">
        <v>531</v>
      </c>
      <c r="B391" s="28" t="n">
        <v>-33</v>
      </c>
      <c r="C391" s="28" t="n">
        <v>-31</v>
      </c>
      <c r="D391" s="28" t="n">
        <v>-30</v>
      </c>
      <c r="E391" s="28" t="n">
        <v>-28</v>
      </c>
      <c r="F391" s="28" t="n">
        <v>-24</v>
      </c>
      <c r="G391" s="28" t="n">
        <v>-37</v>
      </c>
      <c r="H391" s="28" t="n">
        <v>7.2</v>
      </c>
      <c r="I391" s="28" t="n">
        <v>203</v>
      </c>
      <c r="J391" s="28" t="n">
        <v>-11.7</v>
      </c>
      <c r="K391" s="28" t="n">
        <v>278</v>
      </c>
      <c r="L391" s="28" t="n">
        <v>-7.4</v>
      </c>
      <c r="M391" s="28" t="n">
        <v>300</v>
      </c>
      <c r="N391" s="28" t="n">
        <v>-6.2</v>
      </c>
      <c r="O391" s="28" t="n">
        <v>50</v>
      </c>
      <c r="P391" s="28" t="n">
        <v>47</v>
      </c>
      <c r="Q391" s="28" t="n">
        <v>129</v>
      </c>
      <c r="R391" s="28" t="s">
        <v>162</v>
      </c>
      <c r="S391" s="28" t="s">
        <v>57</v>
      </c>
      <c r="T391" s="28" t="n">
        <v>3.4</v>
      </c>
    </row>
    <row r="392" s="21" customFormat="true" ht="15.75" hidden="false" customHeight="false" outlineLevel="0" collapsed="false">
      <c r="A392" s="24" t="s">
        <v>532</v>
      </c>
      <c r="B392" s="25" t="n">
        <v>-37</v>
      </c>
      <c r="C392" s="25" t="n">
        <v>-35</v>
      </c>
      <c r="D392" s="25" t="n">
        <v>-34</v>
      </c>
      <c r="E392" s="25" t="n">
        <v>-31</v>
      </c>
      <c r="F392" s="25" t="n">
        <v>-27</v>
      </c>
      <c r="G392" s="25" t="n">
        <v>-44</v>
      </c>
      <c r="H392" s="25" t="n">
        <v>7.6</v>
      </c>
      <c r="I392" s="25" t="n">
        <v>198</v>
      </c>
      <c r="J392" s="25" t="n">
        <v>-12.8</v>
      </c>
      <c r="K392" s="25" t="n">
        <v>255</v>
      </c>
      <c r="L392" s="25" t="n">
        <v>-9</v>
      </c>
      <c r="M392" s="25" t="n">
        <v>271</v>
      </c>
      <c r="N392" s="25" t="n">
        <v>-7.9</v>
      </c>
      <c r="O392" s="25" t="n">
        <v>81</v>
      </c>
      <c r="P392" s="25" t="n">
        <v>80</v>
      </c>
      <c r="Q392" s="25" t="s">
        <v>57</v>
      </c>
      <c r="R392" s="25" t="s">
        <v>162</v>
      </c>
      <c r="S392" s="25" t="s">
        <v>57</v>
      </c>
      <c r="T392" s="25" t="n">
        <v>5.9</v>
      </c>
    </row>
    <row r="393" s="21" customFormat="true" ht="15.75" hidden="false" customHeight="false" outlineLevel="0" collapsed="false">
      <c r="A393" s="27" t="s">
        <v>533</v>
      </c>
      <c r="B393" s="28" t="n">
        <v>-38</v>
      </c>
      <c r="C393" s="28" t="n">
        <v>-34</v>
      </c>
      <c r="D393" s="28" t="n">
        <v>-35</v>
      </c>
      <c r="E393" s="28" t="n">
        <v>-32</v>
      </c>
      <c r="F393" s="28" t="n">
        <v>-27</v>
      </c>
      <c r="G393" s="28" t="n">
        <v>-46</v>
      </c>
      <c r="H393" s="28" t="n">
        <v>12.8</v>
      </c>
      <c r="I393" s="28" t="n">
        <v>159</v>
      </c>
      <c r="J393" s="28" t="n">
        <v>-13.3</v>
      </c>
      <c r="K393" s="28" t="n">
        <v>208</v>
      </c>
      <c r="L393" s="28" t="n">
        <v>-9.1</v>
      </c>
      <c r="M393" s="28" t="n">
        <v>223</v>
      </c>
      <c r="N393" s="28" t="n">
        <v>-7.8</v>
      </c>
      <c r="O393" s="28" t="n">
        <v>76</v>
      </c>
      <c r="P393" s="28" t="n">
        <v>66</v>
      </c>
      <c r="Q393" s="28" t="n">
        <v>96</v>
      </c>
      <c r="R393" s="28" t="s">
        <v>147</v>
      </c>
      <c r="S393" s="28" t="n">
        <v>3.2</v>
      </c>
      <c r="T393" s="28" t="n">
        <v>2</v>
      </c>
    </row>
    <row r="394" s="21" customFormat="true" ht="15.75" hidden="false" customHeight="false" outlineLevel="0" collapsed="false">
      <c r="A394" s="24" t="s">
        <v>534</v>
      </c>
      <c r="B394" s="25" t="n">
        <v>-37</v>
      </c>
      <c r="C394" s="25" t="n">
        <v>-35</v>
      </c>
      <c r="D394" s="25" t="n">
        <v>-34</v>
      </c>
      <c r="E394" s="25" t="n">
        <v>-31</v>
      </c>
      <c r="F394" s="25" t="n">
        <v>-27</v>
      </c>
      <c r="G394" s="25" t="n">
        <v>-43</v>
      </c>
      <c r="H394" s="25" t="n">
        <v>11</v>
      </c>
      <c r="I394" s="25" t="n">
        <v>166</v>
      </c>
      <c r="J394" s="25" t="n">
        <v>-13.4</v>
      </c>
      <c r="K394" s="25" t="n">
        <v>220</v>
      </c>
      <c r="L394" s="25" t="n">
        <v>-9.1</v>
      </c>
      <c r="M394" s="25" t="n">
        <v>234</v>
      </c>
      <c r="N394" s="25" t="n">
        <v>-7.9</v>
      </c>
      <c r="O394" s="25" t="n">
        <v>70</v>
      </c>
      <c r="P394" s="25" t="n">
        <v>64</v>
      </c>
      <c r="Q394" s="25" t="n">
        <v>85</v>
      </c>
      <c r="R394" s="25" t="s">
        <v>155</v>
      </c>
      <c r="S394" s="25" t="s">
        <v>57</v>
      </c>
      <c r="T394" s="25" t="s">
        <v>57</v>
      </c>
    </row>
    <row r="395" s="21" customFormat="true" ht="15.75" hidden="false" customHeight="false" outlineLevel="0" collapsed="false">
      <c r="A395" s="27" t="s">
        <v>535</v>
      </c>
      <c r="B395" s="28" t="n">
        <v>-38</v>
      </c>
      <c r="C395" s="28" t="n">
        <v>-34</v>
      </c>
      <c r="D395" s="28" t="n">
        <v>-35</v>
      </c>
      <c r="E395" s="28" t="n">
        <v>-32</v>
      </c>
      <c r="F395" s="28" t="n">
        <v>-28</v>
      </c>
      <c r="G395" s="28" t="n">
        <v>-43</v>
      </c>
      <c r="H395" s="28" t="n">
        <v>14.9</v>
      </c>
      <c r="I395" s="28" t="n">
        <v>169</v>
      </c>
      <c r="J395" s="28" t="n">
        <v>-14.8</v>
      </c>
      <c r="K395" s="28" t="n">
        <v>219</v>
      </c>
      <c r="L395" s="28" t="n">
        <v>-10.4</v>
      </c>
      <c r="M395" s="28" t="n">
        <v>234</v>
      </c>
      <c r="N395" s="28" t="n">
        <v>-9.2</v>
      </c>
      <c r="O395" s="28" t="n">
        <v>74</v>
      </c>
      <c r="P395" s="28" t="n">
        <v>65</v>
      </c>
      <c r="Q395" s="28" t="n">
        <v>84</v>
      </c>
      <c r="R395" s="28" t="s">
        <v>155</v>
      </c>
      <c r="S395" s="28" t="s">
        <v>57</v>
      </c>
      <c r="T395" s="28" t="s">
        <v>57</v>
      </c>
    </row>
    <row r="396" s="21" customFormat="true" ht="15.75" hidden="false" customHeight="false" outlineLevel="0" collapsed="false">
      <c r="A396" s="24" t="s">
        <v>536</v>
      </c>
      <c r="B396" s="25" t="n">
        <v>-38</v>
      </c>
      <c r="C396" s="25" t="n">
        <v>-34</v>
      </c>
      <c r="D396" s="25" t="n">
        <v>-34</v>
      </c>
      <c r="E396" s="25" t="n">
        <v>-31</v>
      </c>
      <c r="F396" s="25" t="n">
        <v>-27</v>
      </c>
      <c r="G396" s="25" t="n">
        <v>-48</v>
      </c>
      <c r="H396" s="25" t="n">
        <v>11.9</v>
      </c>
      <c r="I396" s="25" t="n">
        <v>163</v>
      </c>
      <c r="J396" s="25" t="n">
        <v>-13.5</v>
      </c>
      <c r="K396" s="25" t="n">
        <v>213</v>
      </c>
      <c r="L396" s="25" t="n">
        <v>-9.3</v>
      </c>
      <c r="M396" s="25" t="n">
        <v>227</v>
      </c>
      <c r="N396" s="25" t="n">
        <v>-8.1</v>
      </c>
      <c r="O396" s="25" t="n">
        <v>74</v>
      </c>
      <c r="P396" s="25" t="n">
        <v>66</v>
      </c>
      <c r="Q396" s="25" t="n">
        <v>114</v>
      </c>
      <c r="R396" s="25" t="s">
        <v>144</v>
      </c>
      <c r="S396" s="25" t="n">
        <v>4.1</v>
      </c>
      <c r="T396" s="25" t="s">
        <v>57</v>
      </c>
    </row>
    <row r="397" s="21" customFormat="true" ht="15.75" hidden="false" customHeight="false" outlineLevel="0" collapsed="false">
      <c r="A397" s="27" t="s">
        <v>537</v>
      </c>
      <c r="B397" s="28" t="n">
        <v>-39</v>
      </c>
      <c r="C397" s="28" t="n">
        <v>-37</v>
      </c>
      <c r="D397" s="28" t="n">
        <v>-37</v>
      </c>
      <c r="E397" s="28" t="n">
        <v>-35</v>
      </c>
      <c r="F397" s="28" t="n">
        <v>-30</v>
      </c>
      <c r="G397" s="28" t="n">
        <v>-52</v>
      </c>
      <c r="H397" s="28" t="n">
        <v>17.3</v>
      </c>
      <c r="I397" s="28" t="n">
        <v>174</v>
      </c>
      <c r="J397" s="28" t="n">
        <v>-14.9</v>
      </c>
      <c r="K397" s="28" t="n">
        <v>228</v>
      </c>
      <c r="L397" s="28" t="n">
        <v>-10.4</v>
      </c>
      <c r="M397" s="28" t="n">
        <v>242</v>
      </c>
      <c r="N397" s="28" t="n">
        <v>-9.2</v>
      </c>
      <c r="O397" s="28" t="n">
        <v>77</v>
      </c>
      <c r="P397" s="28" t="n">
        <v>64</v>
      </c>
      <c r="Q397" s="28" t="n">
        <v>128</v>
      </c>
      <c r="R397" s="28" t="s">
        <v>57</v>
      </c>
      <c r="S397" s="28" t="s">
        <v>57</v>
      </c>
      <c r="T397" s="28" t="s">
        <v>57</v>
      </c>
    </row>
    <row r="398" s="21" customFormat="true" ht="15.75" hidden="false" customHeight="false" outlineLevel="0" collapsed="false">
      <c r="A398" s="24" t="s">
        <v>538</v>
      </c>
      <c r="B398" s="25" t="n">
        <v>-26</v>
      </c>
      <c r="C398" s="25" t="n">
        <v>-25</v>
      </c>
      <c r="D398" s="25" t="n">
        <v>-23</v>
      </c>
      <c r="E398" s="25" t="n">
        <v>-22</v>
      </c>
      <c r="F398" s="25" t="n">
        <v>-20</v>
      </c>
      <c r="G398" s="25" t="n">
        <v>-36</v>
      </c>
      <c r="H398" s="25" t="n">
        <v>8.7</v>
      </c>
      <c r="I398" s="25" t="n">
        <v>161</v>
      </c>
      <c r="J398" s="25" t="n">
        <v>-8.8</v>
      </c>
      <c r="K398" s="25" t="n">
        <v>248</v>
      </c>
      <c r="L398" s="25" t="n">
        <v>-4.3</v>
      </c>
      <c r="M398" s="25" t="n">
        <v>270</v>
      </c>
      <c r="N398" s="25" t="n">
        <v>-3.2</v>
      </c>
      <c r="O398" s="25" t="n">
        <v>54</v>
      </c>
      <c r="P398" s="25" t="n">
        <v>47</v>
      </c>
      <c r="Q398" s="25" t="s">
        <v>57</v>
      </c>
      <c r="R398" s="25" t="s">
        <v>162</v>
      </c>
      <c r="S398" s="25" t="s">
        <v>57</v>
      </c>
      <c r="T398" s="25" t="s">
        <v>57</v>
      </c>
    </row>
    <row r="399" s="21" customFormat="true" ht="15.75" hidden="false" customHeight="false" outlineLevel="0" collapsed="false">
      <c r="A399" s="27" t="s">
        <v>539</v>
      </c>
      <c r="B399" s="28" t="n">
        <v>-30</v>
      </c>
      <c r="C399" s="28" t="n">
        <v>-29</v>
      </c>
      <c r="D399" s="28" t="n">
        <v>-28</v>
      </c>
      <c r="E399" s="28" t="n">
        <v>-27</v>
      </c>
      <c r="F399" s="28" t="n">
        <v>-24</v>
      </c>
      <c r="G399" s="28" t="n">
        <v>-39</v>
      </c>
      <c r="H399" s="28" t="n">
        <v>7.8</v>
      </c>
      <c r="I399" s="28" t="n">
        <v>183</v>
      </c>
      <c r="J399" s="28" t="n">
        <v>-11.4</v>
      </c>
      <c r="K399" s="28" t="n">
        <v>256</v>
      </c>
      <c r="L399" s="28" t="n">
        <v>-6.9</v>
      </c>
      <c r="M399" s="28" t="n">
        <v>276</v>
      </c>
      <c r="N399" s="28" t="n">
        <v>-5.8</v>
      </c>
      <c r="O399" s="28" t="n">
        <v>68</v>
      </c>
      <c r="P399" s="28" t="n">
        <v>61</v>
      </c>
      <c r="Q399" s="28" t="n">
        <v>131</v>
      </c>
      <c r="R399" s="28" t="s">
        <v>162</v>
      </c>
      <c r="S399" s="28" t="s">
        <v>57</v>
      </c>
      <c r="T399" s="28" t="s">
        <v>57</v>
      </c>
    </row>
    <row r="400" s="21" customFormat="true" ht="15.75" hidden="false" customHeight="false" outlineLevel="0" collapsed="false">
      <c r="A400" s="24" t="s">
        <v>540</v>
      </c>
      <c r="B400" s="25" t="n">
        <v>-36</v>
      </c>
      <c r="C400" s="25" t="n">
        <v>-32</v>
      </c>
      <c r="D400" s="25" t="n">
        <v>-33</v>
      </c>
      <c r="E400" s="25" t="n">
        <v>-30</v>
      </c>
      <c r="F400" s="25" t="n">
        <v>-25</v>
      </c>
      <c r="G400" s="25" t="n">
        <v>-42</v>
      </c>
      <c r="H400" s="25" t="n">
        <v>7.7</v>
      </c>
      <c r="I400" s="25" t="n">
        <v>191</v>
      </c>
      <c r="J400" s="25" t="n">
        <v>-11.7</v>
      </c>
      <c r="K400" s="25" t="n">
        <v>252</v>
      </c>
      <c r="L400" s="25" t="n">
        <v>-7.9</v>
      </c>
      <c r="M400" s="25" t="n">
        <v>268</v>
      </c>
      <c r="N400" s="25" t="n">
        <v>-7</v>
      </c>
      <c r="O400" s="25" t="n">
        <v>70</v>
      </c>
      <c r="P400" s="25" t="n">
        <v>65</v>
      </c>
      <c r="Q400" s="25" t="s">
        <v>57</v>
      </c>
      <c r="R400" s="25" t="s">
        <v>57</v>
      </c>
      <c r="S400" s="25" t="s">
        <v>57</v>
      </c>
      <c r="T400" s="25" t="s">
        <v>57</v>
      </c>
    </row>
    <row r="401" s="21" customFormat="true" ht="15.75" hidden="false" customHeight="false" outlineLevel="0" collapsed="false">
      <c r="A401" s="27" t="s">
        <v>541</v>
      </c>
      <c r="B401" s="28" t="n">
        <v>-34</v>
      </c>
      <c r="C401" s="28" t="n">
        <v>-32</v>
      </c>
      <c r="D401" s="28" t="n">
        <v>-32</v>
      </c>
      <c r="E401" s="28" t="n">
        <v>-30</v>
      </c>
      <c r="F401" s="28" t="n">
        <v>-26</v>
      </c>
      <c r="G401" s="28" t="n">
        <v>-43</v>
      </c>
      <c r="H401" s="28" t="n">
        <v>10.7</v>
      </c>
      <c r="I401" s="28" t="n">
        <v>162</v>
      </c>
      <c r="J401" s="28" t="n">
        <v>-12.9</v>
      </c>
      <c r="K401" s="28" t="n">
        <v>213</v>
      </c>
      <c r="L401" s="28" t="n">
        <v>-8.8</v>
      </c>
      <c r="M401" s="28" t="n">
        <v>228</v>
      </c>
      <c r="N401" s="28" t="n">
        <v>-7.6</v>
      </c>
      <c r="O401" s="28" t="n">
        <v>70</v>
      </c>
      <c r="P401" s="28" t="n">
        <v>62</v>
      </c>
      <c r="Q401" s="28" t="n">
        <v>57</v>
      </c>
      <c r="R401" s="28" t="s">
        <v>162</v>
      </c>
      <c r="S401" s="28" t="n">
        <v>7.9</v>
      </c>
      <c r="T401" s="28" t="n">
        <v>4.5</v>
      </c>
    </row>
    <row r="402" s="21" customFormat="true" ht="15.75" hidden="false" customHeight="false" outlineLevel="0" collapsed="false">
      <c r="A402" s="24" t="s">
        <v>542</v>
      </c>
      <c r="B402" s="25" t="n">
        <v>-38</v>
      </c>
      <c r="C402" s="25" t="n">
        <v>-37</v>
      </c>
      <c r="D402" s="25" t="n">
        <v>-37</v>
      </c>
      <c r="E402" s="25" t="n">
        <v>-35</v>
      </c>
      <c r="F402" s="25" t="n">
        <v>-31</v>
      </c>
      <c r="G402" s="25" t="n">
        <v>-45</v>
      </c>
      <c r="H402" s="25" t="n">
        <v>9.9</v>
      </c>
      <c r="I402" s="25" t="n">
        <v>171</v>
      </c>
      <c r="J402" s="25" t="n">
        <v>-15.4</v>
      </c>
      <c r="K402" s="25" t="n">
        <v>223</v>
      </c>
      <c r="L402" s="25" t="n">
        <v>-10.8</v>
      </c>
      <c r="M402" s="25" t="n">
        <v>238</v>
      </c>
      <c r="N402" s="25" t="n">
        <v>-9.5</v>
      </c>
      <c r="O402" s="25" t="n">
        <v>79</v>
      </c>
      <c r="P402" s="25" t="n">
        <v>77</v>
      </c>
      <c r="Q402" s="25" t="n">
        <v>93</v>
      </c>
      <c r="R402" s="25" t="s">
        <v>141</v>
      </c>
      <c r="S402" s="25" t="n">
        <v>5.7</v>
      </c>
      <c r="T402" s="25" t="n">
        <v>3.9</v>
      </c>
    </row>
    <row r="403" s="21" customFormat="true" ht="15.75" hidden="false" customHeight="false" outlineLevel="0" collapsed="false">
      <c r="A403" s="27" t="s">
        <v>543</v>
      </c>
      <c r="B403" s="28" t="n">
        <v>-40</v>
      </c>
      <c r="C403" s="28" t="n">
        <v>-38</v>
      </c>
      <c r="D403" s="28" t="n">
        <v>-38</v>
      </c>
      <c r="E403" s="28" t="n">
        <v>-36</v>
      </c>
      <c r="F403" s="28" t="n">
        <v>-31</v>
      </c>
      <c r="G403" s="28" t="n">
        <v>-53</v>
      </c>
      <c r="H403" s="28" t="n">
        <v>13.7</v>
      </c>
      <c r="I403" s="28" t="n">
        <v>175</v>
      </c>
      <c r="J403" s="28" t="n">
        <v>-15.5</v>
      </c>
      <c r="K403" s="28" t="n">
        <v>229</v>
      </c>
      <c r="L403" s="28" t="n">
        <v>-10.9</v>
      </c>
      <c r="M403" s="28" t="n">
        <v>244</v>
      </c>
      <c r="N403" s="28" t="n">
        <v>-9.6</v>
      </c>
      <c r="O403" s="28" t="n">
        <v>78</v>
      </c>
      <c r="P403" s="28" t="n">
        <v>72</v>
      </c>
      <c r="Q403" s="28" t="n">
        <v>119</v>
      </c>
      <c r="R403" s="28" t="s">
        <v>144</v>
      </c>
      <c r="S403" s="28" t="s">
        <v>57</v>
      </c>
      <c r="T403" s="28" t="s">
        <v>57</v>
      </c>
    </row>
    <row r="404" s="21" customFormat="true" ht="15.75" hidden="false" customHeight="false" outlineLevel="0" collapsed="false">
      <c r="A404" s="24" t="s">
        <v>544</v>
      </c>
      <c r="B404" s="25" t="n">
        <v>-41</v>
      </c>
      <c r="C404" s="25" t="n">
        <v>-38</v>
      </c>
      <c r="D404" s="25" t="n">
        <v>-39</v>
      </c>
      <c r="E404" s="25" t="n">
        <v>-35</v>
      </c>
      <c r="F404" s="25" t="n">
        <v>-29</v>
      </c>
      <c r="G404" s="25" t="n">
        <v>-47</v>
      </c>
      <c r="H404" s="25" t="n">
        <v>8.5</v>
      </c>
      <c r="I404" s="25" t="n">
        <v>189</v>
      </c>
      <c r="J404" s="25" t="n">
        <v>-13.9</v>
      </c>
      <c r="K404" s="25" t="n">
        <v>249</v>
      </c>
      <c r="L404" s="25" t="n">
        <v>-9.6</v>
      </c>
      <c r="M404" s="25" t="n">
        <v>263</v>
      </c>
      <c r="N404" s="25" t="n">
        <v>-8.6</v>
      </c>
      <c r="O404" s="25" t="n">
        <v>78</v>
      </c>
      <c r="P404" s="25" t="n">
        <v>76</v>
      </c>
      <c r="Q404" s="25" t="n">
        <v>210</v>
      </c>
      <c r="R404" s="25" t="s">
        <v>155</v>
      </c>
      <c r="S404" s="25" t="n">
        <v>4.5</v>
      </c>
      <c r="T404" s="25" t="s">
        <v>57</v>
      </c>
    </row>
    <row r="405" s="21" customFormat="true" ht="15.75" hidden="false" customHeight="false" outlineLevel="0" collapsed="false">
      <c r="A405" s="27" t="s">
        <v>545</v>
      </c>
      <c r="B405" s="28" t="n">
        <v>-40</v>
      </c>
      <c r="C405" s="28" t="n">
        <v>-39</v>
      </c>
      <c r="D405" s="28" t="n">
        <v>-37</v>
      </c>
      <c r="E405" s="28" t="n">
        <v>-36</v>
      </c>
      <c r="F405" s="28" t="n">
        <v>-31</v>
      </c>
      <c r="G405" s="28" t="n">
        <v>-46</v>
      </c>
      <c r="H405" s="28" t="n">
        <v>13.1</v>
      </c>
      <c r="I405" s="28" t="n">
        <v>176</v>
      </c>
      <c r="J405" s="28" t="n">
        <v>-16.2</v>
      </c>
      <c r="K405" s="28" t="n">
        <v>227</v>
      </c>
      <c r="L405" s="28" t="n">
        <v>-11.5</v>
      </c>
      <c r="M405" s="28" t="n">
        <v>241</v>
      </c>
      <c r="N405" s="28" t="n">
        <v>-10.4</v>
      </c>
      <c r="O405" s="28" t="n">
        <v>79</v>
      </c>
      <c r="P405" s="28" t="n">
        <v>70</v>
      </c>
      <c r="Q405" s="28" t="n">
        <v>82</v>
      </c>
      <c r="R405" s="28" t="s">
        <v>162</v>
      </c>
      <c r="S405" s="28" t="s">
        <v>57</v>
      </c>
      <c r="T405" s="28" t="s">
        <v>57</v>
      </c>
    </row>
    <row r="406" s="21" customFormat="true" ht="15.75" hidden="false" customHeight="false" outlineLevel="0" collapsed="false">
      <c r="A406" s="24" t="s">
        <v>546</v>
      </c>
      <c r="B406" s="25" t="n">
        <v>-38</v>
      </c>
      <c r="C406" s="25" t="n">
        <v>-36</v>
      </c>
      <c r="D406" s="25" t="n">
        <v>-35</v>
      </c>
      <c r="E406" s="25" t="n">
        <v>-33</v>
      </c>
      <c r="F406" s="25" t="n">
        <v>-27</v>
      </c>
      <c r="G406" s="25" t="n">
        <v>-45</v>
      </c>
      <c r="H406" s="25" t="n">
        <v>6.3</v>
      </c>
      <c r="I406" s="25" t="n">
        <v>213</v>
      </c>
      <c r="J406" s="25" t="n">
        <v>-13.7</v>
      </c>
      <c r="K406" s="25" t="n">
        <v>280</v>
      </c>
      <c r="L406" s="25" t="n">
        <v>-9.5</v>
      </c>
      <c r="M406" s="25" t="n">
        <v>304</v>
      </c>
      <c r="N406" s="25" t="n">
        <v>-8.1</v>
      </c>
      <c r="O406" s="25" t="n">
        <v>64</v>
      </c>
      <c r="P406" s="25" t="n">
        <v>62</v>
      </c>
      <c r="Q406" s="25" t="n">
        <v>72</v>
      </c>
      <c r="R406" s="25" t="s">
        <v>151</v>
      </c>
      <c r="S406" s="25" t="s">
        <v>57</v>
      </c>
      <c r="T406" s="25" t="n">
        <v>4.2</v>
      </c>
    </row>
    <row r="407" s="21" customFormat="true" ht="15.75" hidden="false" customHeight="false" outlineLevel="0" collapsed="false">
      <c r="A407" s="27" t="s">
        <v>547</v>
      </c>
      <c r="B407" s="28" t="n">
        <v>-45</v>
      </c>
      <c r="C407" s="28" t="n">
        <v>-43</v>
      </c>
      <c r="D407" s="28" t="n">
        <v>-43</v>
      </c>
      <c r="E407" s="28" t="n">
        <v>-41</v>
      </c>
      <c r="F407" s="28" t="n">
        <v>-34</v>
      </c>
      <c r="G407" s="28" t="n">
        <v>-52</v>
      </c>
      <c r="H407" s="28" t="n">
        <v>14.7</v>
      </c>
      <c r="I407" s="28" t="n">
        <v>183</v>
      </c>
      <c r="J407" s="28" t="n">
        <v>-17.2</v>
      </c>
      <c r="K407" s="28" t="n">
        <v>240</v>
      </c>
      <c r="L407" s="28" t="n">
        <v>-12.2</v>
      </c>
      <c r="M407" s="28" t="n">
        <v>255</v>
      </c>
      <c r="N407" s="28" t="n">
        <v>-10.9</v>
      </c>
      <c r="O407" s="28" t="n">
        <v>77</v>
      </c>
      <c r="P407" s="28" t="n">
        <v>72</v>
      </c>
      <c r="Q407" s="28" t="n">
        <v>65</v>
      </c>
      <c r="R407" s="28" t="s">
        <v>151</v>
      </c>
      <c r="S407" s="28" t="s">
        <v>57</v>
      </c>
      <c r="T407" s="28" t="n">
        <v>2.6</v>
      </c>
    </row>
    <row r="408" s="21" customFormat="true" ht="15.75" hidden="false" customHeight="false" outlineLevel="0" collapsed="false">
      <c r="A408" s="24" t="s">
        <v>548</v>
      </c>
      <c r="B408" s="25" t="n">
        <v>-30</v>
      </c>
      <c r="C408" s="25" t="n">
        <v>-29</v>
      </c>
      <c r="D408" s="25" t="n">
        <v>-28</v>
      </c>
      <c r="E408" s="25" t="n">
        <v>-26</v>
      </c>
      <c r="F408" s="25" t="n">
        <v>-23</v>
      </c>
      <c r="G408" s="25" t="n">
        <v>-43</v>
      </c>
      <c r="H408" s="25" t="n">
        <v>11.6</v>
      </c>
      <c r="I408" s="25" t="n">
        <v>181</v>
      </c>
      <c r="J408" s="25" t="n">
        <v>-10.8</v>
      </c>
      <c r="K408" s="25" t="n">
        <v>263</v>
      </c>
      <c r="L408" s="25" t="n">
        <v>-6.2</v>
      </c>
      <c r="M408" s="25" t="n">
        <v>283</v>
      </c>
      <c r="N408" s="25" t="n">
        <v>-5.1</v>
      </c>
      <c r="O408" s="25" t="n">
        <v>65</v>
      </c>
      <c r="P408" s="25" t="n">
        <v>53</v>
      </c>
      <c r="Q408" s="25" t="n">
        <v>133</v>
      </c>
      <c r="R408" s="25" t="s">
        <v>155</v>
      </c>
      <c r="S408" s="25" t="s">
        <v>57</v>
      </c>
      <c r="T408" s="25" t="n">
        <v>3</v>
      </c>
    </row>
    <row r="409" s="21" customFormat="true" ht="15.75" hidden="false" customHeight="false" outlineLevel="0" collapsed="false">
      <c r="A409" s="27" t="s">
        <v>549</v>
      </c>
      <c r="B409" s="28" t="n">
        <v>-32</v>
      </c>
      <c r="C409" s="28" t="n">
        <v>-30</v>
      </c>
      <c r="D409" s="28" t="n">
        <v>-29</v>
      </c>
      <c r="E409" s="28" t="n">
        <v>-27</v>
      </c>
      <c r="F409" s="28" t="n">
        <v>-23</v>
      </c>
      <c r="G409" s="28" t="n">
        <v>-40</v>
      </c>
      <c r="H409" s="28" t="n">
        <v>11.3</v>
      </c>
      <c r="I409" s="28" t="n">
        <v>166</v>
      </c>
      <c r="J409" s="28" t="n">
        <v>-10.6</v>
      </c>
      <c r="K409" s="28" t="n">
        <v>243</v>
      </c>
      <c r="L409" s="28" t="n">
        <v>-6</v>
      </c>
      <c r="M409" s="28" t="n">
        <v>264</v>
      </c>
      <c r="N409" s="28" t="n">
        <v>-4.8</v>
      </c>
      <c r="O409" s="28" t="n">
        <v>70</v>
      </c>
      <c r="P409" s="28" t="n">
        <v>58</v>
      </c>
      <c r="Q409" s="28" t="n">
        <v>208</v>
      </c>
      <c r="R409" s="28" t="s">
        <v>144</v>
      </c>
      <c r="S409" s="28" t="s">
        <v>57</v>
      </c>
      <c r="T409" s="28" t="s">
        <v>57</v>
      </c>
    </row>
    <row r="410" s="21" customFormat="true" ht="15.75" hidden="false" customHeight="false" outlineLevel="0" collapsed="false">
      <c r="A410" s="24" t="s">
        <v>550</v>
      </c>
      <c r="B410" s="25" t="n">
        <v>-47</v>
      </c>
      <c r="C410" s="25" t="n">
        <v>-45</v>
      </c>
      <c r="D410" s="25" t="n">
        <v>-44</v>
      </c>
      <c r="E410" s="25" t="n">
        <v>-43</v>
      </c>
      <c r="F410" s="25" t="n">
        <v>-37</v>
      </c>
      <c r="G410" s="25" t="n">
        <v>-54</v>
      </c>
      <c r="H410" s="25" t="n">
        <v>15</v>
      </c>
      <c r="I410" s="25" t="n">
        <v>212</v>
      </c>
      <c r="J410" s="25" t="n">
        <v>-19.2</v>
      </c>
      <c r="K410" s="25" t="n">
        <v>268</v>
      </c>
      <c r="L410" s="25" t="n">
        <v>-14.3</v>
      </c>
      <c r="M410" s="25" t="n">
        <v>285</v>
      </c>
      <c r="N410" s="25" t="n">
        <v>-12.9</v>
      </c>
      <c r="O410" s="25" t="n">
        <v>76</v>
      </c>
      <c r="P410" s="25" t="n">
        <v>70</v>
      </c>
      <c r="Q410" s="25" t="n">
        <v>65</v>
      </c>
      <c r="R410" s="25" t="s">
        <v>153</v>
      </c>
      <c r="S410" s="25" t="n">
        <v>2.3</v>
      </c>
      <c r="T410" s="25" t="n">
        <v>1.5</v>
      </c>
    </row>
    <row r="411" s="21" customFormat="true" ht="15.75" hidden="false" customHeight="false" outlineLevel="0" collapsed="false">
      <c r="A411" s="27" t="s">
        <v>551</v>
      </c>
      <c r="B411" s="28" t="n">
        <v>-43</v>
      </c>
      <c r="C411" s="28" t="n">
        <v>-42</v>
      </c>
      <c r="D411" s="28" t="n">
        <v>-41</v>
      </c>
      <c r="E411" s="28" t="n">
        <v>-40</v>
      </c>
      <c r="F411" s="28" t="n">
        <v>-36</v>
      </c>
      <c r="G411" s="28" t="n">
        <v>-52</v>
      </c>
      <c r="H411" s="28" t="n">
        <v>12.1</v>
      </c>
      <c r="I411" s="28" t="n">
        <v>183</v>
      </c>
      <c r="J411" s="28" t="n">
        <v>-18.4</v>
      </c>
      <c r="K411" s="28" t="n">
        <v>238</v>
      </c>
      <c r="L411" s="28" t="n">
        <v>-13.3</v>
      </c>
      <c r="M411" s="28" t="n">
        <v>253</v>
      </c>
      <c r="N411" s="28" t="n">
        <v>-11.9</v>
      </c>
      <c r="O411" s="28" t="n">
        <v>76</v>
      </c>
      <c r="P411" s="28" t="n">
        <v>69</v>
      </c>
      <c r="Q411" s="28" t="n">
        <v>57</v>
      </c>
      <c r="R411" s="28" t="s">
        <v>57</v>
      </c>
      <c r="S411" s="28" t="s">
        <v>57</v>
      </c>
      <c r="T411" s="28" t="s">
        <v>57</v>
      </c>
    </row>
    <row r="412" s="21" customFormat="true" ht="15.75" hidden="false" customHeight="false" outlineLevel="0" collapsed="false">
      <c r="A412" s="24" t="s">
        <v>354</v>
      </c>
      <c r="B412" s="25" t="n">
        <v>-36</v>
      </c>
      <c r="C412" s="25" t="n">
        <v>-34</v>
      </c>
      <c r="D412" s="25" t="n">
        <v>-32</v>
      </c>
      <c r="E412" s="25" t="n">
        <v>-31</v>
      </c>
      <c r="F412" s="25" t="n">
        <v>-28</v>
      </c>
      <c r="G412" s="25" t="n">
        <v>-47</v>
      </c>
      <c r="H412" s="25" t="n">
        <v>8.7</v>
      </c>
      <c r="I412" s="25" t="n">
        <v>166</v>
      </c>
      <c r="J412" s="25" t="n">
        <v>-13.9</v>
      </c>
      <c r="K412" s="25" t="n">
        <v>217</v>
      </c>
      <c r="L412" s="25" t="n">
        <v>-9.7</v>
      </c>
      <c r="M412" s="25" t="n">
        <v>231</v>
      </c>
      <c r="N412" s="25" t="n">
        <v>-8.5</v>
      </c>
      <c r="O412" s="25" t="n">
        <v>74</v>
      </c>
      <c r="P412" s="25" t="n">
        <v>70</v>
      </c>
      <c r="Q412" s="25" t="n">
        <v>137</v>
      </c>
      <c r="R412" s="25" t="s">
        <v>141</v>
      </c>
      <c r="S412" s="25" t="s">
        <v>57</v>
      </c>
      <c r="T412" s="25" t="n">
        <v>4.2</v>
      </c>
    </row>
    <row r="413" s="21" customFormat="true" ht="15.75" hidden="false" customHeight="false" outlineLevel="0" collapsed="false">
      <c r="A413" s="27" t="s">
        <v>552</v>
      </c>
      <c r="B413" s="28" t="n">
        <v>-37</v>
      </c>
      <c r="C413" s="28" t="n">
        <v>-34</v>
      </c>
      <c r="D413" s="28" t="n">
        <v>-34</v>
      </c>
      <c r="E413" s="28" t="n">
        <v>-31</v>
      </c>
      <c r="F413" s="28" t="n">
        <v>-27</v>
      </c>
      <c r="G413" s="28" t="n">
        <v>-43</v>
      </c>
      <c r="H413" s="28" t="n">
        <v>7.7</v>
      </c>
      <c r="I413" s="28" t="n">
        <v>162</v>
      </c>
      <c r="J413" s="28" t="n">
        <v>-13.4</v>
      </c>
      <c r="K413" s="28" t="n">
        <v>211</v>
      </c>
      <c r="L413" s="28" t="n">
        <v>-9.3</v>
      </c>
      <c r="M413" s="28" t="n">
        <v>225</v>
      </c>
      <c r="N413" s="28" t="n">
        <v>-8.1</v>
      </c>
      <c r="O413" s="28" t="n">
        <v>75</v>
      </c>
      <c r="P413" s="28" t="n">
        <v>71</v>
      </c>
      <c r="Q413" s="28" t="n">
        <v>116</v>
      </c>
      <c r="R413" s="28" t="s">
        <v>144</v>
      </c>
      <c r="S413" s="28" t="n">
        <v>5.9</v>
      </c>
      <c r="T413" s="28" t="n">
        <v>5.3</v>
      </c>
    </row>
    <row r="414" s="21" customFormat="true" ht="15.75" hidden="false" customHeight="false" outlineLevel="0" collapsed="false">
      <c r="A414" s="24" t="s">
        <v>553</v>
      </c>
      <c r="B414" s="25" t="n">
        <v>-35</v>
      </c>
      <c r="C414" s="25" t="n">
        <v>-34</v>
      </c>
      <c r="D414" s="25" t="n">
        <v>-34</v>
      </c>
      <c r="E414" s="25" t="n">
        <v>-32</v>
      </c>
      <c r="F414" s="25" t="n">
        <v>-29</v>
      </c>
      <c r="G414" s="25" t="n">
        <v>-43</v>
      </c>
      <c r="H414" s="25" t="n">
        <v>5.3</v>
      </c>
      <c r="I414" s="25" t="n">
        <v>198</v>
      </c>
      <c r="J414" s="25" t="n">
        <v>-13.8</v>
      </c>
      <c r="K414" s="25" t="n">
        <v>274</v>
      </c>
      <c r="L414" s="25" t="n">
        <v>-8.8</v>
      </c>
      <c r="M414" s="25" t="n">
        <v>292</v>
      </c>
      <c r="N414" s="25" t="n">
        <v>-7.7</v>
      </c>
      <c r="O414" s="25" t="n">
        <v>73</v>
      </c>
      <c r="P414" s="25" t="n">
        <v>71</v>
      </c>
      <c r="Q414" s="25" t="s">
        <v>57</v>
      </c>
      <c r="R414" s="25" t="n">
        <v>3</v>
      </c>
      <c r="S414" s="25" t="n">
        <v>10.3</v>
      </c>
      <c r="T414" s="25" t="n">
        <v>6.3</v>
      </c>
    </row>
    <row r="415" s="21" customFormat="true" ht="15.75" hidden="false" customHeight="false" outlineLevel="0" collapsed="false">
      <c r="A415" s="27" t="s">
        <v>554</v>
      </c>
      <c r="B415" s="28" t="n">
        <v>-31</v>
      </c>
      <c r="C415" s="28" t="n">
        <v>-30</v>
      </c>
      <c r="D415" s="28" t="n">
        <v>-30</v>
      </c>
      <c r="E415" s="28" t="n">
        <v>-28</v>
      </c>
      <c r="F415" s="28" t="n">
        <v>-25</v>
      </c>
      <c r="G415" s="28" t="n">
        <v>-41</v>
      </c>
      <c r="H415" s="28" t="n">
        <v>6.2</v>
      </c>
      <c r="I415" s="28" t="n">
        <v>206</v>
      </c>
      <c r="J415" s="28" t="n">
        <v>-12</v>
      </c>
      <c r="K415" s="28" t="n">
        <v>281</v>
      </c>
      <c r="L415" s="28" t="n">
        <v>-7.7</v>
      </c>
      <c r="M415" s="28" t="n">
        <v>303</v>
      </c>
      <c r="N415" s="28" t="n">
        <v>-6.5</v>
      </c>
      <c r="O415" s="28" t="n">
        <v>48</v>
      </c>
      <c r="P415" s="28" t="n">
        <v>45</v>
      </c>
      <c r="Q415" s="28" t="s">
        <v>57</v>
      </c>
      <c r="R415" s="28" t="s">
        <v>162</v>
      </c>
      <c r="S415" s="28" t="s">
        <v>57</v>
      </c>
      <c r="T415" s="28" t="n">
        <v>4.8</v>
      </c>
    </row>
    <row r="416" s="21" customFormat="true" ht="15.75" hidden="false" customHeight="false" outlineLevel="0" collapsed="false">
      <c r="A416" s="23" t="s">
        <v>555</v>
      </c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</row>
    <row r="417" s="21" customFormat="true" ht="15.75" hidden="false" customHeight="false" outlineLevel="0" collapsed="false">
      <c r="A417" s="24" t="s">
        <v>556</v>
      </c>
      <c r="B417" s="25" t="n">
        <v>-44</v>
      </c>
      <c r="C417" s="25" t="n">
        <v>-42</v>
      </c>
      <c r="D417" s="25" t="n">
        <v>-41</v>
      </c>
      <c r="E417" s="25" t="n">
        <v>-40</v>
      </c>
      <c r="F417" s="25" t="n">
        <v>-25</v>
      </c>
      <c r="G417" s="25" t="n">
        <v>-47</v>
      </c>
      <c r="H417" s="25" t="n">
        <v>10.8</v>
      </c>
      <c r="I417" s="25" t="n">
        <v>165</v>
      </c>
      <c r="J417" s="25" t="n">
        <v>-14.7</v>
      </c>
      <c r="K417" s="25" t="n">
        <v>225</v>
      </c>
      <c r="L417" s="25" t="n">
        <v>-9.7</v>
      </c>
      <c r="M417" s="25" t="n">
        <v>242</v>
      </c>
      <c r="N417" s="25" t="n">
        <v>-8.4</v>
      </c>
      <c r="O417" s="25" t="n">
        <v>79</v>
      </c>
      <c r="P417" s="25" t="n">
        <v>75</v>
      </c>
      <c r="Q417" s="25" t="n">
        <v>40</v>
      </c>
      <c r="R417" s="25" t="s">
        <v>57</v>
      </c>
      <c r="S417" s="25" t="s">
        <v>57</v>
      </c>
      <c r="T417" s="25" t="n">
        <v>2.8</v>
      </c>
    </row>
    <row r="418" s="21" customFormat="true" ht="15.75" hidden="false" customHeight="false" outlineLevel="0" collapsed="false">
      <c r="A418" s="27" t="s">
        <v>557</v>
      </c>
      <c r="B418" s="28" t="n">
        <v>-43</v>
      </c>
      <c r="C418" s="28" t="n">
        <v>-40</v>
      </c>
      <c r="D418" s="28" t="n">
        <v>-39</v>
      </c>
      <c r="E418" s="28" t="n">
        <v>-38</v>
      </c>
      <c r="F418" s="28" t="n">
        <v>-24</v>
      </c>
      <c r="G418" s="28" t="n">
        <v>-49</v>
      </c>
      <c r="H418" s="28" t="n">
        <v>10.5</v>
      </c>
      <c r="I418" s="28" t="n">
        <v>174</v>
      </c>
      <c r="J418" s="28" t="n">
        <v>-11.9</v>
      </c>
      <c r="K418" s="28" t="n">
        <v>236</v>
      </c>
      <c r="L418" s="28" t="n">
        <v>-7.7</v>
      </c>
      <c r="M418" s="28" t="n">
        <v>254</v>
      </c>
      <c r="N418" s="28" t="n">
        <v>-6.6</v>
      </c>
      <c r="O418" s="28" t="n">
        <v>73</v>
      </c>
      <c r="P418" s="28" t="n">
        <v>70</v>
      </c>
      <c r="Q418" s="28" t="n">
        <v>36</v>
      </c>
      <c r="R418" s="28" t="s">
        <v>144</v>
      </c>
      <c r="S418" s="28" t="n">
        <v>4.1</v>
      </c>
      <c r="T418" s="28" t="n">
        <v>2.5</v>
      </c>
    </row>
    <row r="419" s="21" customFormat="true" ht="15.75" hidden="false" customHeight="false" outlineLevel="0" collapsed="false">
      <c r="A419" s="23" t="s">
        <v>558</v>
      </c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</row>
    <row r="420" s="21" customFormat="true" ht="15.75" hidden="false" customHeight="false" outlineLevel="0" collapsed="false">
      <c r="A420" s="24" t="s">
        <v>559</v>
      </c>
      <c r="B420" s="25" t="n">
        <v>-39</v>
      </c>
      <c r="C420" s="25" t="n">
        <v>-38</v>
      </c>
      <c r="D420" s="25" t="n">
        <v>-35</v>
      </c>
      <c r="E420" s="25" t="n">
        <v>-34</v>
      </c>
      <c r="F420" s="25" t="n">
        <v>-21</v>
      </c>
      <c r="G420" s="25" t="n">
        <v>-48</v>
      </c>
      <c r="H420" s="25" t="n">
        <v>9.4</v>
      </c>
      <c r="I420" s="25" t="n">
        <v>162</v>
      </c>
      <c r="J420" s="25" t="n">
        <v>-10.1</v>
      </c>
      <c r="K420" s="25" t="n">
        <v>218</v>
      </c>
      <c r="L420" s="25" t="n">
        <v>-6.5</v>
      </c>
      <c r="M420" s="25" t="n">
        <v>233</v>
      </c>
      <c r="N420" s="25" t="n">
        <v>-5.5</v>
      </c>
      <c r="O420" s="25" t="n">
        <v>78</v>
      </c>
      <c r="P420" s="25" t="n">
        <v>78</v>
      </c>
      <c r="Q420" s="25" t="n">
        <v>104</v>
      </c>
      <c r="R420" s="25" t="s">
        <v>144</v>
      </c>
      <c r="S420" s="25" t="n">
        <v>4.5</v>
      </c>
      <c r="T420" s="25" t="n">
        <v>3</v>
      </c>
    </row>
    <row r="421" s="21" customFormat="true" ht="15.75" hidden="false" customHeight="false" outlineLevel="0" collapsed="false">
      <c r="A421" s="23" t="s">
        <v>560</v>
      </c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</row>
    <row r="422" s="21" customFormat="true" ht="15.75" hidden="false" customHeight="false" outlineLevel="0" collapsed="false">
      <c r="A422" s="27" t="s">
        <v>561</v>
      </c>
      <c r="B422" s="28" t="n">
        <v>-23</v>
      </c>
      <c r="C422" s="28" t="n">
        <v>-22</v>
      </c>
      <c r="D422" s="28" t="n">
        <v>-20</v>
      </c>
      <c r="E422" s="28" t="n">
        <v>-18</v>
      </c>
      <c r="F422" s="28" t="n">
        <v>-9</v>
      </c>
      <c r="G422" s="28" t="n">
        <v>-32</v>
      </c>
      <c r="H422" s="28" t="n">
        <v>7.1</v>
      </c>
      <c r="I422" s="28" t="n">
        <v>77</v>
      </c>
      <c r="J422" s="28" t="n">
        <v>-2.2</v>
      </c>
      <c r="K422" s="28" t="n">
        <v>160</v>
      </c>
      <c r="L422" s="28" t="n">
        <v>0.9</v>
      </c>
      <c r="M422" s="28" t="n">
        <v>178</v>
      </c>
      <c r="N422" s="28" t="n">
        <v>1.7</v>
      </c>
      <c r="O422" s="28" t="n">
        <v>89</v>
      </c>
      <c r="P422" s="28" t="n">
        <v>81</v>
      </c>
      <c r="Q422" s="28" t="n">
        <v>128</v>
      </c>
      <c r="R422" s="28" t="s">
        <v>162</v>
      </c>
      <c r="S422" s="28" t="n">
        <v>3.5</v>
      </c>
      <c r="T422" s="28" t="n">
        <v>2</v>
      </c>
    </row>
    <row r="423" s="21" customFormat="true" ht="15.75" hidden="false" customHeight="false" outlineLevel="0" collapsed="false">
      <c r="A423" s="23" t="s">
        <v>562</v>
      </c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</row>
    <row r="424" s="21" customFormat="true" ht="15.75" hidden="false" customHeight="false" outlineLevel="0" collapsed="false">
      <c r="A424" s="24" t="s">
        <v>563</v>
      </c>
      <c r="B424" s="25" t="n">
        <v>-42</v>
      </c>
      <c r="C424" s="25" t="n">
        <v>-38</v>
      </c>
      <c r="D424" s="25" t="n">
        <v>-40</v>
      </c>
      <c r="E424" s="25" t="n">
        <v>-36</v>
      </c>
      <c r="F424" s="25" t="n">
        <v>-28</v>
      </c>
      <c r="G424" s="25" t="n">
        <v>-48</v>
      </c>
      <c r="H424" s="25" t="n">
        <v>13.9</v>
      </c>
      <c r="I424" s="25" t="n">
        <v>182</v>
      </c>
      <c r="J424" s="25" t="n">
        <v>-14.8</v>
      </c>
      <c r="K424" s="25" t="n">
        <v>238</v>
      </c>
      <c r="L424" s="25" t="n">
        <v>-10.4</v>
      </c>
      <c r="M424" s="25" t="n">
        <v>255</v>
      </c>
      <c r="N424" s="25" t="n">
        <v>-9.1</v>
      </c>
      <c r="O424" s="25" t="n">
        <v>72</v>
      </c>
      <c r="P424" s="25" t="n">
        <v>67</v>
      </c>
      <c r="Q424" s="25" t="n">
        <v>19</v>
      </c>
      <c r="R424" s="25" t="s">
        <v>155</v>
      </c>
      <c r="S424" s="25" t="s">
        <v>57</v>
      </c>
      <c r="T424" s="25" t="n">
        <v>2.9</v>
      </c>
    </row>
    <row r="425" s="21" customFormat="true" ht="15.75" hidden="false" customHeight="false" outlineLevel="0" collapsed="false">
      <c r="A425" s="27" t="s">
        <v>564</v>
      </c>
      <c r="B425" s="28" t="n">
        <v>-41</v>
      </c>
      <c r="C425" s="28" t="n">
        <v>-38</v>
      </c>
      <c r="D425" s="28" t="n">
        <v>-36</v>
      </c>
      <c r="E425" s="28" t="n">
        <v>-34</v>
      </c>
      <c r="F425" s="28" t="n">
        <v>-28</v>
      </c>
      <c r="G425" s="28" t="n">
        <v>-47</v>
      </c>
      <c r="H425" s="28" t="n">
        <v>14.7</v>
      </c>
      <c r="I425" s="28" t="n">
        <v>179</v>
      </c>
      <c r="J425" s="28" t="n">
        <v>-14</v>
      </c>
      <c r="K425" s="28" t="n">
        <v>237</v>
      </c>
      <c r="L425" s="28" t="n">
        <v>-9.6</v>
      </c>
      <c r="M425" s="28" t="n">
        <v>254</v>
      </c>
      <c r="N425" s="28" t="n">
        <v>-8.3</v>
      </c>
      <c r="O425" s="28" t="n">
        <v>73</v>
      </c>
      <c r="P425" s="28" t="n">
        <v>65</v>
      </c>
      <c r="Q425" s="28" t="n">
        <v>21</v>
      </c>
      <c r="R425" s="28" t="s">
        <v>162</v>
      </c>
      <c r="S425" s="28" t="n">
        <v>5.2</v>
      </c>
      <c r="T425" s="28" t="n">
        <v>2.2</v>
      </c>
    </row>
    <row r="426" s="21" customFormat="true" ht="15.75" hidden="false" customHeight="false" outlineLevel="0" collapsed="false">
      <c r="A426" s="24" t="s">
        <v>565</v>
      </c>
      <c r="B426" s="25" t="n">
        <v>-43</v>
      </c>
      <c r="C426" s="25" t="n">
        <v>-41</v>
      </c>
      <c r="D426" s="25" t="n">
        <v>-40</v>
      </c>
      <c r="E426" s="25" t="n">
        <v>-38</v>
      </c>
      <c r="F426" s="25" t="n">
        <v>-32</v>
      </c>
      <c r="G426" s="25" t="n">
        <v>-48</v>
      </c>
      <c r="H426" s="25" t="n">
        <v>12.1</v>
      </c>
      <c r="I426" s="25" t="n">
        <v>194</v>
      </c>
      <c r="J426" s="25" t="n">
        <v>-16.6</v>
      </c>
      <c r="K426" s="25" t="n">
        <v>250</v>
      </c>
      <c r="L426" s="25" t="n">
        <v>-12</v>
      </c>
      <c r="M426" s="25" t="n">
        <v>267</v>
      </c>
      <c r="N426" s="25" t="n">
        <v>-10.6</v>
      </c>
      <c r="O426" s="25" t="n">
        <v>80</v>
      </c>
      <c r="P426" s="25" t="n">
        <v>75</v>
      </c>
      <c r="Q426" s="25" t="n">
        <v>38</v>
      </c>
      <c r="R426" s="25" t="s">
        <v>144</v>
      </c>
      <c r="S426" s="25" t="s">
        <v>57</v>
      </c>
      <c r="T426" s="25" t="s">
        <v>57</v>
      </c>
    </row>
    <row r="427" s="21" customFormat="true" ht="15.75" hidden="false" customHeight="false" outlineLevel="0" collapsed="false">
      <c r="A427" s="27" t="s">
        <v>566</v>
      </c>
      <c r="B427" s="28" t="n">
        <v>-45</v>
      </c>
      <c r="C427" s="28" t="n">
        <v>-42</v>
      </c>
      <c r="D427" s="28" t="n">
        <v>-44</v>
      </c>
      <c r="E427" s="28" t="n">
        <v>-40</v>
      </c>
      <c r="F427" s="28" t="n">
        <v>-32</v>
      </c>
      <c r="G427" s="28" t="n">
        <v>-52</v>
      </c>
      <c r="H427" s="28" t="n">
        <v>13.9</v>
      </c>
      <c r="I427" s="28" t="n">
        <v>183</v>
      </c>
      <c r="J427" s="28" t="n">
        <v>-16.5</v>
      </c>
      <c r="K427" s="28" t="n">
        <v>236</v>
      </c>
      <c r="L427" s="28" t="n">
        <v>-12</v>
      </c>
      <c r="M427" s="28" t="n">
        <v>250</v>
      </c>
      <c r="N427" s="28" t="n">
        <v>-10.7</v>
      </c>
      <c r="O427" s="28" t="n">
        <v>78</v>
      </c>
      <c r="P427" s="28" t="n">
        <v>78</v>
      </c>
      <c r="Q427" s="28" t="n">
        <v>21</v>
      </c>
      <c r="R427" s="28" t="s">
        <v>166</v>
      </c>
      <c r="S427" s="28" t="s">
        <v>57</v>
      </c>
      <c r="T427" s="28" t="n">
        <v>3.1</v>
      </c>
    </row>
    <row r="428" s="21" customFormat="true" ht="15.75" hidden="false" customHeight="false" outlineLevel="0" collapsed="false">
      <c r="A428" s="24" t="s">
        <v>567</v>
      </c>
      <c r="B428" s="25" t="n">
        <v>-40</v>
      </c>
      <c r="C428" s="25" t="n">
        <v>-37</v>
      </c>
      <c r="D428" s="25" t="n">
        <v>-38</v>
      </c>
      <c r="E428" s="25" t="n">
        <v>-34</v>
      </c>
      <c r="F428" s="25" t="n">
        <v>-27</v>
      </c>
      <c r="G428" s="25" t="n">
        <v>-48</v>
      </c>
      <c r="H428" s="25" t="n">
        <v>13.9</v>
      </c>
      <c r="I428" s="25" t="n">
        <v>188</v>
      </c>
      <c r="J428" s="25" t="n">
        <v>-13.7</v>
      </c>
      <c r="K428" s="25" t="n">
        <v>247</v>
      </c>
      <c r="L428" s="25" t="n">
        <v>-9.5</v>
      </c>
      <c r="M428" s="25" t="n">
        <v>265</v>
      </c>
      <c r="N428" s="25" t="n">
        <v>-8.2</v>
      </c>
      <c r="O428" s="25" t="n">
        <v>72</v>
      </c>
      <c r="P428" s="25" t="n">
        <v>64</v>
      </c>
      <c r="Q428" s="25" t="n">
        <v>28</v>
      </c>
      <c r="R428" s="25" t="s">
        <v>162</v>
      </c>
      <c r="S428" s="25" t="s">
        <v>57</v>
      </c>
      <c r="T428" s="25" t="n">
        <v>2</v>
      </c>
    </row>
    <row r="429" s="21" customFormat="true" ht="15.75" hidden="false" customHeight="false" outlineLevel="0" collapsed="false">
      <c r="A429" s="27" t="s">
        <v>568</v>
      </c>
      <c r="B429" s="28" t="n">
        <v>-51</v>
      </c>
      <c r="C429" s="28" t="n">
        <v>-49</v>
      </c>
      <c r="D429" s="28" t="n">
        <v>-49</v>
      </c>
      <c r="E429" s="28" t="n">
        <v>-47</v>
      </c>
      <c r="F429" s="28" t="n">
        <v>-40</v>
      </c>
      <c r="G429" s="28" t="n">
        <v>-56</v>
      </c>
      <c r="H429" s="28" t="n">
        <v>15.6</v>
      </c>
      <c r="I429" s="28" t="n">
        <v>209</v>
      </c>
      <c r="J429" s="28" t="n">
        <v>-20.9</v>
      </c>
      <c r="K429" s="28" t="n">
        <v>260</v>
      </c>
      <c r="L429" s="28" t="n">
        <v>-16</v>
      </c>
      <c r="M429" s="28" t="n">
        <v>276</v>
      </c>
      <c r="N429" s="28" t="n">
        <v>-14.5</v>
      </c>
      <c r="O429" s="28" t="n">
        <v>74</v>
      </c>
      <c r="P429" s="28" t="n">
        <v>67</v>
      </c>
      <c r="Q429" s="28" t="n">
        <v>27</v>
      </c>
      <c r="R429" s="28" t="s">
        <v>155</v>
      </c>
      <c r="S429" s="28" t="s">
        <v>57</v>
      </c>
      <c r="T429" s="28" t="n">
        <v>1</v>
      </c>
    </row>
    <row r="430" s="21" customFormat="true" ht="15.75" hidden="false" customHeight="false" outlineLevel="0" collapsed="false">
      <c r="A430" s="24" t="s">
        <v>569</v>
      </c>
      <c r="B430" s="25" t="n">
        <v>-44</v>
      </c>
      <c r="C430" s="25" t="n">
        <v>-42</v>
      </c>
      <c r="D430" s="25" t="n">
        <v>-42</v>
      </c>
      <c r="E430" s="25" t="n">
        <v>-39</v>
      </c>
      <c r="F430" s="25" t="n">
        <v>-31</v>
      </c>
      <c r="G430" s="25" t="n">
        <v>-48</v>
      </c>
      <c r="H430" s="25" t="n">
        <v>12.5</v>
      </c>
      <c r="I430" s="25" t="n">
        <v>184</v>
      </c>
      <c r="J430" s="25" t="n">
        <v>-15.8</v>
      </c>
      <c r="K430" s="25" t="n">
        <v>244</v>
      </c>
      <c r="L430" s="25" t="n">
        <v>-10.9</v>
      </c>
      <c r="M430" s="25" t="n">
        <v>262</v>
      </c>
      <c r="N430" s="25" t="n">
        <v>-9.5</v>
      </c>
      <c r="O430" s="25" t="n">
        <v>78</v>
      </c>
      <c r="P430" s="25" t="n">
        <v>74</v>
      </c>
      <c r="Q430" s="25" t="n">
        <v>29</v>
      </c>
      <c r="R430" s="25" t="s">
        <v>155</v>
      </c>
      <c r="S430" s="25" t="s">
        <v>57</v>
      </c>
      <c r="T430" s="25" t="n">
        <v>1.5</v>
      </c>
    </row>
    <row r="431" s="21" customFormat="true" ht="15.75" hidden="false" customHeight="false" outlineLevel="0" collapsed="false">
      <c r="A431" s="27" t="s">
        <v>570</v>
      </c>
      <c r="B431" s="28" t="n">
        <v>-47</v>
      </c>
      <c r="C431" s="28" t="n">
        <v>-45</v>
      </c>
      <c r="D431" s="28" t="n">
        <v>-43</v>
      </c>
      <c r="E431" s="28" t="n">
        <v>-41</v>
      </c>
      <c r="F431" s="28" t="n">
        <v>-35</v>
      </c>
      <c r="G431" s="28" t="n">
        <v>-53</v>
      </c>
      <c r="H431" s="28" t="n">
        <v>15.2</v>
      </c>
      <c r="I431" s="28" t="n">
        <v>201</v>
      </c>
      <c r="J431" s="28" t="n">
        <v>-18.1</v>
      </c>
      <c r="K431" s="28" t="n">
        <v>254</v>
      </c>
      <c r="L431" s="28" t="n">
        <v>-13.4</v>
      </c>
      <c r="M431" s="28" t="n">
        <v>271</v>
      </c>
      <c r="N431" s="28" t="n">
        <v>-12</v>
      </c>
      <c r="O431" s="28" t="n">
        <v>76</v>
      </c>
      <c r="P431" s="28" t="n">
        <v>76</v>
      </c>
      <c r="Q431" s="28" t="n">
        <v>32</v>
      </c>
      <c r="R431" s="28" t="s">
        <v>162</v>
      </c>
      <c r="S431" s="28" t="n">
        <v>5.2</v>
      </c>
      <c r="T431" s="28" t="n">
        <v>1.8</v>
      </c>
    </row>
    <row r="432" s="21" customFormat="true" ht="15.75" hidden="false" customHeight="false" outlineLevel="0" collapsed="false">
      <c r="A432" s="24" t="s">
        <v>571</v>
      </c>
      <c r="B432" s="25" t="n">
        <v>-48</v>
      </c>
      <c r="C432" s="25" t="n">
        <v>-46</v>
      </c>
      <c r="D432" s="25" t="n">
        <v>-47</v>
      </c>
      <c r="E432" s="25" t="n">
        <v>-44</v>
      </c>
      <c r="F432" s="25" t="n">
        <v>-36</v>
      </c>
      <c r="G432" s="25" t="n">
        <v>-54</v>
      </c>
      <c r="H432" s="25" t="n">
        <v>13.3</v>
      </c>
      <c r="I432" s="25" t="n">
        <v>183</v>
      </c>
      <c r="J432" s="25" t="n">
        <v>-19.1</v>
      </c>
      <c r="K432" s="25" t="n">
        <v>233</v>
      </c>
      <c r="L432" s="25" t="n">
        <v>-14.1</v>
      </c>
      <c r="M432" s="25" t="n">
        <v>247</v>
      </c>
      <c r="N432" s="25" t="n">
        <v>-12.8</v>
      </c>
      <c r="O432" s="25" t="n">
        <v>77</v>
      </c>
      <c r="P432" s="25" t="n">
        <v>73</v>
      </c>
      <c r="Q432" s="25" t="n">
        <v>23</v>
      </c>
      <c r="R432" s="25" t="n">
        <v>3</v>
      </c>
      <c r="S432" s="25" t="n">
        <v>4.4</v>
      </c>
      <c r="T432" s="25" t="n">
        <v>2.1</v>
      </c>
    </row>
    <row r="433" s="21" customFormat="true" ht="15.75" hidden="false" customHeight="false" outlineLevel="0" collapsed="false">
      <c r="A433" s="27" t="s">
        <v>572</v>
      </c>
      <c r="B433" s="28" t="n">
        <v>-45</v>
      </c>
      <c r="C433" s="28" t="n">
        <v>-43</v>
      </c>
      <c r="D433" s="28" t="n">
        <v>-43</v>
      </c>
      <c r="E433" s="28" t="n">
        <v>-41</v>
      </c>
      <c r="F433" s="28" t="n">
        <v>-34</v>
      </c>
      <c r="G433" s="28" t="n">
        <v>-53</v>
      </c>
      <c r="H433" s="28" t="n">
        <v>10</v>
      </c>
      <c r="I433" s="28" t="n">
        <v>184</v>
      </c>
      <c r="J433" s="28" t="n">
        <v>-17.4</v>
      </c>
      <c r="K433" s="28" t="n">
        <v>237</v>
      </c>
      <c r="L433" s="28" t="n">
        <v>-12.7</v>
      </c>
      <c r="M433" s="28" t="n">
        <v>252</v>
      </c>
      <c r="N433" s="28" t="n">
        <v>-11.3</v>
      </c>
      <c r="O433" s="28" t="n">
        <v>78</v>
      </c>
      <c r="P433" s="28" t="n">
        <v>76</v>
      </c>
      <c r="Q433" s="28" t="n">
        <v>32</v>
      </c>
      <c r="R433" s="28" t="s">
        <v>162</v>
      </c>
      <c r="S433" s="28" t="n">
        <v>2.7</v>
      </c>
      <c r="T433" s="28" t="n">
        <v>1.2</v>
      </c>
    </row>
    <row r="434" s="21" customFormat="true" ht="15.75" hidden="false" customHeight="false" outlineLevel="0" collapsed="false">
      <c r="A434" s="24" t="s">
        <v>573</v>
      </c>
      <c r="B434" s="25" t="n">
        <v>-52</v>
      </c>
      <c r="C434" s="25" t="n">
        <v>-50</v>
      </c>
      <c r="D434" s="25" t="n">
        <v>-48</v>
      </c>
      <c r="E434" s="25" t="n">
        <v>-46</v>
      </c>
      <c r="F434" s="25" t="n">
        <v>-41</v>
      </c>
      <c r="G434" s="25" t="n">
        <v>-56</v>
      </c>
      <c r="H434" s="25" t="n">
        <v>17.2</v>
      </c>
      <c r="I434" s="25" t="n">
        <v>218</v>
      </c>
      <c r="J434" s="25" t="n">
        <v>-21.5</v>
      </c>
      <c r="K434" s="25" t="n">
        <v>271</v>
      </c>
      <c r="L434" s="25" t="n">
        <v>-16.4</v>
      </c>
      <c r="M434" s="25" t="n">
        <v>287</v>
      </c>
      <c r="N434" s="25" t="n">
        <v>-15</v>
      </c>
      <c r="O434" s="25" t="n">
        <v>78</v>
      </c>
      <c r="P434" s="25" t="n">
        <v>73</v>
      </c>
      <c r="Q434" s="25" t="n">
        <v>20</v>
      </c>
      <c r="R434" s="25" t="s">
        <v>166</v>
      </c>
      <c r="S434" s="25" t="s">
        <v>57</v>
      </c>
      <c r="T434" s="25" t="n">
        <v>0.9</v>
      </c>
    </row>
    <row r="435" s="21" customFormat="true" ht="15.75" hidden="false" customHeight="false" outlineLevel="0" collapsed="false">
      <c r="A435" s="27" t="s">
        <v>574</v>
      </c>
      <c r="B435" s="28" t="n">
        <v>-48</v>
      </c>
      <c r="C435" s="28" t="n">
        <v>-46</v>
      </c>
      <c r="D435" s="28" t="n">
        <v>-47</v>
      </c>
      <c r="E435" s="28" t="n">
        <v>-45</v>
      </c>
      <c r="F435" s="28" t="n">
        <v>-36</v>
      </c>
      <c r="G435" s="28" t="n">
        <v>-54</v>
      </c>
      <c r="H435" s="28" t="n">
        <v>18.7</v>
      </c>
      <c r="I435" s="28" t="n">
        <v>205</v>
      </c>
      <c r="J435" s="28" t="n">
        <v>-18.7</v>
      </c>
      <c r="K435" s="28" t="n">
        <v>262</v>
      </c>
      <c r="L435" s="28" t="n">
        <v>-13.8</v>
      </c>
      <c r="M435" s="28" t="n">
        <v>278</v>
      </c>
      <c r="N435" s="28" t="n">
        <v>-12.4</v>
      </c>
      <c r="O435" s="28" t="n">
        <v>76</v>
      </c>
      <c r="P435" s="28" t="n">
        <v>68</v>
      </c>
      <c r="Q435" s="28" t="n">
        <v>27</v>
      </c>
      <c r="R435" s="28" t="s">
        <v>144</v>
      </c>
      <c r="S435" s="28" t="s">
        <v>57</v>
      </c>
      <c r="T435" s="28" t="n">
        <v>1.5</v>
      </c>
    </row>
    <row r="436" s="21" customFormat="true" ht="15.75" hidden="false" customHeight="false" outlineLevel="0" collapsed="false">
      <c r="A436" s="24" t="s">
        <v>575</v>
      </c>
      <c r="B436" s="25" t="n">
        <v>-50</v>
      </c>
      <c r="C436" s="25" t="n">
        <v>-46</v>
      </c>
      <c r="D436" s="25" t="n">
        <v>-46</v>
      </c>
      <c r="E436" s="25" t="n">
        <v>-44</v>
      </c>
      <c r="F436" s="25" t="n">
        <v>-38</v>
      </c>
      <c r="G436" s="25" t="n">
        <v>-56</v>
      </c>
      <c r="H436" s="25" t="n">
        <v>15.4</v>
      </c>
      <c r="I436" s="25" t="n">
        <v>207</v>
      </c>
      <c r="J436" s="25" t="n">
        <v>-19.7</v>
      </c>
      <c r="K436" s="25" t="n">
        <v>260</v>
      </c>
      <c r="L436" s="25" t="n">
        <v>-14.8</v>
      </c>
      <c r="M436" s="25" t="n">
        <v>276</v>
      </c>
      <c r="N436" s="25" t="n">
        <v>-13.4</v>
      </c>
      <c r="O436" s="25" t="n">
        <v>76</v>
      </c>
      <c r="P436" s="25" t="n">
        <v>70</v>
      </c>
      <c r="Q436" s="25" t="n">
        <v>45</v>
      </c>
      <c r="R436" s="25" t="s">
        <v>141</v>
      </c>
      <c r="S436" s="25" t="s">
        <v>57</v>
      </c>
      <c r="T436" s="25" t="n">
        <v>1.5</v>
      </c>
    </row>
    <row r="437" s="21" customFormat="true" ht="15.75" hidden="false" customHeight="false" outlineLevel="0" collapsed="false">
      <c r="A437" s="27" t="s">
        <v>576</v>
      </c>
      <c r="B437" s="28" t="n">
        <v>-50</v>
      </c>
      <c r="C437" s="28" t="n">
        <v>-49</v>
      </c>
      <c r="D437" s="28" t="n">
        <v>-48</v>
      </c>
      <c r="E437" s="28" t="n">
        <v>-46</v>
      </c>
      <c r="F437" s="28" t="n">
        <v>-39</v>
      </c>
      <c r="G437" s="28" t="n">
        <v>-56</v>
      </c>
      <c r="H437" s="28" t="n">
        <v>13.4</v>
      </c>
      <c r="I437" s="28" t="n">
        <v>214</v>
      </c>
      <c r="J437" s="28" t="n">
        <v>-20.3</v>
      </c>
      <c r="K437" s="28" t="n">
        <v>267</v>
      </c>
      <c r="L437" s="28" t="n">
        <v>-15.5</v>
      </c>
      <c r="M437" s="28" t="n">
        <v>282</v>
      </c>
      <c r="N437" s="28" t="n">
        <v>-14.2</v>
      </c>
      <c r="O437" s="28" t="n">
        <v>79</v>
      </c>
      <c r="P437" s="28" t="n">
        <v>79</v>
      </c>
      <c r="Q437" s="28" t="n">
        <v>25</v>
      </c>
      <c r="R437" s="28" t="s">
        <v>166</v>
      </c>
      <c r="S437" s="28" t="s">
        <v>57</v>
      </c>
      <c r="T437" s="28" t="n">
        <v>1.2</v>
      </c>
    </row>
    <row r="438" s="21" customFormat="true" ht="15.75" hidden="false" customHeight="false" outlineLevel="0" collapsed="false">
      <c r="A438" s="24" t="s">
        <v>577</v>
      </c>
      <c r="B438" s="25" t="n">
        <v>-44</v>
      </c>
      <c r="C438" s="25" t="n">
        <v>-41</v>
      </c>
      <c r="D438" s="25" t="n">
        <v>-42</v>
      </c>
      <c r="E438" s="25" t="n">
        <v>-38</v>
      </c>
      <c r="F438" s="25" t="n">
        <v>-31</v>
      </c>
      <c r="G438" s="25" t="n">
        <v>-47</v>
      </c>
      <c r="H438" s="25" t="n">
        <v>14.5</v>
      </c>
      <c r="I438" s="25" t="n">
        <v>189</v>
      </c>
      <c r="J438" s="25" t="n">
        <v>-15.8</v>
      </c>
      <c r="K438" s="25" t="n">
        <v>242</v>
      </c>
      <c r="L438" s="25" t="n">
        <v>-11.4</v>
      </c>
      <c r="M438" s="25" t="n">
        <v>258</v>
      </c>
      <c r="N438" s="25" t="n">
        <v>-10.1</v>
      </c>
      <c r="O438" s="25" t="n">
        <v>75</v>
      </c>
      <c r="P438" s="25" t="n">
        <v>64</v>
      </c>
      <c r="Q438" s="25" t="n">
        <v>20</v>
      </c>
      <c r="R438" s="25" t="s">
        <v>153</v>
      </c>
      <c r="S438" s="25" t="n">
        <v>3.2</v>
      </c>
      <c r="T438" s="25" t="n">
        <v>2.4</v>
      </c>
    </row>
    <row r="439" s="21" customFormat="true" ht="31.5" hidden="false" customHeight="false" outlineLevel="0" collapsed="false">
      <c r="A439" s="23" t="s">
        <v>578</v>
      </c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</row>
    <row r="440" s="21" customFormat="true" ht="15.75" hidden="false" customHeight="false" outlineLevel="0" collapsed="false">
      <c r="A440" s="27" t="s">
        <v>579</v>
      </c>
      <c r="B440" s="28" t="n">
        <v>-40</v>
      </c>
      <c r="C440" s="28" t="n">
        <v>-36</v>
      </c>
      <c r="D440" s="28" t="n">
        <v>-35</v>
      </c>
      <c r="E440" s="28" t="n">
        <v>-31</v>
      </c>
      <c r="F440" s="28" t="n">
        <v>-17</v>
      </c>
      <c r="G440" s="28" t="n">
        <v>-45</v>
      </c>
      <c r="H440" s="28" t="n">
        <v>7.4</v>
      </c>
      <c r="I440" s="28" t="n">
        <v>152</v>
      </c>
      <c r="J440" s="28" t="n">
        <v>-8</v>
      </c>
      <c r="K440" s="28" t="n">
        <v>212</v>
      </c>
      <c r="L440" s="28" t="n">
        <v>-4.6</v>
      </c>
      <c r="M440" s="28" t="n">
        <v>227</v>
      </c>
      <c r="N440" s="28" t="n">
        <v>-3.7</v>
      </c>
      <c r="O440" s="28" t="n">
        <v>84</v>
      </c>
      <c r="P440" s="28" t="n">
        <v>82</v>
      </c>
      <c r="Q440" s="28" t="n">
        <v>192</v>
      </c>
      <c r="R440" s="28" t="s">
        <v>144</v>
      </c>
      <c r="S440" s="28" t="n">
        <v>6.4</v>
      </c>
      <c r="T440" s="28" t="n">
        <v>4.9</v>
      </c>
    </row>
    <row r="441" s="21" customFormat="true" ht="15.75" hidden="false" customHeight="false" outlineLevel="0" collapsed="false">
      <c r="A441" s="24" t="s">
        <v>580</v>
      </c>
      <c r="B441" s="25" t="n">
        <v>-40</v>
      </c>
      <c r="C441" s="25" t="n">
        <v>-36</v>
      </c>
      <c r="D441" s="25" t="n">
        <v>-35</v>
      </c>
      <c r="E441" s="25" t="n">
        <v>-32</v>
      </c>
      <c r="F441" s="25" t="n">
        <v>-18</v>
      </c>
      <c r="G441" s="25" t="n">
        <v>-44</v>
      </c>
      <c r="H441" s="25" t="n">
        <v>6.8</v>
      </c>
      <c r="I441" s="25" t="n">
        <v>156</v>
      </c>
      <c r="J441" s="25" t="n">
        <v>-8.3</v>
      </c>
      <c r="K441" s="25" t="n">
        <v>217</v>
      </c>
      <c r="L441" s="25" t="n">
        <v>-4.9</v>
      </c>
      <c r="M441" s="25" t="n">
        <v>232</v>
      </c>
      <c r="N441" s="25" t="n">
        <v>-3.9</v>
      </c>
      <c r="O441" s="25" t="n">
        <v>84</v>
      </c>
      <c r="P441" s="25" t="n">
        <v>84</v>
      </c>
      <c r="Q441" s="25" t="n">
        <v>160</v>
      </c>
      <c r="R441" s="25" t="s">
        <v>141</v>
      </c>
      <c r="S441" s="25" t="s">
        <v>57</v>
      </c>
      <c r="T441" s="25" t="n">
        <v>5</v>
      </c>
    </row>
    <row r="442" s="21" customFormat="true" ht="31.5" hidden="false" customHeight="false" outlineLevel="0" collapsed="false">
      <c r="A442" s="23" t="s">
        <v>581</v>
      </c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</row>
    <row r="443" s="21" customFormat="true" ht="15.75" hidden="false" customHeight="false" outlineLevel="0" collapsed="false">
      <c r="A443" s="27" t="s">
        <v>582</v>
      </c>
      <c r="B443" s="28" t="n">
        <v>-43</v>
      </c>
      <c r="C443" s="28" t="n">
        <v>-42</v>
      </c>
      <c r="D443" s="28" t="n">
        <v>-42</v>
      </c>
      <c r="E443" s="28" t="n">
        <v>-40</v>
      </c>
      <c r="F443" s="28" t="n">
        <v>-27</v>
      </c>
      <c r="G443" s="28" t="n">
        <v>-45</v>
      </c>
      <c r="H443" s="28" t="n">
        <v>7.7</v>
      </c>
      <c r="I443" s="28" t="n">
        <v>241</v>
      </c>
      <c r="J443" s="28" t="n">
        <v>-14.7</v>
      </c>
      <c r="K443" s="28" t="n">
        <v>311</v>
      </c>
      <c r="L443" s="28" t="n">
        <v>-10.5</v>
      </c>
      <c r="M443" s="28" t="n">
        <v>345</v>
      </c>
      <c r="N443" s="28" t="n">
        <v>-8.5</v>
      </c>
      <c r="O443" s="28" t="n">
        <v>81</v>
      </c>
      <c r="P443" s="28" t="n">
        <v>81</v>
      </c>
      <c r="Q443" s="28" t="n">
        <v>140</v>
      </c>
      <c r="R443" s="28" t="s">
        <v>162</v>
      </c>
      <c r="S443" s="28" t="n">
        <v>11.4</v>
      </c>
      <c r="T443" s="28" t="n">
        <v>6.7</v>
      </c>
    </row>
    <row r="444" s="21" customFormat="true" ht="15.75" hidden="false" customHeight="false" outlineLevel="0" collapsed="false">
      <c r="A444" s="24" t="s">
        <v>253</v>
      </c>
      <c r="B444" s="25" t="n">
        <v>-52</v>
      </c>
      <c r="C444" s="25" t="n">
        <v>-50</v>
      </c>
      <c r="D444" s="25" t="n">
        <v>-51</v>
      </c>
      <c r="E444" s="25" t="n">
        <v>-48</v>
      </c>
      <c r="F444" s="25" t="n">
        <v>-31</v>
      </c>
      <c r="G444" s="25" t="n">
        <v>-60</v>
      </c>
      <c r="H444" s="25" t="n">
        <v>11</v>
      </c>
      <c r="I444" s="25" t="n">
        <v>238</v>
      </c>
      <c r="J444" s="25" t="n">
        <v>-18.1</v>
      </c>
      <c r="K444" s="25" t="n">
        <v>286</v>
      </c>
      <c r="L444" s="25" t="n">
        <v>-14.3</v>
      </c>
      <c r="M444" s="25" t="n">
        <v>300</v>
      </c>
      <c r="N444" s="25" t="n">
        <v>-13.2</v>
      </c>
      <c r="O444" s="25" t="n">
        <v>79</v>
      </c>
      <c r="P444" s="25" t="n">
        <v>77</v>
      </c>
      <c r="Q444" s="25" t="n">
        <v>103</v>
      </c>
      <c r="R444" s="25" t="s">
        <v>151</v>
      </c>
      <c r="S444" s="25" t="n">
        <v>6</v>
      </c>
      <c r="T444" s="25" t="n">
        <v>2.3</v>
      </c>
    </row>
    <row r="445" s="21" customFormat="true" ht="15.75" hidden="false" customHeight="false" outlineLevel="0" collapsed="false">
      <c r="A445" s="27" t="s">
        <v>583</v>
      </c>
      <c r="B445" s="28" t="n">
        <v>-57</v>
      </c>
      <c r="C445" s="28" t="n">
        <v>-53</v>
      </c>
      <c r="D445" s="28" t="n">
        <v>-55</v>
      </c>
      <c r="E445" s="28" t="n">
        <v>-51</v>
      </c>
      <c r="F445" s="28" t="n">
        <v>-39</v>
      </c>
      <c r="G445" s="28" t="n">
        <v>-58</v>
      </c>
      <c r="H445" s="28" t="n">
        <v>9.2</v>
      </c>
      <c r="I445" s="28" t="n">
        <v>238</v>
      </c>
      <c r="J445" s="28" t="n">
        <v>-22.5</v>
      </c>
      <c r="K445" s="28" t="n">
        <v>288</v>
      </c>
      <c r="L445" s="28" t="n">
        <v>-17.8</v>
      </c>
      <c r="M445" s="28" t="n">
        <v>305</v>
      </c>
      <c r="N445" s="28" t="n">
        <v>-16.3</v>
      </c>
      <c r="O445" s="28" t="n">
        <v>75</v>
      </c>
      <c r="P445" s="28" t="n">
        <v>75</v>
      </c>
      <c r="Q445" s="28" t="n">
        <v>71</v>
      </c>
      <c r="R445" s="28" t="s">
        <v>162</v>
      </c>
      <c r="S445" s="28" t="n">
        <v>4.5</v>
      </c>
      <c r="T445" s="28" t="n">
        <v>1.8</v>
      </c>
    </row>
    <row r="446" s="21" customFormat="true" ht="15.75" hidden="false" customHeight="false" outlineLevel="0" collapsed="false">
      <c r="A446" s="24" t="s">
        <v>584</v>
      </c>
      <c r="B446" s="25" t="n">
        <v>-57</v>
      </c>
      <c r="C446" s="25" t="n">
        <v>-54</v>
      </c>
      <c r="D446" s="25" t="n">
        <v>-55</v>
      </c>
      <c r="E446" s="25" t="n">
        <v>-51</v>
      </c>
      <c r="F446" s="25" t="n">
        <v>-41</v>
      </c>
      <c r="G446" s="25" t="n">
        <v>-58</v>
      </c>
      <c r="H446" s="25" t="n">
        <v>8.2</v>
      </c>
      <c r="I446" s="25" t="n">
        <v>234</v>
      </c>
      <c r="J446" s="25" t="n">
        <v>-23.5</v>
      </c>
      <c r="K446" s="25" t="n">
        <v>286</v>
      </c>
      <c r="L446" s="25" t="n">
        <v>-18.4</v>
      </c>
      <c r="M446" s="25" t="n">
        <v>304</v>
      </c>
      <c r="N446" s="25" t="n">
        <v>-16.8</v>
      </c>
      <c r="O446" s="25" t="n">
        <v>77</v>
      </c>
      <c r="P446" s="25" t="n">
        <v>77</v>
      </c>
      <c r="Q446" s="25" t="n">
        <v>84</v>
      </c>
      <c r="R446" s="25" t="s">
        <v>144</v>
      </c>
      <c r="S446" s="25" t="s">
        <v>57</v>
      </c>
      <c r="T446" s="25" t="n">
        <v>1.5</v>
      </c>
    </row>
    <row r="447" s="21" customFormat="true" ht="15.75" hidden="false" customHeight="false" outlineLevel="0" collapsed="false">
      <c r="A447" s="27" t="s">
        <v>585</v>
      </c>
      <c r="B447" s="28" t="n">
        <v>-54</v>
      </c>
      <c r="C447" s="28" t="n">
        <v>-51</v>
      </c>
      <c r="D447" s="28" t="n">
        <v>-52</v>
      </c>
      <c r="E447" s="28" t="n">
        <v>-48</v>
      </c>
      <c r="F447" s="28" t="n">
        <v>-32</v>
      </c>
      <c r="G447" s="28" t="n">
        <v>-55</v>
      </c>
      <c r="H447" s="28" t="n">
        <v>10.5</v>
      </c>
      <c r="I447" s="28" t="n">
        <v>242</v>
      </c>
      <c r="J447" s="28" t="n">
        <v>-18.4</v>
      </c>
      <c r="K447" s="28" t="n">
        <v>294</v>
      </c>
      <c r="L447" s="28" t="n">
        <v>-14.5</v>
      </c>
      <c r="M447" s="28" t="n">
        <v>313</v>
      </c>
      <c r="N447" s="28" t="n">
        <v>-13</v>
      </c>
      <c r="O447" s="28" t="n">
        <v>73</v>
      </c>
      <c r="P447" s="28" t="n">
        <v>73</v>
      </c>
      <c r="Q447" s="28" t="n">
        <v>95</v>
      </c>
      <c r="R447" s="28" t="s">
        <v>162</v>
      </c>
      <c r="S447" s="28" t="s">
        <v>57</v>
      </c>
      <c r="T447" s="28" t="n">
        <v>2.2</v>
      </c>
    </row>
    <row r="448" s="21" customFormat="true" ht="15.75" hidden="false" customHeight="false" outlineLevel="0" collapsed="false">
      <c r="A448" s="23" t="s">
        <v>586</v>
      </c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</row>
    <row r="449" s="21" customFormat="true" ht="15.75" hidden="false" customHeight="false" outlineLevel="0" collapsed="false">
      <c r="A449" s="24" t="s">
        <v>587</v>
      </c>
      <c r="B449" s="25" t="n">
        <v>-48</v>
      </c>
      <c r="C449" s="25" t="n">
        <v>-44</v>
      </c>
      <c r="D449" s="25" t="n">
        <v>-44</v>
      </c>
      <c r="E449" s="25" t="n">
        <v>-42</v>
      </c>
      <c r="F449" s="25" t="n">
        <v>-33</v>
      </c>
      <c r="G449" s="25" t="n">
        <v>-51</v>
      </c>
      <c r="H449" s="25" t="n">
        <v>8</v>
      </c>
      <c r="I449" s="25" t="n">
        <v>216</v>
      </c>
      <c r="J449" s="25" t="n">
        <v>-17.4</v>
      </c>
      <c r="K449" s="25" t="n">
        <v>267</v>
      </c>
      <c r="L449" s="25" t="n">
        <v>-13.3</v>
      </c>
      <c r="M449" s="25" t="n">
        <v>281</v>
      </c>
      <c r="N449" s="25" t="n">
        <v>-12.2</v>
      </c>
      <c r="O449" s="25" t="n">
        <v>78</v>
      </c>
      <c r="P449" s="25" t="n">
        <v>78</v>
      </c>
      <c r="Q449" s="25" t="n">
        <v>121</v>
      </c>
      <c r="R449" s="25" t="s">
        <v>144</v>
      </c>
      <c r="S449" s="25" t="n">
        <v>4.1</v>
      </c>
      <c r="T449" s="25" t="n">
        <v>2.8</v>
      </c>
    </row>
    <row r="450" s="21" customFormat="true" ht="15.75" hidden="false" customHeight="false" outlineLevel="0" collapsed="false">
      <c r="A450" s="27" t="s">
        <v>588</v>
      </c>
      <c r="B450" s="28" t="n">
        <v>-57</v>
      </c>
      <c r="C450" s="28" t="n">
        <v>-56</v>
      </c>
      <c r="D450" s="28" t="n">
        <v>-55</v>
      </c>
      <c r="E450" s="28" t="n">
        <v>-54</v>
      </c>
      <c r="F450" s="28" t="n">
        <v>-49</v>
      </c>
      <c r="G450" s="28" t="n">
        <v>-59</v>
      </c>
      <c r="H450" s="28" t="n">
        <v>9.2</v>
      </c>
      <c r="I450" s="28" t="n">
        <v>231</v>
      </c>
      <c r="J450" s="28" t="n">
        <v>-27</v>
      </c>
      <c r="K450" s="28" t="n">
        <v>280</v>
      </c>
      <c r="L450" s="28" t="n">
        <v>-21.4</v>
      </c>
      <c r="M450" s="28" t="n">
        <v>295</v>
      </c>
      <c r="N450" s="28" t="n">
        <v>-19.9</v>
      </c>
      <c r="O450" s="28" t="n">
        <v>75</v>
      </c>
      <c r="P450" s="28" t="n">
        <v>75</v>
      </c>
      <c r="Q450" s="28" t="n">
        <v>32</v>
      </c>
      <c r="R450" s="28" t="s">
        <v>151</v>
      </c>
      <c r="S450" s="28" t="n">
        <v>3.2</v>
      </c>
      <c r="T450" s="28" t="n">
        <v>0.9</v>
      </c>
    </row>
    <row r="451" s="21" customFormat="true" ht="15.75" hidden="false" customHeight="false" outlineLevel="0" collapsed="false">
      <c r="A451" s="24" t="s">
        <v>589</v>
      </c>
      <c r="B451" s="25" t="n">
        <v>-59</v>
      </c>
      <c r="C451" s="25" t="n">
        <v>-58</v>
      </c>
      <c r="D451" s="25" t="n">
        <v>-57</v>
      </c>
      <c r="E451" s="25" t="n">
        <v>-55</v>
      </c>
      <c r="F451" s="25" t="n">
        <v>-48</v>
      </c>
      <c r="G451" s="25" t="n">
        <v>-63</v>
      </c>
      <c r="H451" s="25" t="n">
        <v>8.9</v>
      </c>
      <c r="I451" s="25" t="n">
        <v>217</v>
      </c>
      <c r="J451" s="25" t="n">
        <v>-26.1</v>
      </c>
      <c r="K451" s="25" t="n">
        <v>259</v>
      </c>
      <c r="L451" s="25" t="n">
        <v>-21.3</v>
      </c>
      <c r="M451" s="25" t="n">
        <v>273</v>
      </c>
      <c r="N451" s="25" t="n">
        <v>-19.7</v>
      </c>
      <c r="O451" s="25" t="n">
        <v>76</v>
      </c>
      <c r="P451" s="25" t="n">
        <v>76</v>
      </c>
      <c r="Q451" s="25" t="n">
        <v>58</v>
      </c>
      <c r="R451" s="25" t="s">
        <v>155</v>
      </c>
      <c r="S451" s="25" t="n">
        <v>2.5</v>
      </c>
      <c r="T451" s="25" t="n">
        <v>1.6</v>
      </c>
    </row>
    <row r="452" s="21" customFormat="true" ht="15.75" hidden="false" customHeight="false" outlineLevel="0" collapsed="false">
      <c r="A452" s="27" t="s">
        <v>590</v>
      </c>
      <c r="B452" s="28" t="n">
        <v>-58</v>
      </c>
      <c r="C452" s="28" t="n">
        <v>-56</v>
      </c>
      <c r="D452" s="28" t="n">
        <v>-54</v>
      </c>
      <c r="E452" s="28" t="n">
        <v>-52</v>
      </c>
      <c r="F452" s="28" t="n">
        <v>-47</v>
      </c>
      <c r="G452" s="28" t="n">
        <v>-63</v>
      </c>
      <c r="H452" s="28" t="n">
        <v>7.9</v>
      </c>
      <c r="I452" s="28" t="n">
        <v>222</v>
      </c>
      <c r="J452" s="28" t="n">
        <v>-25.7</v>
      </c>
      <c r="K452" s="28" t="n">
        <v>265</v>
      </c>
      <c r="L452" s="28" t="n">
        <v>-20.8</v>
      </c>
      <c r="M452" s="28" t="n">
        <v>279</v>
      </c>
      <c r="N452" s="28" t="n">
        <v>-19.4</v>
      </c>
      <c r="O452" s="28" t="n">
        <v>72</v>
      </c>
      <c r="P452" s="28" t="n">
        <v>69</v>
      </c>
      <c r="Q452" s="28" t="n">
        <v>53</v>
      </c>
      <c r="R452" s="28" t="s">
        <v>153</v>
      </c>
      <c r="S452" s="28" t="s">
        <v>57</v>
      </c>
      <c r="T452" s="28" t="n">
        <v>2.3</v>
      </c>
    </row>
    <row r="453" s="21" customFormat="true" ht="15.75" hidden="false" customHeight="false" outlineLevel="0" collapsed="false">
      <c r="A453" s="24" t="s">
        <v>591</v>
      </c>
      <c r="B453" s="25" t="n">
        <v>-58</v>
      </c>
      <c r="C453" s="25" t="n">
        <v>-57</v>
      </c>
      <c r="D453" s="25" t="n">
        <v>-56</v>
      </c>
      <c r="E453" s="25" t="n">
        <v>-54</v>
      </c>
      <c r="F453" s="25" t="n">
        <v>-45</v>
      </c>
      <c r="G453" s="25" t="n">
        <v>-61</v>
      </c>
      <c r="H453" s="25" t="n">
        <v>10.7</v>
      </c>
      <c r="I453" s="25" t="n">
        <v>222</v>
      </c>
      <c r="J453" s="25" t="n">
        <v>-24.5</v>
      </c>
      <c r="K453" s="25" t="n">
        <v>268</v>
      </c>
      <c r="L453" s="25" t="n">
        <v>-19.6</v>
      </c>
      <c r="M453" s="25" t="n">
        <v>282</v>
      </c>
      <c r="N453" s="25" t="n">
        <v>-18.1</v>
      </c>
      <c r="O453" s="25" t="n">
        <v>73</v>
      </c>
      <c r="P453" s="25" t="n">
        <v>72</v>
      </c>
      <c r="Q453" s="25" t="n">
        <v>56</v>
      </c>
      <c r="R453" s="25" t="s">
        <v>155</v>
      </c>
      <c r="S453" s="25" t="s">
        <v>57</v>
      </c>
      <c r="T453" s="25" t="n">
        <v>1.2</v>
      </c>
    </row>
    <row r="454" s="21" customFormat="true" ht="15.75" hidden="false" customHeight="false" outlineLevel="0" collapsed="false">
      <c r="A454" s="27" t="s">
        <v>592</v>
      </c>
      <c r="B454" s="28" t="n">
        <v>-57</v>
      </c>
      <c r="C454" s="28" t="n">
        <v>-55</v>
      </c>
      <c r="D454" s="28" t="n">
        <v>-55</v>
      </c>
      <c r="E454" s="28" t="n">
        <v>-52</v>
      </c>
      <c r="F454" s="28" t="n">
        <v>-43</v>
      </c>
      <c r="G454" s="28" t="n">
        <v>-61</v>
      </c>
      <c r="H454" s="28" t="n">
        <v>12.3</v>
      </c>
      <c r="I454" s="28" t="n">
        <v>218</v>
      </c>
      <c r="J454" s="28" t="n">
        <v>-23.1</v>
      </c>
      <c r="K454" s="28" t="n">
        <v>266</v>
      </c>
      <c r="L454" s="28" t="n">
        <v>-18.2</v>
      </c>
      <c r="M454" s="28" t="n">
        <v>280</v>
      </c>
      <c r="N454" s="28" t="n">
        <v>-16.7</v>
      </c>
      <c r="O454" s="28" t="n">
        <v>74</v>
      </c>
      <c r="P454" s="28" t="n">
        <v>72</v>
      </c>
      <c r="Q454" s="28" t="n">
        <v>56</v>
      </c>
      <c r="R454" s="28" t="s">
        <v>57</v>
      </c>
      <c r="S454" s="28" t="s">
        <v>57</v>
      </c>
      <c r="T454" s="28" t="n">
        <v>0.9</v>
      </c>
    </row>
    <row r="455" s="21" customFormat="true" ht="15.75" hidden="false" customHeight="false" outlineLevel="0" collapsed="false">
      <c r="A455" s="24" t="s">
        <v>593</v>
      </c>
      <c r="B455" s="25" t="n">
        <v>-63</v>
      </c>
      <c r="C455" s="25" t="n">
        <v>-61</v>
      </c>
      <c r="D455" s="25" t="n">
        <v>-62</v>
      </c>
      <c r="E455" s="25" t="n">
        <v>-59</v>
      </c>
      <c r="F455" s="25" t="n">
        <v>-53</v>
      </c>
      <c r="G455" s="25" t="n">
        <v>-68</v>
      </c>
      <c r="H455" s="25" t="n">
        <v>7.3</v>
      </c>
      <c r="I455" s="25" t="n">
        <v>234</v>
      </c>
      <c r="J455" s="25" t="n">
        <v>-29.6</v>
      </c>
      <c r="K455" s="25" t="n">
        <v>279</v>
      </c>
      <c r="L455" s="25" t="n">
        <v>-24.1</v>
      </c>
      <c r="M455" s="25" t="n">
        <v>292</v>
      </c>
      <c r="N455" s="25" t="n">
        <v>-22.6</v>
      </c>
      <c r="O455" s="25" t="n">
        <v>74</v>
      </c>
      <c r="P455" s="25" t="n">
        <v>74</v>
      </c>
      <c r="Q455" s="25" t="n">
        <v>37</v>
      </c>
      <c r="R455" s="25" t="s">
        <v>144</v>
      </c>
      <c r="S455" s="25" t="n">
        <v>2.1</v>
      </c>
      <c r="T455" s="25" t="n">
        <v>1</v>
      </c>
    </row>
    <row r="456" s="21" customFormat="true" ht="15.75" hidden="false" customHeight="false" outlineLevel="0" collapsed="false">
      <c r="A456" s="27" t="s">
        <v>594</v>
      </c>
      <c r="B456" s="28" t="n">
        <v>-58</v>
      </c>
      <c r="C456" s="28" t="n">
        <v>-56</v>
      </c>
      <c r="D456" s="28" t="n">
        <v>-53</v>
      </c>
      <c r="E456" s="28" t="n">
        <v>-52</v>
      </c>
      <c r="F456" s="28" t="n">
        <v>-43</v>
      </c>
      <c r="G456" s="28" t="n">
        <v>-61</v>
      </c>
      <c r="H456" s="28" t="n">
        <v>8.3</v>
      </c>
      <c r="I456" s="28" t="n">
        <v>219</v>
      </c>
      <c r="J456" s="28" t="n">
        <v>-22.7</v>
      </c>
      <c r="K456" s="28" t="n">
        <v>262</v>
      </c>
      <c r="L456" s="28" t="n">
        <v>-18.2</v>
      </c>
      <c r="M456" s="28" t="n">
        <v>276</v>
      </c>
      <c r="N456" s="28" t="n">
        <v>-16.9</v>
      </c>
      <c r="O456" s="28" t="n">
        <v>75</v>
      </c>
      <c r="P456" s="28" t="n">
        <v>75</v>
      </c>
      <c r="Q456" s="28" t="n">
        <v>65</v>
      </c>
      <c r="R456" s="28" t="s">
        <v>144</v>
      </c>
      <c r="S456" s="28" t="n">
        <v>3</v>
      </c>
      <c r="T456" s="28" t="n">
        <v>2.2</v>
      </c>
    </row>
    <row r="457" s="21" customFormat="true" ht="15.75" hidden="false" customHeight="false" outlineLevel="0" collapsed="false">
      <c r="A457" s="24" t="s">
        <v>595</v>
      </c>
      <c r="B457" s="25" t="n">
        <v>-56</v>
      </c>
      <c r="C457" s="25" t="n">
        <v>-54</v>
      </c>
      <c r="D457" s="25" t="n">
        <v>-53</v>
      </c>
      <c r="E457" s="25" t="n">
        <v>-51</v>
      </c>
      <c r="F457" s="25" t="n">
        <v>-34</v>
      </c>
      <c r="G457" s="25" t="n">
        <v>-61</v>
      </c>
      <c r="H457" s="25" t="n">
        <v>11.2</v>
      </c>
      <c r="I457" s="25" t="n">
        <v>204</v>
      </c>
      <c r="J457" s="25" t="n">
        <v>-18.2</v>
      </c>
      <c r="K457" s="25" t="n">
        <v>257</v>
      </c>
      <c r="L457" s="25" t="n">
        <v>-13.7</v>
      </c>
      <c r="M457" s="25" t="n">
        <v>272</v>
      </c>
      <c r="N457" s="25" t="n">
        <v>-12.4</v>
      </c>
      <c r="O457" s="25" t="n">
        <v>76</v>
      </c>
      <c r="P457" s="25" t="n">
        <v>74</v>
      </c>
      <c r="Q457" s="25" t="n">
        <v>119</v>
      </c>
      <c r="R457" s="25" t="s">
        <v>141</v>
      </c>
      <c r="S457" s="25" t="n">
        <v>4.9</v>
      </c>
      <c r="T457" s="25" t="n">
        <v>2.4</v>
      </c>
    </row>
    <row r="458" s="21" customFormat="true" ht="15.75" hidden="false" customHeight="false" outlineLevel="0" collapsed="false">
      <c r="A458" s="27" t="s">
        <v>596</v>
      </c>
      <c r="B458" s="28" t="n">
        <v>-55</v>
      </c>
      <c r="C458" s="28" t="n">
        <v>-53</v>
      </c>
      <c r="D458" s="28" t="n">
        <v>-52</v>
      </c>
      <c r="E458" s="28" t="n">
        <v>-51</v>
      </c>
      <c r="F458" s="28" t="n">
        <v>-43</v>
      </c>
      <c r="G458" s="28" t="n">
        <v>-57</v>
      </c>
      <c r="H458" s="28" t="n">
        <v>8.7</v>
      </c>
      <c r="I458" s="28" t="n">
        <v>246</v>
      </c>
      <c r="J458" s="28" t="n">
        <v>-24.5</v>
      </c>
      <c r="K458" s="28" t="n">
        <v>297</v>
      </c>
      <c r="L458" s="28" t="n">
        <v>-19.6</v>
      </c>
      <c r="M458" s="28" t="n">
        <v>324</v>
      </c>
      <c r="N458" s="28" t="n">
        <v>-17.2</v>
      </c>
      <c r="O458" s="28" t="n">
        <v>76</v>
      </c>
      <c r="P458" s="28" t="n">
        <v>76</v>
      </c>
      <c r="Q458" s="28" t="n">
        <v>64</v>
      </c>
      <c r="R458" s="28" t="s">
        <v>162</v>
      </c>
      <c r="S458" s="28" t="s">
        <v>57</v>
      </c>
      <c r="T458" s="28" t="n">
        <v>1.6</v>
      </c>
    </row>
    <row r="459" s="21" customFormat="true" ht="15.75" hidden="false" customHeight="false" outlineLevel="0" collapsed="false">
      <c r="A459" s="24" t="s">
        <v>597</v>
      </c>
      <c r="B459" s="25" t="n">
        <v>-62</v>
      </c>
      <c r="C459" s="25" t="n">
        <v>-59</v>
      </c>
      <c r="D459" s="25" t="n">
        <v>-60</v>
      </c>
      <c r="E459" s="25" t="n">
        <v>-56</v>
      </c>
      <c r="F459" s="25" t="n">
        <v>-44</v>
      </c>
      <c r="G459" s="25" t="n">
        <v>-64</v>
      </c>
      <c r="H459" s="25" t="n">
        <v>9.4</v>
      </c>
      <c r="I459" s="25" t="n">
        <v>247</v>
      </c>
      <c r="J459" s="25" t="n">
        <v>-24.2</v>
      </c>
      <c r="K459" s="25" t="n">
        <v>296</v>
      </c>
      <c r="L459" s="25" t="n">
        <v>-19.5</v>
      </c>
      <c r="M459" s="25" t="n">
        <v>316</v>
      </c>
      <c r="N459" s="25" t="n">
        <v>-17.7</v>
      </c>
      <c r="O459" s="25" t="n">
        <v>74</v>
      </c>
      <c r="P459" s="25" t="n">
        <v>74</v>
      </c>
      <c r="Q459" s="25" t="n">
        <v>53</v>
      </c>
      <c r="R459" s="25" t="s">
        <v>147</v>
      </c>
      <c r="S459" s="25" t="s">
        <v>57</v>
      </c>
      <c r="T459" s="25" t="n">
        <v>2.2</v>
      </c>
    </row>
    <row r="460" s="21" customFormat="true" ht="15.75" hidden="false" customHeight="false" outlineLevel="0" collapsed="false">
      <c r="A460" s="27" t="s">
        <v>598</v>
      </c>
      <c r="B460" s="28" t="n">
        <v>-58</v>
      </c>
      <c r="C460" s="28" t="n">
        <v>-55</v>
      </c>
      <c r="D460" s="28" t="n">
        <v>-54</v>
      </c>
      <c r="E460" s="28" t="n">
        <v>-52</v>
      </c>
      <c r="F460" s="28" t="n">
        <v>-44</v>
      </c>
      <c r="G460" s="28" t="n">
        <v>-60</v>
      </c>
      <c r="H460" s="28" t="n">
        <v>7.2</v>
      </c>
      <c r="I460" s="28" t="n">
        <v>238</v>
      </c>
      <c r="J460" s="28" t="n">
        <v>-23.5</v>
      </c>
      <c r="K460" s="28" t="n">
        <v>284</v>
      </c>
      <c r="L460" s="28" t="n">
        <v>-19</v>
      </c>
      <c r="M460" s="28" t="n">
        <v>297</v>
      </c>
      <c r="N460" s="28" t="n">
        <v>-17.8</v>
      </c>
      <c r="O460" s="28" t="n">
        <v>73</v>
      </c>
      <c r="P460" s="28" t="n">
        <v>73</v>
      </c>
      <c r="Q460" s="28" t="n">
        <v>69</v>
      </c>
      <c r="R460" s="28" t="s">
        <v>141</v>
      </c>
      <c r="S460" s="28" t="n">
        <v>6.1</v>
      </c>
      <c r="T460" s="28" t="n">
        <v>3.6</v>
      </c>
    </row>
    <row r="461" s="21" customFormat="true" ht="15.75" hidden="false" customHeight="false" outlineLevel="0" collapsed="false">
      <c r="A461" s="24" t="s">
        <v>599</v>
      </c>
      <c r="B461" s="25" t="n">
        <v>-56</v>
      </c>
      <c r="C461" s="25" t="n">
        <v>-54</v>
      </c>
      <c r="D461" s="25" t="n">
        <v>-54</v>
      </c>
      <c r="E461" s="25" t="n">
        <v>-51</v>
      </c>
      <c r="F461" s="25" t="n">
        <v>-40</v>
      </c>
      <c r="G461" s="25" t="n">
        <v>-59</v>
      </c>
      <c r="H461" s="25" t="n">
        <v>12.5</v>
      </c>
      <c r="I461" s="25" t="n">
        <v>209</v>
      </c>
      <c r="J461" s="25" t="n">
        <v>-21.4</v>
      </c>
      <c r="K461" s="25" t="n">
        <v>259</v>
      </c>
      <c r="L461" s="25" t="n">
        <v>-16.5</v>
      </c>
      <c r="M461" s="25" t="n">
        <v>274</v>
      </c>
      <c r="N461" s="25" t="n">
        <v>-15.1</v>
      </c>
      <c r="O461" s="25" t="n">
        <v>77</v>
      </c>
      <c r="P461" s="25" t="n">
        <v>75</v>
      </c>
      <c r="Q461" s="25" t="n">
        <v>85</v>
      </c>
      <c r="R461" s="25" t="s">
        <v>57</v>
      </c>
      <c r="S461" s="25" t="s">
        <v>57</v>
      </c>
      <c r="T461" s="25" t="n">
        <v>0.8</v>
      </c>
    </row>
    <row r="462" s="21" customFormat="true" ht="15.75" hidden="false" customHeight="false" outlineLevel="0" collapsed="false">
      <c r="A462" s="27" t="s">
        <v>600</v>
      </c>
      <c r="B462" s="28" t="n">
        <v>-57</v>
      </c>
      <c r="C462" s="28" t="n">
        <v>-56</v>
      </c>
      <c r="D462" s="28" t="n">
        <v>-53</v>
      </c>
      <c r="E462" s="28" t="n">
        <v>-52</v>
      </c>
      <c r="F462" s="28" t="n">
        <v>-44</v>
      </c>
      <c r="G462" s="28" t="n">
        <v>-58</v>
      </c>
      <c r="H462" s="28" t="n">
        <v>8.8</v>
      </c>
      <c r="I462" s="28" t="n">
        <v>236</v>
      </c>
      <c r="J462" s="28" t="n">
        <v>-25.2</v>
      </c>
      <c r="K462" s="28" t="n">
        <v>284</v>
      </c>
      <c r="L462" s="28" t="n">
        <v>-20.2</v>
      </c>
      <c r="M462" s="28" t="n">
        <v>297</v>
      </c>
      <c r="N462" s="28" t="n">
        <v>-18.9</v>
      </c>
      <c r="O462" s="28" t="n">
        <v>76</v>
      </c>
      <c r="P462" s="28" t="n">
        <v>76</v>
      </c>
      <c r="Q462" s="28" t="n">
        <v>78</v>
      </c>
      <c r="R462" s="28" t="s">
        <v>162</v>
      </c>
      <c r="S462" s="28" t="n">
        <v>2.8</v>
      </c>
      <c r="T462" s="28" t="n">
        <v>1.5</v>
      </c>
    </row>
    <row r="463" s="21" customFormat="true" ht="15.75" hidden="false" customHeight="false" outlineLevel="0" collapsed="false">
      <c r="A463" s="24" t="s">
        <v>601</v>
      </c>
      <c r="B463" s="25" t="n">
        <v>-62</v>
      </c>
      <c r="C463" s="25" t="n">
        <v>-60</v>
      </c>
      <c r="D463" s="25" t="n">
        <v>-61</v>
      </c>
      <c r="E463" s="25" t="n">
        <v>-58</v>
      </c>
      <c r="F463" s="25" t="n">
        <v>-51</v>
      </c>
      <c r="G463" s="25" t="n">
        <v>-65</v>
      </c>
      <c r="H463" s="25" t="n">
        <v>7</v>
      </c>
      <c r="I463" s="25" t="n">
        <v>234</v>
      </c>
      <c r="J463" s="25" t="n">
        <v>-28.5</v>
      </c>
      <c r="K463" s="25" t="n">
        <v>281</v>
      </c>
      <c r="L463" s="25" t="n">
        <v>-23</v>
      </c>
      <c r="M463" s="25" t="n">
        <v>294</v>
      </c>
      <c r="N463" s="25" t="n">
        <v>-21.6</v>
      </c>
      <c r="O463" s="25" t="n">
        <v>74</v>
      </c>
      <c r="P463" s="25" t="n">
        <v>74</v>
      </c>
      <c r="Q463" s="25" t="n">
        <v>31</v>
      </c>
      <c r="R463" s="25" t="s">
        <v>144</v>
      </c>
      <c r="S463" s="25" t="s">
        <v>57</v>
      </c>
      <c r="T463" s="25" t="n">
        <v>1.1</v>
      </c>
    </row>
    <row r="464" s="21" customFormat="true" ht="15.75" hidden="false" customHeight="false" outlineLevel="0" collapsed="false">
      <c r="A464" s="27" t="s">
        <v>602</v>
      </c>
      <c r="B464" s="28" t="n">
        <v>-57</v>
      </c>
      <c r="C464" s="28" t="n">
        <v>-55</v>
      </c>
      <c r="D464" s="28" t="n">
        <v>-54</v>
      </c>
      <c r="E464" s="28" t="n">
        <v>-51</v>
      </c>
      <c r="F464" s="28" t="n">
        <v>-44</v>
      </c>
      <c r="G464" s="28" t="n">
        <v>-60</v>
      </c>
      <c r="H464" s="28" t="n">
        <v>7.3</v>
      </c>
      <c r="I464" s="28" t="n">
        <v>232</v>
      </c>
      <c r="J464" s="28" t="n">
        <v>-24</v>
      </c>
      <c r="K464" s="28" t="n">
        <v>278</v>
      </c>
      <c r="L464" s="28" t="n">
        <v>-19.3</v>
      </c>
      <c r="M464" s="28" t="n">
        <v>291</v>
      </c>
      <c r="N464" s="28" t="n">
        <v>-18</v>
      </c>
      <c r="O464" s="28" t="n">
        <v>74</v>
      </c>
      <c r="P464" s="28" t="n">
        <v>72</v>
      </c>
      <c r="Q464" s="28" t="n">
        <v>59</v>
      </c>
      <c r="R464" s="28" t="s">
        <v>141</v>
      </c>
      <c r="S464" s="28" t="n">
        <v>5.1</v>
      </c>
      <c r="T464" s="28" t="n">
        <v>3.9</v>
      </c>
    </row>
    <row r="465" s="21" customFormat="true" ht="15.75" hidden="false" customHeight="false" outlineLevel="0" collapsed="false">
      <c r="A465" s="24" t="s">
        <v>603</v>
      </c>
      <c r="B465" s="25" t="n">
        <v>-54</v>
      </c>
      <c r="C465" s="25" t="n">
        <v>-53</v>
      </c>
      <c r="D465" s="25" t="n">
        <v>-53</v>
      </c>
      <c r="E465" s="25" t="n">
        <v>-51</v>
      </c>
      <c r="F465" s="25" t="n">
        <v>-42</v>
      </c>
      <c r="G465" s="25" t="n">
        <v>-56</v>
      </c>
      <c r="H465" s="25" t="n">
        <v>6.9</v>
      </c>
      <c r="I465" s="25" t="n">
        <v>229</v>
      </c>
      <c r="J465" s="25" t="n">
        <v>-23.9</v>
      </c>
      <c r="K465" s="25" t="n">
        <v>274</v>
      </c>
      <c r="L465" s="25" t="n">
        <v>-19.2</v>
      </c>
      <c r="M465" s="25" t="n">
        <v>288</v>
      </c>
      <c r="N465" s="25" t="n">
        <v>-17.9</v>
      </c>
      <c r="O465" s="25" t="n">
        <v>77</v>
      </c>
      <c r="P465" s="25" t="n">
        <v>77</v>
      </c>
      <c r="Q465" s="25" t="n">
        <v>97</v>
      </c>
      <c r="R465" s="25" t="s">
        <v>162</v>
      </c>
      <c r="S465" s="25" t="n">
        <v>5.3</v>
      </c>
      <c r="T465" s="25" t="n">
        <v>2.2</v>
      </c>
    </row>
    <row r="466" s="21" customFormat="true" ht="15.75" hidden="false" customHeight="false" outlineLevel="0" collapsed="false">
      <c r="A466" s="27" t="s">
        <v>604</v>
      </c>
      <c r="B466" s="28" t="n">
        <v>-53</v>
      </c>
      <c r="C466" s="28" t="n">
        <v>-52</v>
      </c>
      <c r="D466" s="28" t="n">
        <v>-51</v>
      </c>
      <c r="E466" s="28" t="n">
        <v>-50</v>
      </c>
      <c r="F466" s="28" t="n">
        <v>-41</v>
      </c>
      <c r="G466" s="28" t="n">
        <v>-54</v>
      </c>
      <c r="H466" s="28" t="n">
        <v>7.6</v>
      </c>
      <c r="I466" s="28" t="n">
        <v>211</v>
      </c>
      <c r="J466" s="28" t="n">
        <v>-22.1</v>
      </c>
      <c r="K466" s="28" t="n">
        <v>256</v>
      </c>
      <c r="L466" s="28" t="n">
        <v>-17.4</v>
      </c>
      <c r="M466" s="28" t="n">
        <v>271</v>
      </c>
      <c r="N466" s="28" t="n">
        <v>-16</v>
      </c>
      <c r="O466" s="28" t="n">
        <v>75</v>
      </c>
      <c r="P466" s="28" t="n">
        <v>75</v>
      </c>
      <c r="Q466" s="28" t="n">
        <v>59</v>
      </c>
      <c r="R466" s="28" t="s">
        <v>155</v>
      </c>
      <c r="S466" s="28" t="n">
        <v>5.4</v>
      </c>
      <c r="T466" s="28" t="n">
        <v>2.4</v>
      </c>
    </row>
    <row r="467" s="21" customFormat="true" ht="15.75" hidden="false" customHeight="false" outlineLevel="0" collapsed="false">
      <c r="A467" s="24" t="s">
        <v>605</v>
      </c>
      <c r="B467" s="25" t="n">
        <v>-61</v>
      </c>
      <c r="C467" s="25" t="n">
        <v>-60</v>
      </c>
      <c r="D467" s="25" t="n">
        <v>-59</v>
      </c>
      <c r="E467" s="25" t="n">
        <v>-57</v>
      </c>
      <c r="F467" s="25" t="n">
        <v>-51</v>
      </c>
      <c r="G467" s="25" t="n">
        <v>-63</v>
      </c>
      <c r="H467" s="25" t="n">
        <v>7.4</v>
      </c>
      <c r="I467" s="25" t="n">
        <v>242</v>
      </c>
      <c r="J467" s="25" t="n">
        <v>-28.6</v>
      </c>
      <c r="K467" s="25" t="n">
        <v>292</v>
      </c>
      <c r="L467" s="25" t="n">
        <v>-22.9</v>
      </c>
      <c r="M467" s="25" t="n">
        <v>311</v>
      </c>
      <c r="N467" s="25" t="n">
        <v>-21</v>
      </c>
      <c r="O467" s="25" t="n">
        <v>73</v>
      </c>
      <c r="P467" s="25" t="n">
        <v>73</v>
      </c>
      <c r="Q467" s="25" t="n">
        <v>38</v>
      </c>
      <c r="R467" s="25" t="s">
        <v>162</v>
      </c>
      <c r="S467" s="25" t="s">
        <v>57</v>
      </c>
      <c r="T467" s="25" t="n">
        <v>1.2</v>
      </c>
    </row>
    <row r="468" s="21" customFormat="true" ht="15.75" hidden="false" customHeight="false" outlineLevel="0" collapsed="false">
      <c r="A468" s="27" t="s">
        <v>606</v>
      </c>
      <c r="B468" s="28" t="n">
        <v>-59</v>
      </c>
      <c r="C468" s="28" t="n">
        <v>-58</v>
      </c>
      <c r="D468" s="28" t="n">
        <v>-56</v>
      </c>
      <c r="E468" s="28" t="n">
        <v>-55</v>
      </c>
      <c r="F468" s="28" t="n">
        <v>-50</v>
      </c>
      <c r="G468" s="28" t="n">
        <v>-62</v>
      </c>
      <c r="H468" s="28" t="n">
        <v>7.2</v>
      </c>
      <c r="I468" s="28" t="n">
        <v>216</v>
      </c>
      <c r="J468" s="28" t="n">
        <v>-27</v>
      </c>
      <c r="K468" s="28" t="n">
        <v>256</v>
      </c>
      <c r="L468" s="28" t="n">
        <v>-22.1</v>
      </c>
      <c r="M468" s="28" t="n">
        <v>270</v>
      </c>
      <c r="N468" s="28" t="n">
        <v>-20.5</v>
      </c>
      <c r="O468" s="28" t="n">
        <v>72</v>
      </c>
      <c r="P468" s="28" t="n">
        <v>72</v>
      </c>
      <c r="Q468" s="28" t="n">
        <v>43</v>
      </c>
      <c r="R468" s="28" t="s">
        <v>155</v>
      </c>
      <c r="S468" s="28" t="s">
        <v>57</v>
      </c>
      <c r="T468" s="28" t="n">
        <v>1</v>
      </c>
    </row>
    <row r="469" s="21" customFormat="true" ht="15.75" hidden="false" customHeight="false" outlineLevel="0" collapsed="false">
      <c r="A469" s="24" t="s">
        <v>607</v>
      </c>
      <c r="B469" s="25" t="n">
        <v>-58</v>
      </c>
      <c r="C469" s="25" t="n">
        <v>-56</v>
      </c>
      <c r="D469" s="25" t="n">
        <v>-56</v>
      </c>
      <c r="E469" s="25" t="n">
        <v>-54</v>
      </c>
      <c r="F469" s="25" t="n">
        <v>-43</v>
      </c>
      <c r="G469" s="25" t="n">
        <v>-60</v>
      </c>
      <c r="H469" s="25" t="n">
        <v>8</v>
      </c>
      <c r="I469" s="25" t="n">
        <v>247</v>
      </c>
      <c r="J469" s="25" t="n">
        <v>-23.4</v>
      </c>
      <c r="K469" s="25" t="n">
        <v>298</v>
      </c>
      <c r="L469" s="25" t="n">
        <v>-18.7</v>
      </c>
      <c r="M469" s="25" t="n">
        <v>324</v>
      </c>
      <c r="N469" s="25" t="n">
        <v>-16.5</v>
      </c>
      <c r="O469" s="25" t="n">
        <v>74</v>
      </c>
      <c r="P469" s="25" t="n">
        <v>74</v>
      </c>
      <c r="Q469" s="25" t="n">
        <v>90</v>
      </c>
      <c r="R469" s="25" t="s">
        <v>144</v>
      </c>
      <c r="S469" s="25" t="n">
        <v>7.7</v>
      </c>
      <c r="T469" s="25" t="n">
        <v>3.9</v>
      </c>
    </row>
    <row r="470" s="21" customFormat="true" ht="15.75" hidden="false" customHeight="false" outlineLevel="0" collapsed="false">
      <c r="A470" s="27" t="s">
        <v>608</v>
      </c>
      <c r="B470" s="28" t="n">
        <v>-55</v>
      </c>
      <c r="C470" s="28" t="n">
        <v>-53</v>
      </c>
      <c r="D470" s="28" t="n">
        <v>-52</v>
      </c>
      <c r="E470" s="28" t="n">
        <v>-49</v>
      </c>
      <c r="F470" s="28" t="n">
        <v>-35</v>
      </c>
      <c r="G470" s="28" t="n">
        <v>-57</v>
      </c>
      <c r="H470" s="28" t="n">
        <v>10</v>
      </c>
      <c r="I470" s="28" t="n">
        <v>208</v>
      </c>
      <c r="J470" s="28" t="n">
        <v>-18.8</v>
      </c>
      <c r="K470" s="28" t="n">
        <v>259</v>
      </c>
      <c r="L470" s="28" t="n">
        <v>-14.2</v>
      </c>
      <c r="M470" s="28" t="n">
        <v>274</v>
      </c>
      <c r="N470" s="28" t="n">
        <v>-13</v>
      </c>
      <c r="O470" s="28" t="n">
        <v>75</v>
      </c>
      <c r="P470" s="28" t="n">
        <v>75</v>
      </c>
      <c r="Q470" s="28" t="n">
        <v>103</v>
      </c>
      <c r="R470" s="28" t="s">
        <v>155</v>
      </c>
      <c r="S470" s="28" t="s">
        <v>57</v>
      </c>
      <c r="T470" s="28" t="n">
        <v>2.8</v>
      </c>
    </row>
    <row r="471" s="21" customFormat="true" ht="15.75" hidden="false" customHeight="false" outlineLevel="0" collapsed="false">
      <c r="A471" s="24" t="s">
        <v>609</v>
      </c>
      <c r="B471" s="25" t="n">
        <v>-48</v>
      </c>
      <c r="C471" s="25" t="n">
        <v>-46</v>
      </c>
      <c r="D471" s="25" t="n">
        <v>-44</v>
      </c>
      <c r="E471" s="25" t="n">
        <v>-41</v>
      </c>
      <c r="F471" s="25" t="n">
        <v>-35</v>
      </c>
      <c r="G471" s="25" t="n">
        <v>-57</v>
      </c>
      <c r="H471" s="25" t="n">
        <v>9.6</v>
      </c>
      <c r="I471" s="25" t="n">
        <v>222</v>
      </c>
      <c r="J471" s="25" t="n">
        <v>-18.7</v>
      </c>
      <c r="K471" s="25" t="n">
        <v>275</v>
      </c>
      <c r="L471" s="25" t="n">
        <v>-14.2</v>
      </c>
      <c r="M471" s="25" t="n">
        <v>291</v>
      </c>
      <c r="N471" s="25" t="n">
        <v>-13</v>
      </c>
      <c r="O471" s="25" t="n">
        <v>74</v>
      </c>
      <c r="P471" s="25" t="n">
        <v>71</v>
      </c>
      <c r="Q471" s="25" t="n">
        <v>46</v>
      </c>
      <c r="R471" s="25" t="s">
        <v>151</v>
      </c>
      <c r="S471" s="25" t="n">
        <v>6.6</v>
      </c>
      <c r="T471" s="25" t="n">
        <v>3</v>
      </c>
    </row>
    <row r="472" s="21" customFormat="true" ht="15.75" hidden="false" customHeight="false" outlineLevel="0" collapsed="false">
      <c r="A472" s="27" t="s">
        <v>610</v>
      </c>
      <c r="B472" s="28" t="n">
        <v>-62</v>
      </c>
      <c r="C472" s="28" t="n">
        <v>-60</v>
      </c>
      <c r="D472" s="28" t="n">
        <v>-60</v>
      </c>
      <c r="E472" s="28" t="n">
        <v>-58</v>
      </c>
      <c r="F472" s="28" t="n">
        <v>-51</v>
      </c>
      <c r="G472" s="28" t="n">
        <v>-62</v>
      </c>
      <c r="H472" s="28" t="n">
        <v>5.2</v>
      </c>
      <c r="I472" s="28" t="n">
        <v>229</v>
      </c>
      <c r="J472" s="28" t="n">
        <v>-29.1</v>
      </c>
      <c r="K472" s="28" t="n">
        <v>272</v>
      </c>
      <c r="L472" s="28" t="n">
        <v>-23.8</v>
      </c>
      <c r="M472" s="28" t="n">
        <v>286</v>
      </c>
      <c r="N472" s="28" t="n">
        <v>-22.2</v>
      </c>
      <c r="O472" s="28" t="n">
        <v>71</v>
      </c>
      <c r="P472" s="28" t="n">
        <v>70</v>
      </c>
      <c r="Q472" s="28" t="n">
        <v>2</v>
      </c>
      <c r="R472" s="28" t="s">
        <v>144</v>
      </c>
      <c r="S472" s="28" t="s">
        <v>57</v>
      </c>
      <c r="T472" s="28" t="n">
        <v>1.8</v>
      </c>
    </row>
    <row r="473" s="21" customFormat="true" ht="15.75" hidden="false" customHeight="false" outlineLevel="0" collapsed="false">
      <c r="A473" s="24" t="s">
        <v>611</v>
      </c>
      <c r="B473" s="25" t="n">
        <v>-58</v>
      </c>
      <c r="C473" s="25" t="n">
        <v>-56</v>
      </c>
      <c r="D473" s="25" t="n">
        <v>-53</v>
      </c>
      <c r="E473" s="25" t="n">
        <v>-52</v>
      </c>
      <c r="F473" s="25" t="n">
        <v>-41</v>
      </c>
      <c r="G473" s="25" t="n">
        <v>-62</v>
      </c>
      <c r="H473" s="25" t="n">
        <v>10.2</v>
      </c>
      <c r="I473" s="25" t="n">
        <v>217</v>
      </c>
      <c r="J473" s="25" t="n">
        <v>-22.3</v>
      </c>
      <c r="K473" s="25" t="n">
        <v>263</v>
      </c>
      <c r="L473" s="25" t="n">
        <v>-17.7</v>
      </c>
      <c r="M473" s="25" t="n">
        <v>277</v>
      </c>
      <c r="N473" s="25" t="n">
        <v>-16.3</v>
      </c>
      <c r="O473" s="25" t="n">
        <v>75</v>
      </c>
      <c r="P473" s="25" t="n">
        <v>75</v>
      </c>
      <c r="Q473" s="25" t="n">
        <v>61</v>
      </c>
      <c r="R473" s="25" t="s">
        <v>144</v>
      </c>
      <c r="S473" s="25" t="n">
        <v>3.3</v>
      </c>
      <c r="T473" s="25" t="n">
        <v>2.2</v>
      </c>
    </row>
    <row r="474" s="21" customFormat="true" ht="15.75" hidden="false" customHeight="false" outlineLevel="0" collapsed="false">
      <c r="A474" s="27" t="s">
        <v>612</v>
      </c>
      <c r="B474" s="28" t="n">
        <v>-56</v>
      </c>
      <c r="C474" s="28" t="n">
        <v>-53</v>
      </c>
      <c r="D474" s="28" t="n">
        <v>-52</v>
      </c>
      <c r="E474" s="28" t="n">
        <v>-50</v>
      </c>
      <c r="F474" s="28" t="n">
        <v>-35</v>
      </c>
      <c r="G474" s="28" t="n">
        <v>-61</v>
      </c>
      <c r="H474" s="28" t="n">
        <v>9.3</v>
      </c>
      <c r="I474" s="28" t="n">
        <v>203</v>
      </c>
      <c r="J474" s="28" t="n">
        <v>-18.8</v>
      </c>
      <c r="K474" s="28" t="n">
        <v>253</v>
      </c>
      <c r="L474" s="28" t="n">
        <v>-14.2</v>
      </c>
      <c r="M474" s="28" t="n">
        <v>268</v>
      </c>
      <c r="N474" s="28" t="n">
        <v>-12.9</v>
      </c>
      <c r="O474" s="28" t="n">
        <v>73</v>
      </c>
      <c r="P474" s="28" t="n">
        <v>73</v>
      </c>
      <c r="Q474" s="28" t="n">
        <v>61</v>
      </c>
      <c r="R474" s="28" t="s">
        <v>155</v>
      </c>
      <c r="S474" s="28" t="n">
        <v>5.3</v>
      </c>
      <c r="T474" s="28" t="n">
        <v>2.4</v>
      </c>
    </row>
    <row r="475" s="21" customFormat="true" ht="15.75" hidden="false" customHeight="false" outlineLevel="0" collapsed="false">
      <c r="A475" s="24" t="s">
        <v>613</v>
      </c>
      <c r="B475" s="25" t="n">
        <v>-63</v>
      </c>
      <c r="C475" s="25" t="n">
        <v>-62</v>
      </c>
      <c r="D475" s="25" t="n">
        <v>-61</v>
      </c>
      <c r="E475" s="25" t="n">
        <v>-60</v>
      </c>
      <c r="F475" s="25" t="n">
        <v>-53</v>
      </c>
      <c r="G475" s="25" t="n">
        <v>-68</v>
      </c>
      <c r="H475" s="25" t="n">
        <v>9.3</v>
      </c>
      <c r="I475" s="25" t="n">
        <v>238</v>
      </c>
      <c r="J475" s="25" t="n">
        <v>-30.1</v>
      </c>
      <c r="K475" s="25" t="n">
        <v>286</v>
      </c>
      <c r="L475" s="25" t="n">
        <v>-24.3</v>
      </c>
      <c r="M475" s="25" t="n">
        <v>299</v>
      </c>
      <c r="N475" s="25" t="n">
        <v>-22.8</v>
      </c>
      <c r="O475" s="25" t="n">
        <v>74</v>
      </c>
      <c r="P475" s="25" t="n">
        <v>74</v>
      </c>
      <c r="Q475" s="25" t="n">
        <v>48</v>
      </c>
      <c r="R475" s="25" t="s">
        <v>155</v>
      </c>
      <c r="S475" s="25" t="n">
        <v>1</v>
      </c>
      <c r="T475" s="25" t="n">
        <v>0.9</v>
      </c>
    </row>
    <row r="476" s="21" customFormat="true" ht="15.75" hidden="false" customHeight="false" outlineLevel="0" collapsed="false">
      <c r="A476" s="27" t="s">
        <v>614</v>
      </c>
      <c r="B476" s="28" t="n">
        <v>-55</v>
      </c>
      <c r="C476" s="28" t="n">
        <v>-52</v>
      </c>
      <c r="D476" s="28" t="n">
        <v>-52</v>
      </c>
      <c r="E476" s="28" t="n">
        <v>-50</v>
      </c>
      <c r="F476" s="28" t="n">
        <v>-37</v>
      </c>
      <c r="G476" s="28" t="n">
        <v>-59</v>
      </c>
      <c r="H476" s="28" t="n">
        <v>7.7</v>
      </c>
      <c r="I476" s="28" t="n">
        <v>208</v>
      </c>
      <c r="J476" s="28" t="n">
        <v>-19.9</v>
      </c>
      <c r="K476" s="28" t="n">
        <v>256</v>
      </c>
      <c r="L476" s="28" t="n">
        <v>-15.3</v>
      </c>
      <c r="M476" s="28" t="n">
        <v>271</v>
      </c>
      <c r="N476" s="28" t="n">
        <v>-14</v>
      </c>
      <c r="O476" s="28" t="n">
        <v>78</v>
      </c>
      <c r="P476" s="28" t="n">
        <v>78</v>
      </c>
      <c r="Q476" s="28" t="n">
        <v>76</v>
      </c>
      <c r="R476" s="28" t="s">
        <v>144</v>
      </c>
      <c r="S476" s="28" t="n">
        <v>3.5</v>
      </c>
      <c r="T476" s="28" t="n">
        <v>2.2</v>
      </c>
    </row>
    <row r="477" s="21" customFormat="true" ht="15.75" hidden="false" customHeight="false" outlineLevel="0" collapsed="false">
      <c r="A477" s="24" t="s">
        <v>615</v>
      </c>
      <c r="B477" s="25" t="n">
        <v>-62</v>
      </c>
      <c r="C477" s="25" t="n">
        <v>-59</v>
      </c>
      <c r="D477" s="25" t="n">
        <v>-58</v>
      </c>
      <c r="E477" s="25" t="n">
        <v>-57</v>
      </c>
      <c r="F477" s="25" t="n">
        <v>-46</v>
      </c>
      <c r="G477" s="25" t="n">
        <v>-63</v>
      </c>
      <c r="H477" s="25" t="n">
        <v>10</v>
      </c>
      <c r="I477" s="25" t="n">
        <v>240</v>
      </c>
      <c r="J477" s="25" t="n">
        <v>-25</v>
      </c>
      <c r="K477" s="25" t="n">
        <v>290</v>
      </c>
      <c r="L477" s="25" t="n">
        <v>-20</v>
      </c>
      <c r="M477" s="25" t="n">
        <v>303</v>
      </c>
      <c r="N477" s="25" t="n">
        <v>-18.7</v>
      </c>
      <c r="O477" s="25" t="n">
        <v>75</v>
      </c>
      <c r="P477" s="25" t="n">
        <v>75</v>
      </c>
      <c r="Q477" s="25" t="n">
        <v>62</v>
      </c>
      <c r="R477" s="25" t="s">
        <v>162</v>
      </c>
      <c r="S477" s="25" t="n">
        <v>2.4</v>
      </c>
      <c r="T477" s="25" t="n">
        <v>2.3</v>
      </c>
    </row>
    <row r="478" s="21" customFormat="true" ht="15.75" hidden="false" customHeight="false" outlineLevel="0" collapsed="false">
      <c r="A478" s="27" t="s">
        <v>616</v>
      </c>
      <c r="B478" s="28" t="n">
        <v>-58</v>
      </c>
      <c r="C478" s="28" t="n">
        <v>-57</v>
      </c>
      <c r="D478" s="28" t="n">
        <v>-56</v>
      </c>
      <c r="E478" s="28" t="n">
        <v>-55</v>
      </c>
      <c r="F478" s="28" t="n">
        <v>-49</v>
      </c>
      <c r="G478" s="28" t="n">
        <v>-60</v>
      </c>
      <c r="H478" s="28" t="n">
        <v>7.9</v>
      </c>
      <c r="I478" s="28" t="n">
        <v>218</v>
      </c>
      <c r="J478" s="28" t="n">
        <v>-26.7</v>
      </c>
      <c r="K478" s="28" t="n">
        <v>260</v>
      </c>
      <c r="L478" s="28" t="n">
        <v>-21.7</v>
      </c>
      <c r="M478" s="28" t="n">
        <v>274</v>
      </c>
      <c r="N478" s="28" t="n">
        <v>-20.1</v>
      </c>
      <c r="O478" s="28" t="n">
        <v>74</v>
      </c>
      <c r="P478" s="28" t="n">
        <v>74</v>
      </c>
      <c r="Q478" s="28" t="n">
        <v>54</v>
      </c>
      <c r="R478" s="28" t="s">
        <v>141</v>
      </c>
      <c r="S478" s="28" t="n">
        <v>1.8</v>
      </c>
      <c r="T478" s="28" t="n">
        <v>1.1</v>
      </c>
    </row>
    <row r="479" s="21" customFormat="true" ht="15.75" hidden="false" customHeight="false" outlineLevel="0" collapsed="false">
      <c r="A479" s="24" t="s">
        <v>617</v>
      </c>
      <c r="B479" s="25" t="n">
        <v>-53</v>
      </c>
      <c r="C479" s="25" t="n">
        <v>-52</v>
      </c>
      <c r="D479" s="25" t="n">
        <v>-51</v>
      </c>
      <c r="E479" s="25" t="n">
        <v>-50</v>
      </c>
      <c r="F479" s="25" t="n">
        <v>-44</v>
      </c>
      <c r="G479" s="25" t="n">
        <v>-61</v>
      </c>
      <c r="H479" s="25" t="n">
        <v>6.4</v>
      </c>
      <c r="I479" s="25" t="n">
        <v>220</v>
      </c>
      <c r="J479" s="25" t="n">
        <v>-24</v>
      </c>
      <c r="K479" s="25" t="n">
        <v>261</v>
      </c>
      <c r="L479" s="25" t="n">
        <v>-19.6</v>
      </c>
      <c r="M479" s="25" t="n">
        <v>274</v>
      </c>
      <c r="N479" s="25" t="n">
        <v>-18.2</v>
      </c>
      <c r="O479" s="25" t="n">
        <v>70</v>
      </c>
      <c r="P479" s="25" t="n">
        <v>70</v>
      </c>
      <c r="Q479" s="25" t="n">
        <v>58</v>
      </c>
      <c r="R479" s="25" t="s">
        <v>153</v>
      </c>
      <c r="S479" s="25" t="n">
        <v>7.6</v>
      </c>
      <c r="T479" s="25" t="n">
        <v>3.6</v>
      </c>
    </row>
    <row r="480" s="21" customFormat="true" ht="15.75" hidden="false" customHeight="false" outlineLevel="0" collapsed="false">
      <c r="A480" s="27" t="s">
        <v>618</v>
      </c>
      <c r="B480" s="28" t="n">
        <v>-57</v>
      </c>
      <c r="C480" s="28" t="n">
        <v>-54</v>
      </c>
      <c r="D480" s="28" t="n">
        <v>-55</v>
      </c>
      <c r="E480" s="28" t="n">
        <v>-53</v>
      </c>
      <c r="F480" s="28" t="n">
        <v>-40</v>
      </c>
      <c r="G480" s="28" t="n">
        <v>-58</v>
      </c>
      <c r="H480" s="28" t="n">
        <v>7.9</v>
      </c>
      <c r="I480" s="28" t="n">
        <v>257</v>
      </c>
      <c r="J480" s="28" t="n">
        <v>-22.6</v>
      </c>
      <c r="K480" s="28" t="n">
        <v>314</v>
      </c>
      <c r="L480" s="28" t="n">
        <v>-17.8</v>
      </c>
      <c r="M480" s="28" t="n">
        <v>340</v>
      </c>
      <c r="N480" s="28" t="n">
        <v>-15.8</v>
      </c>
      <c r="O480" s="28" t="n">
        <v>75</v>
      </c>
      <c r="P480" s="28" t="n">
        <v>75</v>
      </c>
      <c r="Q480" s="28" t="n">
        <v>50</v>
      </c>
      <c r="R480" s="28" t="s">
        <v>147</v>
      </c>
      <c r="S480" s="28" t="s">
        <v>57</v>
      </c>
      <c r="T480" s="28" t="n">
        <v>3.4</v>
      </c>
    </row>
    <row r="481" s="21" customFormat="true" ht="15.75" hidden="false" customHeight="false" outlineLevel="0" collapsed="false">
      <c r="A481" s="24" t="s">
        <v>619</v>
      </c>
      <c r="B481" s="25" t="n">
        <v>-54</v>
      </c>
      <c r="C481" s="25" t="n">
        <v>-53</v>
      </c>
      <c r="D481" s="25" t="n">
        <v>-53</v>
      </c>
      <c r="E481" s="25" t="n">
        <v>-51</v>
      </c>
      <c r="F481" s="25" t="n">
        <v>-42</v>
      </c>
      <c r="G481" s="25" t="n">
        <v>-58</v>
      </c>
      <c r="H481" s="25" t="n">
        <v>8</v>
      </c>
      <c r="I481" s="25" t="n">
        <v>237</v>
      </c>
      <c r="J481" s="25" t="n">
        <v>-23.7</v>
      </c>
      <c r="K481" s="25" t="n">
        <v>287</v>
      </c>
      <c r="L481" s="25" t="n">
        <v>-18.9</v>
      </c>
      <c r="M481" s="25" t="n">
        <v>301</v>
      </c>
      <c r="N481" s="25" t="n">
        <v>-17.5</v>
      </c>
      <c r="O481" s="25" t="n">
        <v>77</v>
      </c>
      <c r="P481" s="25" t="n">
        <v>77</v>
      </c>
      <c r="Q481" s="25" t="n">
        <v>76</v>
      </c>
      <c r="R481" s="25" t="s">
        <v>144</v>
      </c>
      <c r="S481" s="25" t="n">
        <v>2.9</v>
      </c>
      <c r="T481" s="25" t="n">
        <v>1.9</v>
      </c>
    </row>
    <row r="482" s="21" customFormat="true" ht="15.75" hidden="false" customHeight="false" outlineLevel="0" collapsed="false">
      <c r="A482" s="27" t="s">
        <v>620</v>
      </c>
      <c r="B482" s="28" t="n">
        <v>-56</v>
      </c>
      <c r="C482" s="28" t="n">
        <v>-54</v>
      </c>
      <c r="D482" s="28" t="n">
        <v>-53</v>
      </c>
      <c r="E482" s="28" t="n">
        <v>-51</v>
      </c>
      <c r="F482" s="28" t="n">
        <v>-39</v>
      </c>
      <c r="G482" s="28" t="n">
        <v>-60</v>
      </c>
      <c r="H482" s="28" t="n">
        <v>11.8</v>
      </c>
      <c r="I482" s="28" t="n">
        <v>213</v>
      </c>
      <c r="J482" s="28" t="n">
        <v>-21</v>
      </c>
      <c r="K482" s="28" t="n">
        <v>260</v>
      </c>
      <c r="L482" s="28" t="n">
        <v>-16.5</v>
      </c>
      <c r="M482" s="28" t="n">
        <v>274</v>
      </c>
      <c r="N482" s="28" t="n">
        <v>-15.2</v>
      </c>
      <c r="O482" s="28" t="n">
        <v>76</v>
      </c>
      <c r="P482" s="28" t="n">
        <v>73</v>
      </c>
      <c r="Q482" s="28" t="n">
        <v>69</v>
      </c>
      <c r="R482" s="28" t="s">
        <v>144</v>
      </c>
      <c r="S482" s="28" t="n">
        <v>3.3</v>
      </c>
      <c r="T482" s="28" t="n">
        <v>2</v>
      </c>
    </row>
    <row r="483" s="21" customFormat="true" ht="15.75" hidden="false" customHeight="false" outlineLevel="0" collapsed="false">
      <c r="A483" s="24" t="s">
        <v>621</v>
      </c>
      <c r="B483" s="25" t="n">
        <v>-60</v>
      </c>
      <c r="C483" s="25" t="n">
        <v>-59</v>
      </c>
      <c r="D483" s="25" t="n">
        <v>-59</v>
      </c>
      <c r="E483" s="25" t="n">
        <v>-57</v>
      </c>
      <c r="F483" s="25" t="n">
        <v>-48</v>
      </c>
      <c r="G483" s="25" t="n">
        <v>-64</v>
      </c>
      <c r="H483" s="25" t="n">
        <v>9.3</v>
      </c>
      <c r="I483" s="25" t="n">
        <v>239</v>
      </c>
      <c r="J483" s="25" t="n">
        <v>-25.6</v>
      </c>
      <c r="K483" s="25" t="n">
        <v>286</v>
      </c>
      <c r="L483" s="25" t="n">
        <v>-20.6</v>
      </c>
      <c r="M483" s="25" t="n">
        <v>299</v>
      </c>
      <c r="N483" s="25" t="n">
        <v>-19.3</v>
      </c>
      <c r="O483" s="25" t="n">
        <v>72</v>
      </c>
      <c r="P483" s="25" t="n">
        <v>72</v>
      </c>
      <c r="Q483" s="25" t="n">
        <v>58</v>
      </c>
      <c r="R483" s="25" t="s">
        <v>144</v>
      </c>
      <c r="S483" s="25" t="n">
        <v>4</v>
      </c>
      <c r="T483" s="25" t="n">
        <v>1.4</v>
      </c>
    </row>
    <row r="484" s="21" customFormat="true" ht="15.75" hidden="false" customHeight="false" outlineLevel="0" collapsed="false">
      <c r="A484" s="27" t="s">
        <v>622</v>
      </c>
      <c r="B484" s="28" t="n">
        <v>-61</v>
      </c>
      <c r="C484" s="28" t="n">
        <v>-58</v>
      </c>
      <c r="D484" s="28" t="n">
        <v>-56</v>
      </c>
      <c r="E484" s="28" t="n">
        <v>-53</v>
      </c>
      <c r="F484" s="28" t="n">
        <v>-43</v>
      </c>
      <c r="G484" s="28" t="n">
        <v>-63</v>
      </c>
      <c r="H484" s="28" t="n">
        <v>11.8</v>
      </c>
      <c r="I484" s="28" t="n">
        <v>222</v>
      </c>
      <c r="J484" s="28" t="n">
        <v>-22.8</v>
      </c>
      <c r="K484" s="28" t="n">
        <v>270</v>
      </c>
      <c r="L484" s="28" t="n">
        <v>-18</v>
      </c>
      <c r="M484" s="28" t="n">
        <v>284</v>
      </c>
      <c r="N484" s="28" t="n">
        <v>-16.7</v>
      </c>
      <c r="O484" s="28" t="n">
        <v>75</v>
      </c>
      <c r="P484" s="28" t="n">
        <v>75</v>
      </c>
      <c r="Q484" s="28" t="n">
        <v>64</v>
      </c>
      <c r="R484" s="28" t="s">
        <v>144</v>
      </c>
      <c r="S484" s="28" t="s">
        <v>57</v>
      </c>
      <c r="T484" s="28" t="n">
        <v>1.1</v>
      </c>
    </row>
    <row r="485" s="21" customFormat="true" ht="15.75" hidden="false" customHeight="false" outlineLevel="0" collapsed="false">
      <c r="A485" s="24" t="s">
        <v>623</v>
      </c>
      <c r="B485" s="25" t="n">
        <v>-51</v>
      </c>
      <c r="C485" s="25" t="n">
        <v>-50</v>
      </c>
      <c r="D485" s="25" t="n">
        <v>-49</v>
      </c>
      <c r="E485" s="25" t="n">
        <v>-46</v>
      </c>
      <c r="F485" s="25" t="n">
        <v>-40</v>
      </c>
      <c r="G485" s="25" t="n">
        <v>-53</v>
      </c>
      <c r="H485" s="25" t="n">
        <v>7.2</v>
      </c>
      <c r="I485" s="25" t="n">
        <v>239</v>
      </c>
      <c r="J485" s="25" t="n">
        <v>-22.1</v>
      </c>
      <c r="K485" s="25" t="n">
        <v>292</v>
      </c>
      <c r="L485" s="25" t="n">
        <v>-17.4</v>
      </c>
      <c r="M485" s="25" t="n">
        <v>311</v>
      </c>
      <c r="N485" s="25" t="n">
        <v>-15.8</v>
      </c>
      <c r="O485" s="25" t="n">
        <v>75</v>
      </c>
      <c r="P485" s="25" t="n">
        <v>75</v>
      </c>
      <c r="Q485" s="25" t="n">
        <v>34</v>
      </c>
      <c r="R485" s="25" t="s">
        <v>144</v>
      </c>
      <c r="S485" s="25" t="n">
        <v>8.7</v>
      </c>
      <c r="T485" s="25" t="n">
        <v>3</v>
      </c>
    </row>
    <row r="486" s="21" customFormat="true" ht="15.75" hidden="false" customHeight="false" outlineLevel="0" collapsed="false">
      <c r="A486" s="27" t="s">
        <v>624</v>
      </c>
      <c r="B486" s="28" t="n">
        <v>-55</v>
      </c>
      <c r="C486" s="28" t="n">
        <v>-53</v>
      </c>
      <c r="D486" s="28" t="n">
        <v>-53</v>
      </c>
      <c r="E486" s="28" t="n">
        <v>-51</v>
      </c>
      <c r="F486" s="28" t="n">
        <v>-45</v>
      </c>
      <c r="G486" s="28" t="n">
        <v>-59</v>
      </c>
      <c r="H486" s="28" t="n">
        <v>14.7</v>
      </c>
      <c r="I486" s="28" t="n">
        <v>226</v>
      </c>
      <c r="J486" s="28" t="n">
        <v>-23.8</v>
      </c>
      <c r="K486" s="28" t="n">
        <v>279</v>
      </c>
      <c r="L486" s="28" t="n">
        <v>-18.4</v>
      </c>
      <c r="M486" s="28" t="n">
        <v>294</v>
      </c>
      <c r="N486" s="28" t="n">
        <v>-17</v>
      </c>
      <c r="O486" s="28" t="n">
        <v>75</v>
      </c>
      <c r="P486" s="28" t="n">
        <v>74</v>
      </c>
      <c r="Q486" s="28" t="n">
        <v>66</v>
      </c>
      <c r="R486" s="28" t="s">
        <v>162</v>
      </c>
      <c r="S486" s="28" t="s">
        <v>57</v>
      </c>
      <c r="T486" s="28" t="n">
        <v>0.8</v>
      </c>
    </row>
    <row r="487" s="21" customFormat="true" ht="15.75" hidden="false" customHeight="false" outlineLevel="0" collapsed="false">
      <c r="A487" s="24" t="s">
        <v>625</v>
      </c>
      <c r="B487" s="25" t="n">
        <v>-56</v>
      </c>
      <c r="C487" s="25" t="n">
        <v>-54</v>
      </c>
      <c r="D487" s="25" t="n">
        <v>-54</v>
      </c>
      <c r="E487" s="25" t="n">
        <v>-51</v>
      </c>
      <c r="F487" s="25" t="n">
        <v>-41</v>
      </c>
      <c r="G487" s="25" t="n">
        <v>-60</v>
      </c>
      <c r="H487" s="25" t="n">
        <v>12.1</v>
      </c>
      <c r="I487" s="25" t="n">
        <v>214</v>
      </c>
      <c r="J487" s="25" t="n">
        <v>-21.9</v>
      </c>
      <c r="K487" s="25" t="n">
        <v>262</v>
      </c>
      <c r="L487" s="25" t="n">
        <v>-17.1</v>
      </c>
      <c r="M487" s="25" t="n">
        <v>277</v>
      </c>
      <c r="N487" s="25" t="n">
        <v>-15.7</v>
      </c>
      <c r="O487" s="25" t="n">
        <v>77</v>
      </c>
      <c r="P487" s="25" t="n">
        <v>77</v>
      </c>
      <c r="Q487" s="25" t="n">
        <v>92</v>
      </c>
      <c r="R487" s="25" t="s">
        <v>162</v>
      </c>
      <c r="S487" s="25" t="s">
        <v>57</v>
      </c>
      <c r="T487" s="25" t="n">
        <v>1</v>
      </c>
    </row>
    <row r="488" s="21" customFormat="true" ht="15.75" hidden="false" customHeight="false" outlineLevel="0" collapsed="false">
      <c r="A488" s="27" t="s">
        <v>626</v>
      </c>
      <c r="B488" s="28" t="n">
        <v>-59</v>
      </c>
      <c r="C488" s="28" t="n">
        <v>-58</v>
      </c>
      <c r="D488" s="28" t="n">
        <v>-57</v>
      </c>
      <c r="E488" s="28" t="n">
        <v>-55</v>
      </c>
      <c r="F488" s="28" t="n">
        <v>-49</v>
      </c>
      <c r="G488" s="28" t="n">
        <v>-60</v>
      </c>
      <c r="H488" s="28" t="n">
        <v>7.7</v>
      </c>
      <c r="I488" s="28" t="n">
        <v>230</v>
      </c>
      <c r="J488" s="28" t="n">
        <v>-27.6</v>
      </c>
      <c r="K488" s="28" t="n">
        <v>276</v>
      </c>
      <c r="L488" s="28" t="n">
        <v>-22.2</v>
      </c>
      <c r="M488" s="28" t="n">
        <v>290</v>
      </c>
      <c r="N488" s="28" t="n">
        <v>-20.8</v>
      </c>
      <c r="O488" s="28" t="n">
        <v>74</v>
      </c>
      <c r="P488" s="28" t="n">
        <v>74</v>
      </c>
      <c r="Q488" s="28" t="n">
        <v>33</v>
      </c>
      <c r="R488" s="28" t="s">
        <v>162</v>
      </c>
      <c r="S488" s="28" t="n">
        <v>3.1</v>
      </c>
      <c r="T488" s="28" t="n">
        <v>2.4</v>
      </c>
    </row>
    <row r="489" s="21" customFormat="true" ht="15.75" hidden="false" customHeight="false" outlineLevel="0" collapsed="false">
      <c r="A489" s="24" t="s">
        <v>627</v>
      </c>
      <c r="B489" s="25" t="n">
        <v>-58</v>
      </c>
      <c r="C489" s="25" t="n">
        <v>-55</v>
      </c>
      <c r="D489" s="25" t="n">
        <v>-54</v>
      </c>
      <c r="E489" s="25" t="n">
        <v>-52</v>
      </c>
      <c r="F489" s="25" t="n">
        <v>-38</v>
      </c>
      <c r="G489" s="25" t="n">
        <v>-59</v>
      </c>
      <c r="H489" s="25" t="n">
        <v>10.4</v>
      </c>
      <c r="I489" s="25" t="n">
        <v>216</v>
      </c>
      <c r="J489" s="25" t="n">
        <v>-20.4</v>
      </c>
      <c r="K489" s="25" t="n">
        <v>266</v>
      </c>
      <c r="L489" s="25" t="n">
        <v>-15.8</v>
      </c>
      <c r="M489" s="25" t="n">
        <v>280</v>
      </c>
      <c r="N489" s="25" t="n">
        <v>-14.5</v>
      </c>
      <c r="O489" s="25" t="n">
        <v>76</v>
      </c>
      <c r="P489" s="25" t="n">
        <v>75</v>
      </c>
      <c r="Q489" s="25" t="n">
        <v>72</v>
      </c>
      <c r="R489" s="25" t="s">
        <v>144</v>
      </c>
      <c r="S489" s="25" t="n">
        <v>3</v>
      </c>
      <c r="T489" s="25" t="n">
        <v>1.9</v>
      </c>
    </row>
    <row r="490" s="21" customFormat="true" ht="15.75" hidden="false" customHeight="false" outlineLevel="0" collapsed="false">
      <c r="A490" s="27" t="s">
        <v>628</v>
      </c>
      <c r="B490" s="28" t="n">
        <v>-55</v>
      </c>
      <c r="C490" s="28" t="n">
        <v>-53</v>
      </c>
      <c r="D490" s="28" t="n">
        <v>-52</v>
      </c>
      <c r="E490" s="28" t="n">
        <v>-50</v>
      </c>
      <c r="F490" s="28" t="n">
        <v>-38</v>
      </c>
      <c r="G490" s="28" t="n">
        <v>-57</v>
      </c>
      <c r="H490" s="28" t="n">
        <v>11.9</v>
      </c>
      <c r="I490" s="28" t="n">
        <v>211</v>
      </c>
      <c r="J490" s="28" t="n">
        <v>-20.5</v>
      </c>
      <c r="K490" s="28" t="n">
        <v>262</v>
      </c>
      <c r="L490" s="28" t="n">
        <v>-15.7</v>
      </c>
      <c r="M490" s="28" t="n">
        <v>278</v>
      </c>
      <c r="N490" s="28" t="n">
        <v>-14.4</v>
      </c>
      <c r="O490" s="28" t="n">
        <v>78</v>
      </c>
      <c r="P490" s="28" t="n">
        <v>77</v>
      </c>
      <c r="Q490" s="28" t="n">
        <v>89</v>
      </c>
      <c r="R490" s="28" t="s">
        <v>162</v>
      </c>
      <c r="S490" s="28" t="s">
        <v>57</v>
      </c>
      <c r="T490" s="28" t="n">
        <v>0.8</v>
      </c>
    </row>
    <row r="491" s="21" customFormat="true" ht="15.75" hidden="false" customHeight="false" outlineLevel="0" collapsed="false">
      <c r="A491" s="24" t="s">
        <v>629</v>
      </c>
      <c r="B491" s="25" t="n">
        <v>-58</v>
      </c>
      <c r="C491" s="25" t="n">
        <v>-56</v>
      </c>
      <c r="D491" s="25" t="n">
        <v>-57</v>
      </c>
      <c r="E491" s="25" t="n">
        <v>-54</v>
      </c>
      <c r="F491" s="25" t="n">
        <v>-47</v>
      </c>
      <c r="G491" s="25" t="n">
        <v>-60</v>
      </c>
      <c r="H491" s="25" t="n">
        <v>8.8</v>
      </c>
      <c r="I491" s="25" t="n">
        <v>213</v>
      </c>
      <c r="J491" s="25" t="n">
        <v>-25</v>
      </c>
      <c r="K491" s="25" t="n">
        <v>256</v>
      </c>
      <c r="L491" s="25" t="n">
        <v>-20.1</v>
      </c>
      <c r="M491" s="25" t="n">
        <v>271</v>
      </c>
      <c r="N491" s="25" t="n">
        <v>-18.5</v>
      </c>
      <c r="O491" s="25" t="n">
        <v>73</v>
      </c>
      <c r="P491" s="25" t="n">
        <v>73</v>
      </c>
      <c r="Q491" s="25" t="n">
        <v>65</v>
      </c>
      <c r="R491" s="25" t="s">
        <v>151</v>
      </c>
      <c r="S491" s="25" t="n">
        <v>2.2</v>
      </c>
      <c r="T491" s="25" t="n">
        <v>1.5</v>
      </c>
    </row>
    <row r="492" s="21" customFormat="true" ht="15.75" hidden="false" customHeight="false" outlineLevel="0" collapsed="false">
      <c r="A492" s="27" t="s">
        <v>630</v>
      </c>
      <c r="B492" s="28" t="n">
        <v>-55</v>
      </c>
      <c r="C492" s="28" t="n">
        <v>-54</v>
      </c>
      <c r="D492" s="28" t="n">
        <v>-54</v>
      </c>
      <c r="E492" s="28" t="n">
        <v>-51</v>
      </c>
      <c r="F492" s="28" t="n">
        <v>-45</v>
      </c>
      <c r="G492" s="28" t="n">
        <v>-59</v>
      </c>
      <c r="H492" s="28" t="n">
        <v>10.4</v>
      </c>
      <c r="I492" s="28" t="n">
        <v>213</v>
      </c>
      <c r="J492" s="28" t="n">
        <v>-24</v>
      </c>
      <c r="K492" s="28" t="n">
        <v>259</v>
      </c>
      <c r="L492" s="28" t="n">
        <v>-18.9</v>
      </c>
      <c r="M492" s="28" t="n">
        <v>274</v>
      </c>
      <c r="N492" s="28" t="n">
        <v>-17.4</v>
      </c>
      <c r="O492" s="28" t="n">
        <v>75</v>
      </c>
      <c r="P492" s="28" t="n">
        <v>74</v>
      </c>
      <c r="Q492" s="28" t="n">
        <v>68</v>
      </c>
      <c r="R492" s="28" t="s">
        <v>153</v>
      </c>
      <c r="S492" s="28" t="s">
        <v>57</v>
      </c>
      <c r="T492" s="28" t="n">
        <v>1.1</v>
      </c>
    </row>
    <row r="493" s="21" customFormat="true" ht="15.75" hidden="false" customHeight="false" outlineLevel="0" collapsed="false">
      <c r="A493" s="24" t="s">
        <v>631</v>
      </c>
      <c r="B493" s="25" t="n">
        <v>-62</v>
      </c>
      <c r="C493" s="25" t="n">
        <v>-60</v>
      </c>
      <c r="D493" s="25" t="n">
        <v>-59</v>
      </c>
      <c r="E493" s="25" t="n">
        <v>-58</v>
      </c>
      <c r="F493" s="25" t="n">
        <v>-50</v>
      </c>
      <c r="G493" s="25" t="n">
        <v>-62</v>
      </c>
      <c r="H493" s="25" t="n">
        <v>9.3</v>
      </c>
      <c r="I493" s="25" t="n">
        <v>232</v>
      </c>
      <c r="J493" s="25" t="n">
        <v>-23.4</v>
      </c>
      <c r="K493" s="25" t="n">
        <v>277</v>
      </c>
      <c r="L493" s="25" t="n">
        <v>-23.1</v>
      </c>
      <c r="M493" s="25" t="n">
        <v>291</v>
      </c>
      <c r="N493" s="25" t="n">
        <v>-21.6</v>
      </c>
      <c r="O493" s="25" t="n">
        <v>76</v>
      </c>
      <c r="P493" s="25" t="n">
        <v>76</v>
      </c>
      <c r="Q493" s="25" t="n">
        <v>46</v>
      </c>
      <c r="R493" s="25" t="s">
        <v>147</v>
      </c>
      <c r="S493" s="25" t="n">
        <v>3.8</v>
      </c>
      <c r="T493" s="25" t="n">
        <v>1</v>
      </c>
    </row>
    <row r="494" s="21" customFormat="true" ht="15.75" hidden="false" customHeight="false" outlineLevel="0" collapsed="false">
      <c r="A494" s="27" t="s">
        <v>632</v>
      </c>
      <c r="B494" s="28" t="n">
        <v>-55</v>
      </c>
      <c r="C494" s="28" t="n">
        <v>-52</v>
      </c>
      <c r="D494" s="28" t="n">
        <v>-51</v>
      </c>
      <c r="E494" s="28" t="n">
        <v>-49</v>
      </c>
      <c r="F494" s="28" t="n">
        <v>-42</v>
      </c>
      <c r="G494" s="28" t="n">
        <v>-61</v>
      </c>
      <c r="H494" s="28" t="n">
        <v>10.7</v>
      </c>
      <c r="I494" s="28" t="n">
        <v>220</v>
      </c>
      <c r="J494" s="28" t="n">
        <v>-22</v>
      </c>
      <c r="K494" s="28" t="n">
        <v>270</v>
      </c>
      <c r="L494" s="28" t="n">
        <v>-17.1</v>
      </c>
      <c r="M494" s="28" t="n">
        <v>285</v>
      </c>
      <c r="N494" s="28" t="n">
        <v>-15.7</v>
      </c>
      <c r="O494" s="28" t="n">
        <v>78</v>
      </c>
      <c r="P494" s="28" t="n">
        <v>77</v>
      </c>
      <c r="Q494" s="28" t="n">
        <v>74</v>
      </c>
      <c r="R494" s="28" t="s">
        <v>162</v>
      </c>
      <c r="S494" s="28" t="n">
        <v>2.3</v>
      </c>
      <c r="T494" s="28" t="n">
        <v>2.4</v>
      </c>
    </row>
    <row r="495" s="21" customFormat="true" ht="15.75" hidden="false" customHeight="false" outlineLevel="0" collapsed="false">
      <c r="A495" s="24" t="s">
        <v>633</v>
      </c>
      <c r="B495" s="25" t="n">
        <v>-61</v>
      </c>
      <c r="C495" s="25" t="n">
        <v>-59</v>
      </c>
      <c r="D495" s="25" t="n">
        <v>-59</v>
      </c>
      <c r="E495" s="25" t="n">
        <v>-56</v>
      </c>
      <c r="F495" s="25" t="n">
        <v>-49</v>
      </c>
      <c r="G495" s="25" t="n">
        <v>-64</v>
      </c>
      <c r="H495" s="25" t="n">
        <v>9.1</v>
      </c>
      <c r="I495" s="25" t="n">
        <v>219</v>
      </c>
      <c r="J495" s="25" t="n">
        <v>-26.6</v>
      </c>
      <c r="K495" s="25" t="n">
        <v>239</v>
      </c>
      <c r="L495" s="25" t="n">
        <v>-21.8</v>
      </c>
      <c r="M495" s="25" t="n">
        <v>273</v>
      </c>
      <c r="N495" s="25" t="n">
        <v>-20.2</v>
      </c>
      <c r="O495" s="25" t="n">
        <v>73</v>
      </c>
      <c r="P495" s="25" t="n">
        <v>73</v>
      </c>
      <c r="Q495" s="25" t="n">
        <v>46</v>
      </c>
      <c r="R495" s="25" t="s">
        <v>153</v>
      </c>
      <c r="S495" s="25" t="s">
        <v>57</v>
      </c>
      <c r="T495" s="25" t="n">
        <v>1.4</v>
      </c>
    </row>
    <row r="496" s="21" customFormat="true" ht="15.75" hidden="false" customHeight="false" outlineLevel="0" collapsed="false">
      <c r="A496" s="27" t="s">
        <v>634</v>
      </c>
      <c r="B496" s="28" t="n">
        <v>-61</v>
      </c>
      <c r="C496" s="28" t="n">
        <v>-59</v>
      </c>
      <c r="D496" s="28" t="n">
        <v>-58</v>
      </c>
      <c r="E496" s="28" t="n">
        <v>-57</v>
      </c>
      <c r="F496" s="28" t="n">
        <v>-47</v>
      </c>
      <c r="G496" s="28" t="n">
        <v>-64</v>
      </c>
      <c r="H496" s="28" t="n">
        <v>10.4</v>
      </c>
      <c r="I496" s="28" t="n">
        <v>236</v>
      </c>
      <c r="J496" s="28" t="n">
        <v>-25.3</v>
      </c>
      <c r="K496" s="28" t="n">
        <v>285</v>
      </c>
      <c r="L496" s="28" t="n">
        <v>-20.1</v>
      </c>
      <c r="M496" s="28" t="n">
        <v>299</v>
      </c>
      <c r="N496" s="28" t="n">
        <v>-18.8</v>
      </c>
      <c r="O496" s="28" t="n">
        <v>73</v>
      </c>
      <c r="P496" s="28" t="n">
        <v>73</v>
      </c>
      <c r="Q496" s="28" t="n">
        <v>57</v>
      </c>
      <c r="R496" s="28" t="s">
        <v>153</v>
      </c>
      <c r="S496" s="28" t="n">
        <v>2.3</v>
      </c>
      <c r="T496" s="28" t="n">
        <v>1.3</v>
      </c>
    </row>
    <row r="497" s="21" customFormat="true" ht="15.75" hidden="false" customHeight="false" outlineLevel="0" collapsed="false">
      <c r="A497" s="24" t="s">
        <v>635</v>
      </c>
      <c r="B497" s="25" t="n">
        <v>-56</v>
      </c>
      <c r="C497" s="25" t="n">
        <v>-54</v>
      </c>
      <c r="D497" s="25" t="n">
        <v>-54</v>
      </c>
      <c r="E497" s="25" t="n">
        <v>-52</v>
      </c>
      <c r="F497" s="25" t="n">
        <v>-43</v>
      </c>
      <c r="G497" s="25" t="n">
        <v>-59</v>
      </c>
      <c r="H497" s="25" t="n">
        <v>9.6</v>
      </c>
      <c r="I497" s="25" t="n">
        <v>236</v>
      </c>
      <c r="J497" s="25" t="n">
        <v>-23.1</v>
      </c>
      <c r="K497" s="25" t="n">
        <v>284</v>
      </c>
      <c r="L497" s="25" t="n">
        <v>-18.5</v>
      </c>
      <c r="M497" s="25" t="n">
        <v>298</v>
      </c>
      <c r="N497" s="25" t="n">
        <v>-17.3</v>
      </c>
      <c r="O497" s="25" t="n">
        <v>75</v>
      </c>
      <c r="P497" s="25" t="n">
        <v>75</v>
      </c>
      <c r="Q497" s="25" t="n">
        <v>38</v>
      </c>
      <c r="R497" s="25" t="s">
        <v>141</v>
      </c>
      <c r="S497" s="25" t="s">
        <v>57</v>
      </c>
      <c r="T497" s="25" t="n">
        <v>2.6</v>
      </c>
    </row>
    <row r="498" s="21" customFormat="true" ht="15.75" hidden="false" customHeight="false" outlineLevel="0" collapsed="false">
      <c r="A498" s="27" t="s">
        <v>636</v>
      </c>
      <c r="B498" s="28" t="n">
        <v>-59</v>
      </c>
      <c r="C498" s="28" t="n">
        <v>-57</v>
      </c>
      <c r="D498" s="28" t="n">
        <v>-57</v>
      </c>
      <c r="E498" s="28" t="n">
        <v>-54</v>
      </c>
      <c r="F498" s="28" t="n">
        <v>-48</v>
      </c>
      <c r="G498" s="28" t="n">
        <v>-64</v>
      </c>
      <c r="H498" s="28" t="n">
        <v>8.9</v>
      </c>
      <c r="I498" s="28" t="n">
        <v>216</v>
      </c>
      <c r="J498" s="28" t="n">
        <v>-25.3</v>
      </c>
      <c r="K498" s="28" t="n">
        <v>256</v>
      </c>
      <c r="L498" s="28" t="n">
        <v>-20.6</v>
      </c>
      <c r="M498" s="28" t="n">
        <v>269</v>
      </c>
      <c r="N498" s="28" t="n">
        <v>-19.2</v>
      </c>
      <c r="O498" s="28" t="n">
        <v>73</v>
      </c>
      <c r="P498" s="28" t="n">
        <v>72</v>
      </c>
      <c r="Q498" s="28" t="n">
        <v>48</v>
      </c>
      <c r="R498" s="28" t="s">
        <v>151</v>
      </c>
      <c r="S498" s="28" t="n">
        <v>2.6</v>
      </c>
      <c r="T498" s="28" t="n">
        <v>1.9</v>
      </c>
    </row>
    <row r="499" s="21" customFormat="true" ht="31.5" hidden="false" customHeight="false" outlineLevel="0" collapsed="false">
      <c r="A499" s="23" t="s">
        <v>637</v>
      </c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</row>
    <row r="500" s="21" customFormat="true" ht="15.75" hidden="false" customHeight="false" outlineLevel="0" collapsed="false">
      <c r="A500" s="24" t="s">
        <v>638</v>
      </c>
      <c r="B500" s="25" t="n">
        <v>-40</v>
      </c>
      <c r="C500" s="25" t="n">
        <v>-39</v>
      </c>
      <c r="D500" s="25" t="n">
        <v>-37</v>
      </c>
      <c r="E500" s="25" t="n">
        <v>-36</v>
      </c>
      <c r="F500" s="25" t="n">
        <v>-24</v>
      </c>
      <c r="G500" s="25" t="n">
        <v>-44</v>
      </c>
      <c r="H500" s="25" t="n">
        <v>8.8</v>
      </c>
      <c r="I500" s="25" t="n">
        <v>238</v>
      </c>
      <c r="J500" s="25" t="n">
        <v>-11.5</v>
      </c>
      <c r="K500" s="25" t="n">
        <v>323</v>
      </c>
      <c r="L500" s="25" t="n">
        <v>-7.3</v>
      </c>
      <c r="M500" s="25" t="n">
        <v>365</v>
      </c>
      <c r="N500" s="25" t="n">
        <v>-5.6</v>
      </c>
      <c r="O500" s="25" t="n">
        <v>86</v>
      </c>
      <c r="P500" s="25" t="n">
        <v>85</v>
      </c>
      <c r="Q500" s="25" t="n">
        <v>126</v>
      </c>
      <c r="R500" s="25" t="s">
        <v>144</v>
      </c>
      <c r="S500" s="25" t="s">
        <v>57</v>
      </c>
      <c r="T500" s="25" t="n">
        <v>6.1</v>
      </c>
    </row>
    <row r="501" s="21" customFormat="true" ht="15.75" hidden="false" customHeight="false" outlineLevel="0" collapsed="false">
      <c r="A501" s="27" t="s">
        <v>639</v>
      </c>
      <c r="B501" s="28" t="n">
        <v>-39</v>
      </c>
      <c r="C501" s="28" t="n">
        <v>-38</v>
      </c>
      <c r="D501" s="28" t="n">
        <v>-35</v>
      </c>
      <c r="E501" s="28" t="n">
        <v>-33</v>
      </c>
      <c r="F501" s="28" t="n">
        <v>-20</v>
      </c>
      <c r="G501" s="28" t="n">
        <v>-43</v>
      </c>
      <c r="H501" s="28" t="n">
        <v>8</v>
      </c>
      <c r="I501" s="28" t="n">
        <v>215</v>
      </c>
      <c r="J501" s="28" t="n">
        <v>-9</v>
      </c>
      <c r="K501" s="28" t="n">
        <v>305</v>
      </c>
      <c r="L501" s="28" t="n">
        <v>-5.1</v>
      </c>
      <c r="M501" s="28" t="n">
        <v>350</v>
      </c>
      <c r="N501" s="28" t="n">
        <v>-3.2</v>
      </c>
      <c r="O501" s="28" t="n">
        <v>84</v>
      </c>
      <c r="P501" s="28" t="n">
        <v>84</v>
      </c>
      <c r="Q501" s="28" t="n">
        <v>137</v>
      </c>
      <c r="R501" s="28" t="s">
        <v>144</v>
      </c>
      <c r="S501" s="28" t="n">
        <v>10.6</v>
      </c>
      <c r="T501" s="28" t="n">
        <v>6.5</v>
      </c>
    </row>
    <row r="502" s="21" customFormat="true" ht="15.75" hidden="false" customHeight="false" outlineLevel="0" collapsed="false">
      <c r="A502" s="24" t="s">
        <v>640</v>
      </c>
      <c r="B502" s="25" t="n">
        <v>-28</v>
      </c>
      <c r="C502" s="25" t="n">
        <v>-25</v>
      </c>
      <c r="D502" s="25" t="n">
        <v>-25</v>
      </c>
      <c r="E502" s="25" t="n">
        <v>-23</v>
      </c>
      <c r="F502" s="25" t="n">
        <v>-15</v>
      </c>
      <c r="G502" s="25" t="n">
        <v>-38</v>
      </c>
      <c r="H502" s="25" t="n">
        <v>5.6</v>
      </c>
      <c r="I502" s="25" t="n">
        <v>203</v>
      </c>
      <c r="J502" s="25" t="n">
        <v>-5.8</v>
      </c>
      <c r="K502" s="25" t="n">
        <v>325</v>
      </c>
      <c r="L502" s="25" t="n">
        <v>-2</v>
      </c>
      <c r="M502" s="25" t="n">
        <v>365</v>
      </c>
      <c r="N502" s="25" t="n">
        <v>-0.9</v>
      </c>
      <c r="O502" s="25" t="n">
        <v>87</v>
      </c>
      <c r="P502" s="25" t="n">
        <v>86</v>
      </c>
      <c r="Q502" s="25" t="n">
        <v>164</v>
      </c>
      <c r="R502" s="25" t="s">
        <v>141</v>
      </c>
      <c r="S502" s="25" t="n">
        <v>10.1</v>
      </c>
      <c r="T502" s="25" t="n">
        <v>7.7</v>
      </c>
    </row>
    <row r="503" s="21" customFormat="true" ht="15.75" hidden="false" customHeight="false" outlineLevel="0" collapsed="false">
      <c r="A503" s="27" t="s">
        <v>641</v>
      </c>
      <c r="B503" s="28" t="n">
        <v>-49</v>
      </c>
      <c r="C503" s="28" t="n">
        <v>-47</v>
      </c>
      <c r="D503" s="28" t="n">
        <v>-43</v>
      </c>
      <c r="E503" s="28" t="n">
        <v>-41</v>
      </c>
      <c r="F503" s="28" t="n">
        <v>-23</v>
      </c>
      <c r="G503" s="28" t="n">
        <v>-51</v>
      </c>
      <c r="H503" s="28" t="n">
        <v>10</v>
      </c>
      <c r="I503" s="28" t="n">
        <v>215</v>
      </c>
      <c r="J503" s="28" t="n">
        <v>-10.7</v>
      </c>
      <c r="K503" s="28" t="n">
        <v>285</v>
      </c>
      <c r="L503" s="28" t="n">
        <v>-7.1</v>
      </c>
      <c r="M503" s="28" t="n">
        <v>309</v>
      </c>
      <c r="N503" s="28" t="n">
        <v>-5.8</v>
      </c>
      <c r="O503" s="28" t="n">
        <v>82</v>
      </c>
      <c r="P503" s="28" t="n">
        <v>81</v>
      </c>
      <c r="Q503" s="28" t="n">
        <v>148</v>
      </c>
      <c r="R503" s="28" t="s">
        <v>144</v>
      </c>
      <c r="S503" s="28" t="s">
        <v>57</v>
      </c>
      <c r="T503" s="28" t="n">
        <v>3.7</v>
      </c>
    </row>
    <row r="504" s="21" customFormat="true" ht="15.75" hidden="false" customHeight="false" outlineLevel="0" collapsed="false">
      <c r="A504" s="24" t="s">
        <v>642</v>
      </c>
      <c r="B504" s="25" t="n">
        <v>-44</v>
      </c>
      <c r="C504" s="25" t="n">
        <v>-42</v>
      </c>
      <c r="D504" s="25" t="n">
        <v>-40</v>
      </c>
      <c r="E504" s="25" t="n">
        <v>-37</v>
      </c>
      <c r="F504" s="25" t="n">
        <v>-22</v>
      </c>
      <c r="G504" s="25" t="n">
        <v>-48</v>
      </c>
      <c r="H504" s="25" t="n">
        <v>8.6</v>
      </c>
      <c r="I504" s="25" t="n">
        <v>220</v>
      </c>
      <c r="J504" s="25" t="n">
        <v>-10.7</v>
      </c>
      <c r="K504" s="25" t="n">
        <v>290</v>
      </c>
      <c r="L504" s="25" t="n">
        <v>-7.2</v>
      </c>
      <c r="M504" s="25" t="n">
        <v>313</v>
      </c>
      <c r="N504" s="25" t="n">
        <v>-6</v>
      </c>
      <c r="O504" s="25" t="n">
        <v>83</v>
      </c>
      <c r="P504" s="25" t="n">
        <v>80</v>
      </c>
      <c r="Q504" s="25" t="n">
        <v>123</v>
      </c>
      <c r="R504" s="25" t="s">
        <v>141</v>
      </c>
      <c r="S504" s="25" t="n">
        <v>6.3</v>
      </c>
      <c r="T504" s="25" t="n">
        <v>5</v>
      </c>
    </row>
    <row r="505" s="21" customFormat="true" ht="15.75" hidden="false" customHeight="false" outlineLevel="0" collapsed="false">
      <c r="A505" s="27" t="s">
        <v>643</v>
      </c>
      <c r="B505" s="28" t="n">
        <v>-39</v>
      </c>
      <c r="C505" s="28" t="n">
        <v>-37</v>
      </c>
      <c r="D505" s="28" t="n">
        <v>-34</v>
      </c>
      <c r="E505" s="28" t="n">
        <v>-32</v>
      </c>
      <c r="F505" s="28" t="n">
        <v>-22</v>
      </c>
      <c r="G505" s="28" t="n">
        <v>-40</v>
      </c>
      <c r="H505" s="28" t="n">
        <v>8.6</v>
      </c>
      <c r="I505" s="28" t="n">
        <v>181</v>
      </c>
      <c r="J505" s="28" t="n">
        <v>-8.4</v>
      </c>
      <c r="K505" s="28" t="n">
        <v>330</v>
      </c>
      <c r="L505" s="28" t="n">
        <v>-6.2</v>
      </c>
      <c r="M505" s="28" t="n">
        <v>365</v>
      </c>
      <c r="N505" s="28" t="n">
        <v>-4.5</v>
      </c>
      <c r="O505" s="28" t="n">
        <v>86</v>
      </c>
      <c r="P505" s="28" t="n">
        <v>86</v>
      </c>
      <c r="Q505" s="28" t="n">
        <v>167</v>
      </c>
      <c r="R505" s="28" t="s">
        <v>144</v>
      </c>
      <c r="S505" s="28" t="s">
        <v>57</v>
      </c>
      <c r="T505" s="28" t="n">
        <v>6.6</v>
      </c>
    </row>
    <row r="506" s="21" customFormat="true" ht="15.75" hidden="false" customHeight="false" outlineLevel="0" collapsed="false">
      <c r="A506" s="24" t="s">
        <v>644</v>
      </c>
      <c r="B506" s="25" t="n">
        <v>-48</v>
      </c>
      <c r="C506" s="25" t="n">
        <v>-46</v>
      </c>
      <c r="D506" s="25" t="n">
        <v>-43</v>
      </c>
      <c r="E506" s="25" t="n">
        <v>-42</v>
      </c>
      <c r="F506" s="25" t="n">
        <v>-25</v>
      </c>
      <c r="G506" s="25" t="n">
        <v>-53</v>
      </c>
      <c r="H506" s="25" t="n">
        <v>9.5</v>
      </c>
      <c r="I506" s="25" t="n">
        <v>229</v>
      </c>
      <c r="J506" s="25" t="n">
        <v>-13.3</v>
      </c>
      <c r="K506" s="25" t="n">
        <v>296</v>
      </c>
      <c r="L506" s="25" t="n">
        <v>-8.6</v>
      </c>
      <c r="M506" s="25" t="n">
        <v>318</v>
      </c>
      <c r="N506" s="25" t="n">
        <v>-7.3</v>
      </c>
      <c r="O506" s="25" t="n">
        <v>83</v>
      </c>
      <c r="P506" s="25" t="n">
        <v>82</v>
      </c>
      <c r="Q506" s="25" t="n">
        <v>118</v>
      </c>
      <c r="R506" s="25" t="s">
        <v>141</v>
      </c>
      <c r="S506" s="25" t="n">
        <v>7.2</v>
      </c>
      <c r="T506" s="25" t="n">
        <v>4.4</v>
      </c>
    </row>
    <row r="507" s="21" customFormat="true" ht="15.75" hidden="false" customHeight="false" outlineLevel="0" collapsed="false">
      <c r="A507" s="23" t="s">
        <v>645</v>
      </c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</row>
    <row r="508" s="21" customFormat="true" ht="15.75" hidden="false" customHeight="false" outlineLevel="0" collapsed="false">
      <c r="A508" s="27" t="s">
        <v>646</v>
      </c>
      <c r="B508" s="28" t="n">
        <v>-37</v>
      </c>
      <c r="C508" s="28" t="n">
        <v>-34</v>
      </c>
      <c r="D508" s="28" t="n">
        <v>-34</v>
      </c>
      <c r="E508" s="28" t="n">
        <v>-31</v>
      </c>
      <c r="F508" s="28" t="n">
        <v>-17</v>
      </c>
      <c r="G508" s="28" t="n">
        <v>-46</v>
      </c>
      <c r="H508" s="28" t="n">
        <v>8.3</v>
      </c>
      <c r="I508" s="28" t="n">
        <v>152</v>
      </c>
      <c r="J508" s="28" t="n">
        <v>-7.8</v>
      </c>
      <c r="K508" s="28" t="n">
        <v>221</v>
      </c>
      <c r="L508" s="28" t="n">
        <v>-4</v>
      </c>
      <c r="M508" s="28" t="n">
        <v>239</v>
      </c>
      <c r="N508" s="28" t="n">
        <v>-2.8</v>
      </c>
      <c r="O508" s="28" t="n">
        <v>83</v>
      </c>
      <c r="P508" s="28" t="n">
        <v>82</v>
      </c>
      <c r="Q508" s="28" t="n">
        <v>174</v>
      </c>
      <c r="R508" s="28" t="s">
        <v>141</v>
      </c>
      <c r="S508" s="28" t="n">
        <v>5.5</v>
      </c>
      <c r="T508" s="42"/>
    </row>
    <row r="509" s="21" customFormat="true" ht="15.75" hidden="false" customHeight="true" outlineLevel="0" collapsed="false">
      <c r="A509" s="22" t="s">
        <v>647</v>
      </c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</row>
    <row r="510" s="21" customFormat="true" ht="15.75" hidden="false" customHeight="false" outlineLevel="0" collapsed="false">
      <c r="A510" s="24" t="s">
        <v>648</v>
      </c>
      <c r="B510" s="25" t="n">
        <v>-8</v>
      </c>
      <c r="C510" s="25" t="n">
        <v>-6</v>
      </c>
      <c r="D510" s="25" t="n">
        <v>-5</v>
      </c>
      <c r="E510" s="25" t="n">
        <v>-4</v>
      </c>
      <c r="F510" s="25" t="n">
        <v>2</v>
      </c>
      <c r="G510" s="25" t="n">
        <v>-13</v>
      </c>
      <c r="H510" s="25" t="n">
        <v>4.8</v>
      </c>
      <c r="I510" s="25" t="n">
        <v>0</v>
      </c>
      <c r="J510" s="25"/>
      <c r="K510" s="25" t="n">
        <v>112</v>
      </c>
      <c r="L510" s="25" t="n">
        <v>5.1</v>
      </c>
      <c r="M510" s="25" t="n">
        <v>137</v>
      </c>
      <c r="N510" s="25" t="n">
        <v>5.8</v>
      </c>
      <c r="O510" s="25" t="s">
        <v>57</v>
      </c>
      <c r="P510" s="25" t="n">
        <v>72</v>
      </c>
      <c r="Q510" s="25" t="n">
        <v>125</v>
      </c>
      <c r="R510" s="25" t="s">
        <v>151</v>
      </c>
      <c r="S510" s="25" t="s">
        <v>57</v>
      </c>
      <c r="T510" s="25"/>
    </row>
    <row r="511" s="21" customFormat="true" ht="15.75" hidden="false" customHeight="true" outlineLevel="0" collapsed="false">
      <c r="A511" s="22" t="s">
        <v>649</v>
      </c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</row>
    <row r="512" s="21" customFormat="true" ht="15.75" hidden="false" customHeight="false" outlineLevel="0" collapsed="false">
      <c r="A512" s="27" t="s">
        <v>650</v>
      </c>
      <c r="B512" s="28" t="n">
        <v>-20</v>
      </c>
      <c r="C512" s="28" t="n">
        <v>-17</v>
      </c>
      <c r="D512" s="28" t="n">
        <v>-16</v>
      </c>
      <c r="E512" s="28" t="n">
        <v>-15</v>
      </c>
      <c r="F512" s="28" t="s">
        <v>57</v>
      </c>
      <c r="G512" s="28" t="n">
        <v>-30</v>
      </c>
      <c r="H512" s="28" t="s">
        <v>57</v>
      </c>
      <c r="I512" s="28" t="n">
        <v>89</v>
      </c>
      <c r="J512" s="28" t="n">
        <v>-2.5</v>
      </c>
      <c r="K512" s="28" t="n">
        <v>180</v>
      </c>
      <c r="L512" s="28" t="n">
        <v>0.7</v>
      </c>
      <c r="M512" s="28" t="n">
        <v>202</v>
      </c>
      <c r="N512" s="28" t="n">
        <v>1.6</v>
      </c>
      <c r="O512" s="28" t="n">
        <v>69</v>
      </c>
      <c r="P512" s="28" t="n">
        <v>52</v>
      </c>
      <c r="Q512" s="28" t="n">
        <v>135</v>
      </c>
      <c r="R512" s="28" t="s">
        <v>162</v>
      </c>
      <c r="S512" s="28" t="n">
        <v>4.8</v>
      </c>
      <c r="T512" s="28" t="s">
        <v>57</v>
      </c>
    </row>
    <row r="513" s="21" customFormat="true" ht="15.75" hidden="false" customHeight="false" outlineLevel="0" collapsed="false">
      <c r="A513" s="24" t="s">
        <v>651</v>
      </c>
      <c r="B513" s="25" t="n">
        <v>-15</v>
      </c>
      <c r="C513" s="25" t="n">
        <v>-13</v>
      </c>
      <c r="D513" s="25" t="n">
        <v>-13</v>
      </c>
      <c r="E513" s="25" t="n">
        <v>-11</v>
      </c>
      <c r="F513" s="25" t="s">
        <v>57</v>
      </c>
      <c r="G513" s="25" t="n">
        <v>-20</v>
      </c>
      <c r="H513" s="25" t="s">
        <v>57</v>
      </c>
      <c r="I513" s="25" t="n">
        <v>45</v>
      </c>
      <c r="J513" s="25" t="n">
        <v>-0.6</v>
      </c>
      <c r="K513" s="25" t="n">
        <v>173</v>
      </c>
      <c r="L513" s="25" t="n">
        <v>2.4</v>
      </c>
      <c r="M513" s="25" t="n">
        <v>197</v>
      </c>
      <c r="N513" s="25" t="n">
        <v>3.2</v>
      </c>
      <c r="O513" s="25" t="n">
        <v>65</v>
      </c>
      <c r="P513" s="25" t="n">
        <v>51</v>
      </c>
      <c r="Q513" s="25" t="n">
        <v>225</v>
      </c>
      <c r="R513" s="25" t="s">
        <v>162</v>
      </c>
      <c r="S513" s="25" t="n">
        <v>4.3</v>
      </c>
      <c r="T513" s="25" t="s">
        <v>57</v>
      </c>
    </row>
    <row r="514" s="21" customFormat="true" ht="15.75" hidden="false" customHeight="false" outlineLevel="0" collapsed="false">
      <c r="A514" s="27" t="s">
        <v>652</v>
      </c>
      <c r="B514" s="28" t="n">
        <v>-21</v>
      </c>
      <c r="C514" s="28" t="n">
        <v>-19</v>
      </c>
      <c r="D514" s="28" t="n">
        <v>-19</v>
      </c>
      <c r="E514" s="28" t="n">
        <v>-17</v>
      </c>
      <c r="F514" s="28" t="s">
        <v>57</v>
      </c>
      <c r="G514" s="28" t="n">
        <v>-27</v>
      </c>
      <c r="H514" s="28" t="n">
        <v>8.3</v>
      </c>
      <c r="I514" s="28" t="n">
        <v>70</v>
      </c>
      <c r="J514" s="28" t="n">
        <v>-2.4</v>
      </c>
      <c r="K514" s="28" t="n">
        <v>140</v>
      </c>
      <c r="L514" s="28" t="n">
        <v>1</v>
      </c>
      <c r="M514" s="28" t="n">
        <v>159</v>
      </c>
      <c r="N514" s="28" t="n">
        <v>1.8</v>
      </c>
      <c r="O514" s="28" t="n">
        <v>78</v>
      </c>
      <c r="P514" s="28" t="n">
        <v>67</v>
      </c>
      <c r="Q514" s="28" t="n">
        <v>132</v>
      </c>
      <c r="R514" s="28" t="s">
        <v>144</v>
      </c>
      <c r="S514" s="28" t="n">
        <v>3.4</v>
      </c>
      <c r="T514" s="28" t="s">
        <v>57</v>
      </c>
    </row>
    <row r="515" s="21" customFormat="true" ht="15.75" hidden="false" customHeight="false" outlineLevel="0" collapsed="false">
      <c r="A515" s="24" t="s">
        <v>653</v>
      </c>
      <c r="B515" s="25" t="n">
        <v>-23</v>
      </c>
      <c r="C515" s="25" t="n">
        <v>-19</v>
      </c>
      <c r="D515" s="25" t="n">
        <v>-19</v>
      </c>
      <c r="E515" s="25" t="n">
        <v>-16</v>
      </c>
      <c r="F515" s="25" t="s">
        <v>57</v>
      </c>
      <c r="G515" s="25" t="n">
        <v>-26</v>
      </c>
      <c r="H515" s="25" t="s">
        <v>57</v>
      </c>
      <c r="I515" s="25" t="n">
        <v>79</v>
      </c>
      <c r="J515" s="25" t="n">
        <v>-2.6</v>
      </c>
      <c r="K515" s="25" t="n">
        <v>148</v>
      </c>
      <c r="L515" s="25" t="n">
        <v>0.5</v>
      </c>
      <c r="M515" s="25" t="n">
        <v>168</v>
      </c>
      <c r="N515" s="25" t="n">
        <v>1.4</v>
      </c>
      <c r="O515" s="25" t="n">
        <v>73</v>
      </c>
      <c r="P515" s="25" t="n">
        <v>62</v>
      </c>
      <c r="Q515" s="25" t="n">
        <v>175</v>
      </c>
      <c r="R515" s="25" t="s">
        <v>144</v>
      </c>
      <c r="S515" s="25" t="s">
        <v>57</v>
      </c>
      <c r="T515" s="25" t="s">
        <v>57</v>
      </c>
    </row>
    <row r="516" s="21" customFormat="true" ht="15.75" hidden="false" customHeight="false" outlineLevel="0" collapsed="false">
      <c r="A516" s="27" t="s">
        <v>654</v>
      </c>
      <c r="B516" s="28" t="n">
        <v>-24</v>
      </c>
      <c r="C516" s="28" t="n">
        <v>-22</v>
      </c>
      <c r="D516" s="28" t="n">
        <v>-21</v>
      </c>
      <c r="E516" s="28" t="n">
        <v>-18</v>
      </c>
      <c r="F516" s="28" t="s">
        <v>57</v>
      </c>
      <c r="G516" s="28" t="n">
        <v>-33</v>
      </c>
      <c r="H516" s="28" t="s">
        <v>57</v>
      </c>
      <c r="I516" s="28" t="n">
        <v>134</v>
      </c>
      <c r="J516" s="28" t="n">
        <v>-4.9</v>
      </c>
      <c r="K516" s="28" t="n">
        <v>211</v>
      </c>
      <c r="L516" s="28" t="n">
        <v>-1.5</v>
      </c>
      <c r="M516" s="28" t="n">
        <v>243</v>
      </c>
      <c r="N516" s="28" t="n">
        <v>-0.1</v>
      </c>
      <c r="O516" s="28" t="n">
        <v>73</v>
      </c>
      <c r="P516" s="28" t="n">
        <v>65</v>
      </c>
      <c r="Q516" s="28" t="n">
        <v>114</v>
      </c>
      <c r="R516" s="28" t="s">
        <v>144</v>
      </c>
      <c r="S516" s="28" t="n">
        <v>5.9</v>
      </c>
      <c r="T516" s="28" t="s">
        <v>57</v>
      </c>
    </row>
    <row r="517" s="21" customFormat="true" ht="15.75" hidden="false" customHeight="false" outlineLevel="0" collapsed="false">
      <c r="A517" s="24" t="s">
        <v>655</v>
      </c>
      <c r="B517" s="25" t="n">
        <v>-14</v>
      </c>
      <c r="C517" s="25" t="n">
        <v>-12</v>
      </c>
      <c r="D517" s="25" t="n">
        <v>-11</v>
      </c>
      <c r="E517" s="25" t="n">
        <v>-9</v>
      </c>
      <c r="F517" s="25" t="s">
        <v>57</v>
      </c>
      <c r="G517" s="25" t="n">
        <v>-22</v>
      </c>
      <c r="H517" s="25" t="s">
        <v>57</v>
      </c>
      <c r="I517" s="25" t="n">
        <v>0</v>
      </c>
      <c r="J517" s="25"/>
      <c r="K517" s="25" t="n">
        <v>140</v>
      </c>
      <c r="L517" s="25" t="n">
        <v>3.1</v>
      </c>
      <c r="M517" s="25" t="n">
        <v>159</v>
      </c>
      <c r="N517" s="25" t="n">
        <v>3.8</v>
      </c>
      <c r="O517" s="25" t="n">
        <v>73</v>
      </c>
      <c r="P517" s="25" t="n">
        <v>53</v>
      </c>
      <c r="Q517" s="25" t="n">
        <v>188</v>
      </c>
      <c r="R517" s="25" t="s">
        <v>153</v>
      </c>
      <c r="S517" s="25" t="s">
        <v>57</v>
      </c>
      <c r="T517" s="25" t="s">
        <v>57</v>
      </c>
    </row>
    <row r="518" s="21" customFormat="true" ht="15.75" hidden="false" customHeight="false" outlineLevel="0" collapsed="false">
      <c r="A518" s="27" t="s">
        <v>656</v>
      </c>
      <c r="B518" s="28" t="n">
        <v>-23</v>
      </c>
      <c r="C518" s="28" t="n">
        <v>-20</v>
      </c>
      <c r="D518" s="28" t="n">
        <v>-20</v>
      </c>
      <c r="E518" s="28" t="n">
        <v>-18</v>
      </c>
      <c r="F518" s="28" t="s">
        <v>57</v>
      </c>
      <c r="G518" s="28" t="n">
        <v>-33</v>
      </c>
      <c r="H518" s="28" t="n">
        <v>7.6</v>
      </c>
      <c r="I518" s="28" t="n">
        <v>134</v>
      </c>
      <c r="J518" s="28" t="n">
        <v>-5.6</v>
      </c>
      <c r="K518" s="28" t="n">
        <v>213</v>
      </c>
      <c r="L518" s="28" t="n">
        <v>-2</v>
      </c>
      <c r="M518" s="28" t="n">
        <v>240</v>
      </c>
      <c r="N518" s="28" t="n">
        <v>-0.7</v>
      </c>
      <c r="O518" s="28" t="n">
        <v>81</v>
      </c>
      <c r="P518" s="28" t="n">
        <v>78</v>
      </c>
      <c r="Q518" s="28" t="n">
        <v>161</v>
      </c>
      <c r="R518" s="28" t="s">
        <v>155</v>
      </c>
      <c r="S518" s="28" t="n">
        <v>5.1</v>
      </c>
      <c r="T518" s="28" t="s">
        <v>57</v>
      </c>
    </row>
    <row r="519" s="21" customFormat="true" ht="15.75" hidden="false" customHeight="false" outlineLevel="0" collapsed="false">
      <c r="A519" s="24" t="s">
        <v>657</v>
      </c>
      <c r="B519" s="25" t="n">
        <v>-26</v>
      </c>
      <c r="C519" s="25" t="n">
        <v>-23</v>
      </c>
      <c r="D519" s="25" t="n">
        <v>-21</v>
      </c>
      <c r="E519" s="25" t="n">
        <v>-19</v>
      </c>
      <c r="F519" s="25" t="s">
        <v>57</v>
      </c>
      <c r="G519" s="25" t="n">
        <v>-34</v>
      </c>
      <c r="H519" s="25" t="s">
        <v>57</v>
      </c>
      <c r="I519" s="25" t="n">
        <v>105</v>
      </c>
      <c r="J519" s="25" t="n">
        <v>-3.2</v>
      </c>
      <c r="K519" s="25" t="n">
        <v>189</v>
      </c>
      <c r="L519" s="25" t="n">
        <v>0.1</v>
      </c>
      <c r="M519" s="25" t="n">
        <v>211</v>
      </c>
      <c r="N519" s="25" t="n">
        <v>1</v>
      </c>
      <c r="O519" s="25" t="n">
        <v>70</v>
      </c>
      <c r="P519" s="25" t="n">
        <v>56</v>
      </c>
      <c r="Q519" s="25" t="n">
        <v>120</v>
      </c>
      <c r="R519" s="25" t="s">
        <v>162</v>
      </c>
      <c r="S519" s="25" t="n">
        <v>4.3</v>
      </c>
      <c r="T519" s="25" t="s">
        <v>57</v>
      </c>
    </row>
    <row r="520" s="21" customFormat="true" ht="15.75" hidden="false" customHeight="false" outlineLevel="0" collapsed="false">
      <c r="A520" s="27" t="s">
        <v>658</v>
      </c>
      <c r="B520" s="28" t="n">
        <v>-21</v>
      </c>
      <c r="C520" s="28" t="n">
        <v>-18</v>
      </c>
      <c r="D520" s="28" t="n">
        <v>-18</v>
      </c>
      <c r="E520" s="28" t="n">
        <v>-14</v>
      </c>
      <c r="F520" s="28" t="s">
        <v>57</v>
      </c>
      <c r="G520" s="28" t="s">
        <v>57</v>
      </c>
      <c r="H520" s="28" t="s">
        <v>57</v>
      </c>
      <c r="I520" s="28" t="n">
        <v>102</v>
      </c>
      <c r="J520" s="28" t="n">
        <v>-3</v>
      </c>
      <c r="K520" s="28" t="n">
        <v>184</v>
      </c>
      <c r="L520" s="28" t="n">
        <v>0.1</v>
      </c>
      <c r="M520" s="28" t="n">
        <v>204</v>
      </c>
      <c r="N520" s="28" t="n">
        <v>1</v>
      </c>
      <c r="O520" s="28" t="n">
        <v>70</v>
      </c>
      <c r="P520" s="28" t="n">
        <v>59</v>
      </c>
      <c r="Q520" s="28" t="n">
        <v>106</v>
      </c>
      <c r="R520" s="28" t="s">
        <v>155</v>
      </c>
      <c r="S520" s="28" t="n">
        <v>6.6</v>
      </c>
      <c r="T520" s="28" t="s">
        <v>57</v>
      </c>
    </row>
    <row r="521" s="21" customFormat="true" ht="15.75" hidden="false" customHeight="false" outlineLevel="0" collapsed="false">
      <c r="A521" s="24" t="s">
        <v>659</v>
      </c>
      <c r="B521" s="25" t="n">
        <v>-22</v>
      </c>
      <c r="C521" s="25" t="n">
        <v>-19</v>
      </c>
      <c r="D521" s="25" t="n">
        <v>-18</v>
      </c>
      <c r="E521" s="25" t="n">
        <v>-16</v>
      </c>
      <c r="F521" s="25" t="s">
        <v>57</v>
      </c>
      <c r="G521" s="25" t="n">
        <v>-31</v>
      </c>
      <c r="H521" s="25" t="s">
        <v>57</v>
      </c>
      <c r="I521" s="25" t="n">
        <v>99</v>
      </c>
      <c r="J521" s="25" t="n">
        <v>-2.6</v>
      </c>
      <c r="K521" s="25" t="n">
        <v>189</v>
      </c>
      <c r="L521" s="25" t="n">
        <v>0.6</v>
      </c>
      <c r="M521" s="25" t="n">
        <v>211</v>
      </c>
      <c r="N521" s="25" t="n">
        <v>1.4</v>
      </c>
      <c r="O521" s="25" t="n">
        <v>68</v>
      </c>
      <c r="P521" s="25" t="n">
        <v>56</v>
      </c>
      <c r="Q521" s="25" t="n">
        <v>142</v>
      </c>
      <c r="R521" s="25" t="s">
        <v>144</v>
      </c>
      <c r="S521" s="25" t="n">
        <v>7.2</v>
      </c>
      <c r="T521" s="25" t="s">
        <v>57</v>
      </c>
    </row>
    <row r="522" s="21" customFormat="true" ht="15.75" hidden="false" customHeight="true" outlineLevel="0" collapsed="false">
      <c r="A522" s="22" t="s">
        <v>660</v>
      </c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</row>
    <row r="523" s="21" customFormat="true" ht="15.75" hidden="false" customHeight="false" outlineLevel="0" collapsed="false">
      <c r="A523" s="29" t="s">
        <v>661</v>
      </c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</row>
    <row r="524" s="21" customFormat="true" ht="15.75" hidden="false" customHeight="false" outlineLevel="0" collapsed="false">
      <c r="A524" s="27" t="s">
        <v>662</v>
      </c>
      <c r="B524" s="28" t="n">
        <v>-30</v>
      </c>
      <c r="C524" s="28" t="n">
        <v>-25</v>
      </c>
      <c r="D524" s="28" t="n">
        <v>-24</v>
      </c>
      <c r="E524" s="28" t="n">
        <v>-21</v>
      </c>
      <c r="F524" s="28" t="n">
        <v>-7</v>
      </c>
      <c r="G524" s="28" t="n">
        <v>-36</v>
      </c>
      <c r="H524" s="28" t="n">
        <v>5.5</v>
      </c>
      <c r="I524" s="28" t="n">
        <v>100</v>
      </c>
      <c r="J524" s="28" t="n">
        <v>-3.1</v>
      </c>
      <c r="K524" s="28" t="n">
        <v>186</v>
      </c>
      <c r="L524" s="28" t="n">
        <v>0.1</v>
      </c>
      <c r="M524" s="28" t="n">
        <v>206</v>
      </c>
      <c r="N524" s="28" t="n">
        <v>1</v>
      </c>
      <c r="O524" s="28" t="n">
        <v>85</v>
      </c>
      <c r="P524" s="28" t="n">
        <v>80</v>
      </c>
      <c r="Q524" s="28" t="n">
        <v>185</v>
      </c>
      <c r="R524" s="28" t="s">
        <v>144</v>
      </c>
      <c r="S524" s="28" t="n">
        <v>3.7</v>
      </c>
      <c r="T524" s="28" t="n">
        <v>3.4</v>
      </c>
    </row>
    <row r="525" s="21" customFormat="true" ht="15.75" hidden="false" customHeight="false" outlineLevel="0" collapsed="false">
      <c r="A525" s="29" t="s">
        <v>663</v>
      </c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</row>
    <row r="526" s="21" customFormat="true" ht="15.75" hidden="false" customHeight="false" outlineLevel="0" collapsed="false">
      <c r="A526" s="24" t="s">
        <v>664</v>
      </c>
      <c r="B526" s="25" t="n">
        <v>-36</v>
      </c>
      <c r="C526" s="25" t="n">
        <v>-31</v>
      </c>
      <c r="D526" s="25" t="n">
        <v>-30</v>
      </c>
      <c r="E526" s="25" t="n">
        <v>-25</v>
      </c>
      <c r="F526" s="25" t="n">
        <v>-12</v>
      </c>
      <c r="G526" s="25" t="n">
        <v>-41</v>
      </c>
      <c r="H526" s="25" t="n">
        <v>6.2</v>
      </c>
      <c r="I526" s="25" t="n">
        <v>135</v>
      </c>
      <c r="J526" s="25" t="n">
        <v>-5.3</v>
      </c>
      <c r="K526" s="25" t="n">
        <v>207</v>
      </c>
      <c r="L526" s="25" t="n">
        <v>-2.1</v>
      </c>
      <c r="M526" s="25" t="n">
        <v>225</v>
      </c>
      <c r="N526" s="25" t="n">
        <v>-1.2</v>
      </c>
      <c r="O526" s="25" t="n">
        <v>85</v>
      </c>
      <c r="P526" s="25" t="n">
        <v>80</v>
      </c>
      <c r="Q526" s="25" t="n">
        <v>202</v>
      </c>
      <c r="R526" s="25" t="s">
        <v>141</v>
      </c>
      <c r="S526" s="25" t="n">
        <v>4.8</v>
      </c>
      <c r="T526" s="25" t="n">
        <v>4.3</v>
      </c>
    </row>
    <row r="527" s="21" customFormat="true" ht="15.75" hidden="false" customHeight="false" outlineLevel="0" collapsed="false">
      <c r="A527" s="27" t="s">
        <v>665</v>
      </c>
      <c r="B527" s="28" t="n">
        <v>-35</v>
      </c>
      <c r="C527" s="28" t="n">
        <v>-30</v>
      </c>
      <c r="D527" s="28" t="n">
        <v>-29</v>
      </c>
      <c r="E527" s="28" t="n">
        <v>-25</v>
      </c>
      <c r="F527" s="28" t="n">
        <v>-12</v>
      </c>
      <c r="G527" s="28" t="n">
        <v>-39</v>
      </c>
      <c r="H527" s="28" t="n">
        <v>6.3</v>
      </c>
      <c r="I527" s="28" t="n">
        <v>133</v>
      </c>
      <c r="J527" s="28" t="n">
        <v>5</v>
      </c>
      <c r="K527" s="28" t="n">
        <v>207</v>
      </c>
      <c r="L527" s="28" t="n">
        <v>-1.8</v>
      </c>
      <c r="M527" s="28" t="n">
        <v>225</v>
      </c>
      <c r="N527" s="28" t="n">
        <v>-0.9</v>
      </c>
      <c r="O527" s="28" t="n">
        <v>85</v>
      </c>
      <c r="P527" s="28" t="n">
        <v>82</v>
      </c>
      <c r="Q527" s="28" t="n">
        <v>202</v>
      </c>
      <c r="R527" s="28" t="s">
        <v>141</v>
      </c>
      <c r="S527" s="28" t="n">
        <v>4.1</v>
      </c>
      <c r="T527" s="28" t="n">
        <v>3.8</v>
      </c>
    </row>
    <row r="528" s="21" customFormat="true" ht="15.75" hidden="false" customHeight="false" outlineLevel="0" collapsed="false">
      <c r="A528" s="29" t="s">
        <v>666</v>
      </c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</row>
    <row r="529" s="21" customFormat="true" ht="15.75" hidden="false" customHeight="false" outlineLevel="0" collapsed="false">
      <c r="A529" s="24" t="s">
        <v>667</v>
      </c>
      <c r="B529" s="25" t="n">
        <v>-30</v>
      </c>
      <c r="C529" s="25" t="n">
        <v>-27</v>
      </c>
      <c r="D529" s="25" t="n">
        <v>-26</v>
      </c>
      <c r="E529" s="25" t="n">
        <v>-23</v>
      </c>
      <c r="F529" s="25" t="n">
        <v>-10</v>
      </c>
      <c r="G529" s="25" t="n">
        <v>-36</v>
      </c>
      <c r="H529" s="25" t="n">
        <v>6.5</v>
      </c>
      <c r="I529" s="25" t="n">
        <v>121</v>
      </c>
      <c r="J529" s="25" t="n">
        <v>-4.4</v>
      </c>
      <c r="K529" s="25" t="n">
        <v>194</v>
      </c>
      <c r="L529" s="25" t="n">
        <v>-1.2</v>
      </c>
      <c r="M529" s="25" t="n">
        <v>212</v>
      </c>
      <c r="N529" s="25" t="n">
        <v>-0.3</v>
      </c>
      <c r="O529" s="25" t="n">
        <v>85</v>
      </c>
      <c r="P529" s="25" t="n">
        <v>79</v>
      </c>
      <c r="Q529" s="25" t="n">
        <v>198</v>
      </c>
      <c r="R529" s="25" t="s">
        <v>141</v>
      </c>
      <c r="S529" s="25" t="n">
        <v>3.7</v>
      </c>
      <c r="T529" s="25" t="n">
        <v>3.2</v>
      </c>
    </row>
    <row r="530" s="21" customFormat="true" ht="15.75" hidden="false" customHeight="false" outlineLevel="0" collapsed="false">
      <c r="A530" s="27" t="s">
        <v>668</v>
      </c>
      <c r="B530" s="28" t="n">
        <v>-32</v>
      </c>
      <c r="C530" s="28" t="n">
        <v>-28</v>
      </c>
      <c r="D530" s="28" t="n">
        <v>-28</v>
      </c>
      <c r="E530" s="28" t="n">
        <v>-24</v>
      </c>
      <c r="F530" s="28" t="n">
        <v>-11</v>
      </c>
      <c r="G530" s="28" t="n">
        <v>-35</v>
      </c>
      <c r="H530" s="28" t="n">
        <v>6.3</v>
      </c>
      <c r="I530" s="28" t="n">
        <v>125</v>
      </c>
      <c r="J530" s="28" t="n">
        <v>-4.7</v>
      </c>
      <c r="K530" s="28" t="n">
        <v>194</v>
      </c>
      <c r="L530" s="28" t="n">
        <v>-1.6</v>
      </c>
      <c r="M530" s="28" t="n">
        <v>211</v>
      </c>
      <c r="N530" s="28" t="n">
        <v>-0.7</v>
      </c>
      <c r="O530" s="28" t="n">
        <v>84</v>
      </c>
      <c r="P530" s="28" t="n">
        <v>80</v>
      </c>
      <c r="Q530" s="28" t="n">
        <v>194</v>
      </c>
      <c r="R530" s="28" t="s">
        <v>141</v>
      </c>
      <c r="S530" s="28" t="n">
        <v>4</v>
      </c>
      <c r="T530" s="28" t="n">
        <v>3.9</v>
      </c>
    </row>
    <row r="531" s="21" customFormat="true" ht="15.75" hidden="false" customHeight="false" outlineLevel="0" collapsed="false">
      <c r="A531" s="29" t="s">
        <v>669</v>
      </c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</row>
    <row r="532" s="21" customFormat="true" ht="15.75" hidden="false" customHeight="false" outlineLevel="0" collapsed="false">
      <c r="A532" s="24" t="s">
        <v>670</v>
      </c>
      <c r="B532" s="25" t="n">
        <v>-31</v>
      </c>
      <c r="C532" s="25" t="n">
        <v>-26</v>
      </c>
      <c r="D532" s="25" t="n">
        <v>-25</v>
      </c>
      <c r="E532" s="25" t="n">
        <v>-22</v>
      </c>
      <c r="F532" s="25" t="n">
        <v>-9</v>
      </c>
      <c r="G532" s="25" t="n">
        <v>-36</v>
      </c>
      <c r="H532" s="25" t="n">
        <v>5.7</v>
      </c>
      <c r="I532" s="25" t="n">
        <v>113</v>
      </c>
      <c r="J532" s="25" t="n">
        <v>-3.5</v>
      </c>
      <c r="K532" s="25" t="n">
        <v>194</v>
      </c>
      <c r="L532" s="25" t="n">
        <v>-0.5</v>
      </c>
      <c r="M532" s="25" t="n">
        <v>213</v>
      </c>
      <c r="N532" s="25" t="n">
        <v>0.4</v>
      </c>
      <c r="O532" s="25" t="n">
        <v>87</v>
      </c>
      <c r="P532" s="25" t="n">
        <v>83</v>
      </c>
      <c r="Q532" s="25" t="n">
        <v>186</v>
      </c>
      <c r="R532" s="25" t="s">
        <v>155</v>
      </c>
      <c r="S532" s="25" t="n">
        <v>5.6</v>
      </c>
      <c r="T532" s="25" t="n">
        <v>4.1</v>
      </c>
    </row>
    <row r="533" s="21" customFormat="true" ht="15.75" hidden="false" customHeight="false" outlineLevel="0" collapsed="false">
      <c r="A533" s="29" t="s">
        <v>671</v>
      </c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</row>
    <row r="534" s="21" customFormat="true" ht="15.75" hidden="false" customHeight="false" outlineLevel="0" collapsed="false">
      <c r="A534" s="27" t="s">
        <v>672</v>
      </c>
      <c r="B534" s="28" t="n">
        <v>-33</v>
      </c>
      <c r="C534" s="28" t="n">
        <v>-28</v>
      </c>
      <c r="D534" s="28" t="n">
        <v>-28</v>
      </c>
      <c r="E534" s="28" t="n">
        <v>-24</v>
      </c>
      <c r="F534" s="28" t="n">
        <v>-10</v>
      </c>
      <c r="G534" s="28" t="n">
        <v>-39</v>
      </c>
      <c r="H534" s="28" t="n">
        <v>6.2</v>
      </c>
      <c r="I534" s="28" t="n">
        <v>131</v>
      </c>
      <c r="J534" s="28" t="n">
        <v>-4.6</v>
      </c>
      <c r="K534" s="28" t="n">
        <v>202</v>
      </c>
      <c r="L534" s="28" t="n">
        <v>-1.6</v>
      </c>
      <c r="M534" s="28" t="n">
        <v>221</v>
      </c>
      <c r="N534" s="28" t="n">
        <v>-0.7</v>
      </c>
      <c r="O534" s="28" t="n">
        <v>86</v>
      </c>
      <c r="P534" s="28" t="n">
        <v>81</v>
      </c>
      <c r="Q534" s="28" t="n">
        <v>228</v>
      </c>
      <c r="R534" s="28" t="s">
        <v>141</v>
      </c>
      <c r="S534" s="28" t="n">
        <v>3.7</v>
      </c>
      <c r="T534" s="28" t="n">
        <v>3.9</v>
      </c>
    </row>
    <row r="535" s="21" customFormat="true" ht="15.75" hidden="false" customHeight="false" outlineLevel="0" collapsed="false">
      <c r="A535" s="29" t="s">
        <v>673</v>
      </c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</row>
    <row r="536" s="21" customFormat="true" ht="15.75" hidden="false" customHeight="false" outlineLevel="0" collapsed="false">
      <c r="A536" s="24" t="s">
        <v>674</v>
      </c>
      <c r="B536" s="25" t="n">
        <v>-35</v>
      </c>
      <c r="C536" s="25" t="n">
        <v>-30</v>
      </c>
      <c r="D536" s="25" t="n">
        <v>-29</v>
      </c>
      <c r="E536" s="25" t="n">
        <v>-26</v>
      </c>
      <c r="F536" s="25" t="n">
        <v>-12</v>
      </c>
      <c r="G536" s="25" t="n">
        <v>-40</v>
      </c>
      <c r="H536" s="25" t="n">
        <v>6.3</v>
      </c>
      <c r="I536" s="25" t="n">
        <v>139</v>
      </c>
      <c r="J536" s="25" t="n">
        <v>-5.6</v>
      </c>
      <c r="K536" s="25" t="n">
        <v>208</v>
      </c>
      <c r="L536" s="25" t="n">
        <v>-2.4</v>
      </c>
      <c r="M536" s="25" t="n">
        <v>226</v>
      </c>
      <c r="N536" s="25" t="n">
        <v>-1.5</v>
      </c>
      <c r="O536" s="25" t="n">
        <v>86</v>
      </c>
      <c r="P536" s="25" t="n">
        <v>84</v>
      </c>
      <c r="Q536" s="25" t="n">
        <v>205</v>
      </c>
      <c r="R536" s="25" t="s">
        <v>141</v>
      </c>
      <c r="S536" s="25" t="n">
        <v>5.3</v>
      </c>
      <c r="T536" s="25" t="n">
        <v>4.4</v>
      </c>
    </row>
    <row r="537" s="21" customFormat="true" ht="15.75" hidden="false" customHeight="false" outlineLevel="0" collapsed="false">
      <c r="A537" s="27" t="s">
        <v>675</v>
      </c>
      <c r="B537" s="28" t="n">
        <v>-34</v>
      </c>
      <c r="C537" s="28" t="n">
        <v>-29</v>
      </c>
      <c r="D537" s="28" t="n">
        <v>-28</v>
      </c>
      <c r="E537" s="28" t="n">
        <v>-24</v>
      </c>
      <c r="F537" s="28" t="n">
        <v>-12</v>
      </c>
      <c r="G537" s="28" t="n">
        <v>-37</v>
      </c>
      <c r="H537" s="28" t="n">
        <v>6.4</v>
      </c>
      <c r="I537" s="28" t="n">
        <v>132</v>
      </c>
      <c r="J537" s="28" t="n">
        <v>-5.1</v>
      </c>
      <c r="K537" s="28" t="n">
        <v>204</v>
      </c>
      <c r="L537" s="28" t="n">
        <v>-1.9</v>
      </c>
      <c r="M537" s="28" t="n">
        <v>220</v>
      </c>
      <c r="N537" s="28" t="n">
        <v>-1.1</v>
      </c>
      <c r="O537" s="28" t="n">
        <v>86</v>
      </c>
      <c r="P537" s="28" t="n">
        <v>82</v>
      </c>
      <c r="Q537" s="28" t="n">
        <v>217</v>
      </c>
      <c r="R537" s="28" t="s">
        <v>141</v>
      </c>
      <c r="S537" s="28" t="n">
        <v>4.7</v>
      </c>
      <c r="T537" s="28" t="n">
        <v>4.4</v>
      </c>
    </row>
    <row r="538" s="21" customFormat="true" ht="15.75" hidden="false" customHeight="true" outlineLevel="0" collapsed="false">
      <c r="A538" s="22" t="s">
        <v>676</v>
      </c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</row>
    <row r="539" s="21" customFormat="true" ht="15.75" hidden="false" customHeight="false" outlineLevel="0" collapsed="false">
      <c r="A539" s="24" t="s">
        <v>677</v>
      </c>
      <c r="B539" s="25" t="n">
        <v>-24</v>
      </c>
      <c r="C539" s="25" t="n">
        <v>-21</v>
      </c>
      <c r="D539" s="25" t="n">
        <v>-18</v>
      </c>
      <c r="E539" s="25" t="n">
        <v>-15</v>
      </c>
      <c r="F539" s="25" t="n">
        <v>-8</v>
      </c>
      <c r="G539" s="25" t="n">
        <v>-38</v>
      </c>
      <c r="H539" s="25" t="n">
        <v>9.9</v>
      </c>
      <c r="I539" s="25" t="n">
        <v>117</v>
      </c>
      <c r="J539" s="25" t="n">
        <v>-4.5</v>
      </c>
      <c r="K539" s="25" t="n">
        <v>206</v>
      </c>
      <c r="L539" s="25" t="n">
        <v>-0.8</v>
      </c>
      <c r="M539" s="25" t="n">
        <v>233</v>
      </c>
      <c r="N539" s="25" t="n">
        <v>0.4</v>
      </c>
      <c r="O539" s="25" t="s">
        <v>57</v>
      </c>
      <c r="P539" s="25" t="n">
        <v>61</v>
      </c>
      <c r="Q539" s="25" t="n">
        <v>152</v>
      </c>
      <c r="R539" s="25" t="s">
        <v>147</v>
      </c>
      <c r="S539" s="25" t="s">
        <v>57</v>
      </c>
      <c r="T539" s="25" t="n">
        <v>5.1</v>
      </c>
    </row>
    <row r="540" s="21" customFormat="true" ht="15.75" hidden="false" customHeight="false" outlineLevel="0" collapsed="false">
      <c r="A540" s="27" t="s">
        <v>678</v>
      </c>
      <c r="B540" s="28" t="n">
        <v>-30</v>
      </c>
      <c r="C540" s="28" t="n">
        <v>-25</v>
      </c>
      <c r="D540" s="28" t="n">
        <v>-24</v>
      </c>
      <c r="E540" s="28" t="n">
        <v>-21</v>
      </c>
      <c r="F540" s="28" t="n">
        <v>-9</v>
      </c>
      <c r="G540" s="28" t="n">
        <v>-42</v>
      </c>
      <c r="H540" s="28" t="n">
        <v>7.3</v>
      </c>
      <c r="I540" s="28" t="n">
        <v>272</v>
      </c>
      <c r="J540" s="28" t="n">
        <v>-8.6</v>
      </c>
      <c r="K540" s="28" t="n">
        <v>365</v>
      </c>
      <c r="L540" s="28" t="n">
        <v>-5.7</v>
      </c>
      <c r="M540" s="28" t="n">
        <v>365</v>
      </c>
      <c r="N540" s="28" t="n">
        <v>-5.7</v>
      </c>
      <c r="O540" s="28" t="s">
        <v>57</v>
      </c>
      <c r="P540" s="28" t="n">
        <v>72</v>
      </c>
      <c r="Q540" s="28" t="n">
        <v>377</v>
      </c>
      <c r="R540" s="28" t="s">
        <v>155</v>
      </c>
      <c r="S540" s="28" t="s">
        <v>57</v>
      </c>
      <c r="T540" s="28" t="n">
        <v>4.9</v>
      </c>
    </row>
    <row r="541" s="21" customFormat="true" ht="15.75" hidden="false" customHeight="false" outlineLevel="0" collapsed="false">
      <c r="A541" s="24" t="s">
        <v>679</v>
      </c>
      <c r="B541" s="25" t="n">
        <v>-17</v>
      </c>
      <c r="C541" s="25" t="n">
        <v>-15</v>
      </c>
      <c r="D541" s="25" t="n">
        <v>-15</v>
      </c>
      <c r="E541" s="25" t="n">
        <v>-13</v>
      </c>
      <c r="F541" s="25" t="n">
        <v>-3</v>
      </c>
      <c r="G541" s="25" t="n">
        <v>-38</v>
      </c>
      <c r="H541" s="25" t="n">
        <v>8.4</v>
      </c>
      <c r="I541" s="25" t="n">
        <v>180</v>
      </c>
      <c r="J541" s="25" t="n">
        <v>-6.7</v>
      </c>
      <c r="K541" s="25" t="n">
        <v>291</v>
      </c>
      <c r="L541" s="25" t="n">
        <v>-1.9</v>
      </c>
      <c r="M541" s="25" t="n">
        <v>326</v>
      </c>
      <c r="N541" s="25" t="n">
        <v>-1.3</v>
      </c>
      <c r="O541" s="25" t="s">
        <v>57</v>
      </c>
      <c r="P541" s="25" t="n">
        <v>77</v>
      </c>
      <c r="Q541" s="25" t="n">
        <v>508</v>
      </c>
      <c r="R541" s="25" t="s">
        <v>166</v>
      </c>
      <c r="S541" s="25" t="s">
        <v>57</v>
      </c>
      <c r="T541" s="25" t="n">
        <v>4.2</v>
      </c>
    </row>
    <row r="542" s="21" customFormat="true" ht="15.75" hidden="false" customHeight="false" outlineLevel="0" collapsed="false">
      <c r="A542" s="27" t="s">
        <v>680</v>
      </c>
      <c r="B542" s="28" t="n">
        <v>-21</v>
      </c>
      <c r="C542" s="28" t="n">
        <v>-18</v>
      </c>
      <c r="D542" s="28" t="n">
        <v>-17</v>
      </c>
      <c r="E542" s="28" t="n">
        <v>-14</v>
      </c>
      <c r="F542" s="28" t="n">
        <v>-5</v>
      </c>
      <c r="G542" s="28" t="n">
        <v>-35</v>
      </c>
      <c r="H542" s="28" t="n">
        <v>5.5</v>
      </c>
      <c r="I542" s="28" t="n">
        <v>210</v>
      </c>
      <c r="J542" s="28" t="n">
        <v>-7.2</v>
      </c>
      <c r="K542" s="28" t="n">
        <v>365</v>
      </c>
      <c r="L542" s="28" t="n">
        <v>-2.1</v>
      </c>
      <c r="M542" s="28" t="n">
        <v>365</v>
      </c>
      <c r="N542" s="28" t="n">
        <v>-2.1</v>
      </c>
      <c r="O542" s="28" t="s">
        <v>57</v>
      </c>
      <c r="P542" s="28" t="n">
        <v>81</v>
      </c>
      <c r="Q542" s="28" t="n">
        <v>321</v>
      </c>
      <c r="R542" s="28" t="s">
        <v>155</v>
      </c>
      <c r="S542" s="28" t="s">
        <v>57</v>
      </c>
      <c r="T542" s="28" t="n">
        <v>8</v>
      </c>
    </row>
    <row r="543" s="21" customFormat="true" ht="15.75" hidden="false" customHeight="false" outlineLevel="0" collapsed="false">
      <c r="A543" s="24" t="s">
        <v>681</v>
      </c>
      <c r="B543" s="25" t="n">
        <v>-20</v>
      </c>
      <c r="C543" s="25" t="n">
        <v>-16</v>
      </c>
      <c r="D543" s="25" t="n">
        <v>-15</v>
      </c>
      <c r="E543" s="25" t="n">
        <v>-13</v>
      </c>
      <c r="F543" s="25" t="n">
        <v>-4</v>
      </c>
      <c r="G543" s="25" t="n">
        <v>-35</v>
      </c>
      <c r="H543" s="25" t="n">
        <v>10.5</v>
      </c>
      <c r="I543" s="25" t="n">
        <v>148</v>
      </c>
      <c r="J543" s="25" t="n">
        <v>-3.7</v>
      </c>
      <c r="K543" s="25" t="n">
        <v>202</v>
      </c>
      <c r="L543" s="25" t="n">
        <v>-0.4</v>
      </c>
      <c r="M543" s="25" t="n">
        <v>228</v>
      </c>
      <c r="N543" s="25" t="n">
        <v>0.7</v>
      </c>
      <c r="O543" s="25" t="s">
        <v>57</v>
      </c>
      <c r="P543" s="25" t="n">
        <v>66</v>
      </c>
      <c r="Q543" s="25" t="n">
        <v>331</v>
      </c>
      <c r="R543" s="25" t="s">
        <v>151</v>
      </c>
      <c r="S543" s="25" t="s">
        <v>57</v>
      </c>
      <c r="T543" s="25" t="n">
        <v>1.3</v>
      </c>
    </row>
    <row r="544" s="21" customFormat="true" ht="15.75" hidden="false" customHeight="false" outlineLevel="0" collapsed="false">
      <c r="A544" s="27" t="s">
        <v>682</v>
      </c>
      <c r="B544" s="28" t="n">
        <v>-10</v>
      </c>
      <c r="C544" s="28" t="n">
        <v>-8</v>
      </c>
      <c r="D544" s="28" t="n">
        <v>-7</v>
      </c>
      <c r="E544" s="28" t="n">
        <v>-4</v>
      </c>
      <c r="F544" s="28" t="n">
        <v>2</v>
      </c>
      <c r="G544" s="28" t="n">
        <v>-27</v>
      </c>
      <c r="H544" s="28" t="n">
        <v>7.1</v>
      </c>
      <c r="I544" s="28" t="n">
        <v>93</v>
      </c>
      <c r="J544" s="28" t="n">
        <v>-2.2</v>
      </c>
      <c r="K544" s="28" t="n">
        <v>195</v>
      </c>
      <c r="L544" s="28" t="n">
        <v>0.8</v>
      </c>
      <c r="M544" s="28" t="n">
        <v>221</v>
      </c>
      <c r="N544" s="28" t="n">
        <v>1.8</v>
      </c>
      <c r="O544" s="28" t="s">
        <v>57</v>
      </c>
      <c r="P544" s="28" t="n">
        <v>83</v>
      </c>
      <c r="Q544" s="28" t="n">
        <v>624</v>
      </c>
      <c r="R544" s="28" t="s">
        <v>153</v>
      </c>
      <c r="S544" s="28" t="s">
        <v>57</v>
      </c>
      <c r="T544" s="28" t="n">
        <v>10</v>
      </c>
    </row>
    <row r="545" s="21" customFormat="true" ht="15.75" hidden="false" customHeight="false" outlineLevel="0" collapsed="false">
      <c r="A545" s="24" t="s">
        <v>683</v>
      </c>
      <c r="B545" s="25" t="n">
        <v>-8</v>
      </c>
      <c r="C545" s="25" t="n">
        <v>-6</v>
      </c>
      <c r="D545" s="25" t="n">
        <v>-6</v>
      </c>
      <c r="E545" s="25" t="n">
        <v>-3</v>
      </c>
      <c r="F545" s="25" t="n">
        <v>3</v>
      </c>
      <c r="G545" s="25" t="n">
        <v>-13</v>
      </c>
      <c r="H545" s="25" t="n">
        <v>6.7</v>
      </c>
      <c r="I545" s="25" t="n">
        <v>0</v>
      </c>
      <c r="J545" s="25"/>
      <c r="K545" s="25" t="n">
        <v>82</v>
      </c>
      <c r="L545" s="25" t="n">
        <v>6.5</v>
      </c>
      <c r="M545" s="25" t="n">
        <v>119</v>
      </c>
      <c r="N545" s="25" t="n">
        <v>7.4</v>
      </c>
      <c r="O545" s="25" t="s">
        <v>57</v>
      </c>
      <c r="P545" s="25" t="n">
        <v>64</v>
      </c>
      <c r="Q545" s="25" t="n">
        <v>723</v>
      </c>
      <c r="R545" s="25" t="s">
        <v>153</v>
      </c>
      <c r="S545" s="25" t="s">
        <v>57</v>
      </c>
      <c r="T545" s="25" t="n">
        <v>6.1</v>
      </c>
    </row>
    <row r="546" s="21" customFormat="true" ht="15.75" hidden="false" customHeight="false" outlineLevel="0" collapsed="false">
      <c r="A546" s="27" t="s">
        <v>684</v>
      </c>
      <c r="B546" s="28" t="n">
        <v>-10</v>
      </c>
      <c r="C546" s="28" t="n">
        <v>-8</v>
      </c>
      <c r="D546" s="28" t="n">
        <v>-8</v>
      </c>
      <c r="E546" s="28" t="n">
        <v>-3</v>
      </c>
      <c r="F546" s="28" t="n">
        <v>2</v>
      </c>
      <c r="G546" s="28" t="n">
        <v>-20</v>
      </c>
      <c r="H546" s="28" t="n">
        <v>7.8</v>
      </c>
      <c r="I546" s="28" t="n">
        <v>0</v>
      </c>
      <c r="J546" s="28"/>
      <c r="K546" s="28" t="n">
        <v>98</v>
      </c>
      <c r="L546" s="28" t="n">
        <v>5.3</v>
      </c>
      <c r="M546" s="28" t="n">
        <v>125</v>
      </c>
      <c r="N546" s="28" t="n">
        <v>6.2</v>
      </c>
      <c r="O546" s="28" t="s">
        <v>57</v>
      </c>
      <c r="P546" s="28" t="n">
        <v>61</v>
      </c>
      <c r="Q546" s="28" t="n">
        <v>604</v>
      </c>
      <c r="R546" s="28" t="s">
        <v>153</v>
      </c>
      <c r="S546" s="28" t="s">
        <v>57</v>
      </c>
      <c r="T546" s="28" t="n">
        <v>1.8</v>
      </c>
    </row>
    <row r="547" s="21" customFormat="true" ht="15.75" hidden="false" customHeight="false" outlineLevel="0" collapsed="false">
      <c r="A547" s="24" t="s">
        <v>685</v>
      </c>
      <c r="B547" s="25" t="n">
        <v>-9</v>
      </c>
      <c r="C547" s="25" t="n">
        <v>-7</v>
      </c>
      <c r="D547" s="25" t="n">
        <v>-5</v>
      </c>
      <c r="E547" s="25" t="n">
        <v>-3</v>
      </c>
      <c r="F547" s="25" t="n">
        <v>2</v>
      </c>
      <c r="G547" s="25" t="n">
        <v>-17</v>
      </c>
      <c r="H547" s="25" t="n">
        <v>6.9</v>
      </c>
      <c r="I547" s="25" t="n">
        <v>0</v>
      </c>
      <c r="J547" s="25"/>
      <c r="K547" s="25" t="n">
        <v>87</v>
      </c>
      <c r="L547" s="25" t="n">
        <v>6.3</v>
      </c>
      <c r="M547" s="25" t="n">
        <v>119</v>
      </c>
      <c r="N547" s="25" t="n">
        <v>6.8</v>
      </c>
      <c r="O547" s="25" t="s">
        <v>57</v>
      </c>
      <c r="P547" s="25" t="s">
        <v>57</v>
      </c>
      <c r="Q547" s="25" t="n">
        <v>624</v>
      </c>
      <c r="R547" s="25" t="s">
        <v>153</v>
      </c>
      <c r="S547" s="25" t="s">
        <v>57</v>
      </c>
      <c r="T547" s="25" t="n">
        <v>5.3</v>
      </c>
    </row>
    <row r="548" s="21" customFormat="true" ht="15.75" hidden="false" customHeight="false" outlineLevel="0" collapsed="false">
      <c r="A548" s="27" t="s">
        <v>686</v>
      </c>
      <c r="B548" s="28" t="n">
        <v>-14</v>
      </c>
      <c r="C548" s="28" t="n">
        <v>-11</v>
      </c>
      <c r="D548" s="28" t="n">
        <v>-10</v>
      </c>
      <c r="E548" s="28" t="n">
        <v>-8</v>
      </c>
      <c r="F548" s="28" t="n">
        <v>1</v>
      </c>
      <c r="G548" s="28" t="n">
        <v>-22</v>
      </c>
      <c r="H548" s="28" t="n">
        <v>7.4</v>
      </c>
      <c r="I548" s="28" t="n">
        <v>0</v>
      </c>
      <c r="J548" s="28"/>
      <c r="K548" s="28" t="n">
        <v>121</v>
      </c>
      <c r="L548" s="28" t="n">
        <v>4.1</v>
      </c>
      <c r="M548" s="28" t="n">
        <v>143</v>
      </c>
      <c r="N548" s="28" t="n">
        <v>5.3</v>
      </c>
      <c r="O548" s="28" t="s">
        <v>57</v>
      </c>
      <c r="P548" s="28" t="n">
        <v>57</v>
      </c>
      <c r="Q548" s="28" t="n">
        <v>120</v>
      </c>
      <c r="R548" s="28" t="s">
        <v>162</v>
      </c>
      <c r="S548" s="28" t="s">
        <v>57</v>
      </c>
      <c r="T548" s="28" t="n">
        <v>2.9</v>
      </c>
    </row>
    <row r="549" s="21" customFormat="true" ht="15.75" hidden="false" customHeight="false" outlineLevel="0" collapsed="false">
      <c r="A549" s="24" t="s">
        <v>687</v>
      </c>
      <c r="B549" s="25" t="n">
        <v>-13</v>
      </c>
      <c r="C549" s="25" t="n">
        <v>-12</v>
      </c>
      <c r="D549" s="25" t="n">
        <v>-11</v>
      </c>
      <c r="E549" s="25" t="n">
        <v>-8</v>
      </c>
      <c r="F549" s="25" t="n">
        <v>2</v>
      </c>
      <c r="G549" s="25" t="n">
        <v>-23</v>
      </c>
      <c r="H549" s="25" t="n">
        <v>7.5</v>
      </c>
      <c r="I549" s="25" t="n">
        <v>0</v>
      </c>
      <c r="J549" s="25"/>
      <c r="K549" s="25" t="n">
        <v>133</v>
      </c>
      <c r="L549" s="25" t="n">
        <v>3.5</v>
      </c>
      <c r="M549" s="25" t="n">
        <v>157</v>
      </c>
      <c r="N549" s="25" t="n">
        <v>4.3</v>
      </c>
      <c r="O549" s="25" t="s">
        <v>57</v>
      </c>
      <c r="P549" s="25" t="n">
        <v>63</v>
      </c>
      <c r="Q549" s="25" t="n">
        <v>186</v>
      </c>
      <c r="R549" s="25" t="s">
        <v>155</v>
      </c>
      <c r="S549" s="25" t="s">
        <v>57</v>
      </c>
      <c r="T549" s="25" t="n">
        <v>2</v>
      </c>
    </row>
    <row r="550" s="21" customFormat="true" ht="15.75" hidden="false" customHeight="false" outlineLevel="0" collapsed="false">
      <c r="A550" s="27" t="s">
        <v>688</v>
      </c>
      <c r="B550" s="28" t="n">
        <v>-10</v>
      </c>
      <c r="C550" s="28" t="n">
        <v>-9</v>
      </c>
      <c r="D550" s="28" t="n">
        <v>-8</v>
      </c>
      <c r="E550" s="28" t="n">
        <v>-4</v>
      </c>
      <c r="F550" s="28" t="n">
        <v>2</v>
      </c>
      <c r="G550" s="28" t="n">
        <v>-28</v>
      </c>
      <c r="H550" s="28" t="n">
        <v>7.6</v>
      </c>
      <c r="I550" s="28" t="n">
        <v>43</v>
      </c>
      <c r="J550" s="28" t="n">
        <v>-0.8</v>
      </c>
      <c r="K550" s="28" t="n">
        <v>154</v>
      </c>
      <c r="L550" s="28" t="n">
        <v>2.2</v>
      </c>
      <c r="M550" s="28" t="n">
        <v>178</v>
      </c>
      <c r="N550" s="28" t="n">
        <v>3.1</v>
      </c>
      <c r="O550" s="28" t="s">
        <v>57</v>
      </c>
      <c r="P550" s="28" t="n">
        <v>67</v>
      </c>
      <c r="Q550" s="28" t="n">
        <v>247</v>
      </c>
      <c r="R550" s="28" t="s">
        <v>151</v>
      </c>
      <c r="S550" s="28" t="s">
        <v>57</v>
      </c>
      <c r="T550" s="28" t="n">
        <v>3.1</v>
      </c>
    </row>
    <row r="551" s="21" customFormat="true" ht="15.75" hidden="false" customHeight="false" outlineLevel="0" collapsed="false">
      <c r="A551" s="24" t="s">
        <v>689</v>
      </c>
      <c r="B551" s="25" t="n">
        <v>-21</v>
      </c>
      <c r="C551" s="25" t="n">
        <v>-18</v>
      </c>
      <c r="D551" s="25" t="n">
        <v>-17</v>
      </c>
      <c r="E551" s="25" t="n">
        <v>-14</v>
      </c>
      <c r="F551" s="25" t="n">
        <v>-5</v>
      </c>
      <c r="G551" s="25" t="n">
        <v>-32</v>
      </c>
      <c r="H551" s="25" t="n">
        <v>12.4</v>
      </c>
      <c r="I551" s="25" t="n">
        <v>54</v>
      </c>
      <c r="J551" s="25" t="n">
        <v>-1.2</v>
      </c>
      <c r="K551" s="25" t="n">
        <v>153</v>
      </c>
      <c r="L551" s="25" t="n">
        <v>1.8</v>
      </c>
      <c r="M551" s="25" t="n">
        <v>174</v>
      </c>
      <c r="N551" s="25" t="n">
        <v>2.6</v>
      </c>
      <c r="O551" s="25" t="s">
        <v>57</v>
      </c>
      <c r="P551" s="25" t="n">
        <v>63</v>
      </c>
      <c r="Q551" s="25" t="n">
        <v>160</v>
      </c>
      <c r="R551" s="25" t="s">
        <v>162</v>
      </c>
      <c r="S551" s="25" t="s">
        <v>57</v>
      </c>
      <c r="T551" s="25" t="n">
        <v>3</v>
      </c>
    </row>
    <row r="552" s="21" customFormat="true" ht="15.75" hidden="false" customHeight="false" outlineLevel="0" collapsed="false">
      <c r="A552" s="23" t="s">
        <v>690</v>
      </c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</row>
    <row r="553" s="21" customFormat="true" ht="15.75" hidden="false" customHeight="false" outlineLevel="0" collapsed="false">
      <c r="A553" s="27" t="s">
        <v>691</v>
      </c>
      <c r="B553" s="28" t="n">
        <v>-8</v>
      </c>
      <c r="C553" s="28" t="n">
        <v>-7</v>
      </c>
      <c r="D553" s="28" t="n">
        <v>-6</v>
      </c>
      <c r="E553" s="28" t="n">
        <v>-3</v>
      </c>
      <c r="F553" s="28" t="n">
        <v>-2</v>
      </c>
      <c r="G553" s="28" t="n">
        <v>-13</v>
      </c>
      <c r="H553" s="28" t="n">
        <v>6.9</v>
      </c>
      <c r="I553" s="28" t="n">
        <v>0</v>
      </c>
      <c r="J553" s="28"/>
      <c r="K553" s="28" t="n">
        <v>77</v>
      </c>
      <c r="L553" s="28" t="n">
        <v>6.5</v>
      </c>
      <c r="M553" s="28" t="n">
        <v>114</v>
      </c>
      <c r="N553" s="28" t="n">
        <v>7.4</v>
      </c>
      <c r="O553" s="28" t="s">
        <v>57</v>
      </c>
      <c r="P553" s="28" t="n">
        <v>66</v>
      </c>
      <c r="Q553" s="28" t="n">
        <v>711</v>
      </c>
      <c r="R553" s="28" t="s">
        <v>166</v>
      </c>
      <c r="S553" s="28" t="s">
        <v>57</v>
      </c>
      <c r="T553" s="28" t="n">
        <v>2.9</v>
      </c>
    </row>
    <row r="554" s="21" customFormat="true" ht="15.75" hidden="false" customHeight="false" outlineLevel="0" collapsed="false">
      <c r="A554" s="24" t="s">
        <v>692</v>
      </c>
      <c r="B554" s="25" t="n">
        <v>-17</v>
      </c>
      <c r="C554" s="25" t="n">
        <v>-14</v>
      </c>
      <c r="D554" s="25" t="n">
        <v>-12</v>
      </c>
      <c r="E554" s="25" t="n">
        <v>-10</v>
      </c>
      <c r="F554" s="25" t="n">
        <v>-4</v>
      </c>
      <c r="G554" s="25" t="n">
        <v>-27</v>
      </c>
      <c r="H554" s="25" t="n">
        <v>9.7</v>
      </c>
      <c r="I554" s="25" t="n">
        <v>45</v>
      </c>
      <c r="J554" s="25" t="n">
        <v>-0.8</v>
      </c>
      <c r="K554" s="25" t="n">
        <v>165</v>
      </c>
      <c r="L554" s="25" t="n">
        <v>2.1</v>
      </c>
      <c r="M554" s="25" t="n">
        <v>190</v>
      </c>
      <c r="N554" s="25" t="n">
        <v>3</v>
      </c>
      <c r="O554" s="25" t="s">
        <v>57</v>
      </c>
      <c r="P554" s="25" t="n">
        <v>73</v>
      </c>
      <c r="Q554" s="25" t="n">
        <v>1120</v>
      </c>
      <c r="R554" s="25" t="s">
        <v>151</v>
      </c>
      <c r="S554" s="25" t="s">
        <v>57</v>
      </c>
      <c r="T554" s="25" t="n">
        <v>0</v>
      </c>
    </row>
    <row r="555" s="21" customFormat="true" ht="15.75" hidden="false" customHeight="false" outlineLevel="0" collapsed="false">
      <c r="A555" s="27" t="s">
        <v>693</v>
      </c>
      <c r="B555" s="28" t="n">
        <v>-5</v>
      </c>
      <c r="C555" s="28" t="n">
        <v>-4</v>
      </c>
      <c r="D555" s="28" t="n">
        <v>-3</v>
      </c>
      <c r="E555" s="28" t="n">
        <v>-2</v>
      </c>
      <c r="F555" s="28" t="n">
        <v>0</v>
      </c>
      <c r="G555" s="28" t="n">
        <v>-12</v>
      </c>
      <c r="H555" s="28" t="n">
        <v>6.5</v>
      </c>
      <c r="I555" s="28" t="n">
        <v>0</v>
      </c>
      <c r="J555" s="28"/>
      <c r="K555" s="28" t="n">
        <v>79</v>
      </c>
      <c r="L555" s="28" t="n">
        <v>6.4</v>
      </c>
      <c r="M555" s="28" t="n">
        <v>115</v>
      </c>
      <c r="N555" s="28" t="n">
        <v>7.3</v>
      </c>
      <c r="O555" s="28" t="s">
        <v>57</v>
      </c>
      <c r="P555" s="28" t="n">
        <v>65</v>
      </c>
      <c r="Q555" s="28" t="n">
        <v>679</v>
      </c>
      <c r="R555" s="28" t="s">
        <v>166</v>
      </c>
      <c r="S555" s="28" t="s">
        <v>57</v>
      </c>
      <c r="T555" s="28" t="n">
        <v>3</v>
      </c>
    </row>
    <row r="556" s="21" customFormat="true" ht="15.75" hidden="false" customHeight="false" outlineLevel="0" collapsed="false">
      <c r="A556" s="23" t="s">
        <v>694</v>
      </c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</row>
    <row r="557" s="21" customFormat="true" ht="15.75" hidden="false" customHeight="false" outlineLevel="0" collapsed="false">
      <c r="A557" s="24" t="s">
        <v>695</v>
      </c>
      <c r="B557" s="25" t="n">
        <v>-4</v>
      </c>
      <c r="C557" s="25" t="n">
        <v>-2</v>
      </c>
      <c r="D557" s="25" t="n">
        <v>-2</v>
      </c>
      <c r="E557" s="25" t="n">
        <v>-1</v>
      </c>
      <c r="F557" s="25" t="n">
        <v>4</v>
      </c>
      <c r="G557" s="25" t="n">
        <v>-8</v>
      </c>
      <c r="H557" s="25" t="n">
        <v>6.4</v>
      </c>
      <c r="I557" s="25" t="n">
        <v>0</v>
      </c>
      <c r="J557" s="25"/>
      <c r="K557" s="25" t="n">
        <v>64</v>
      </c>
      <c r="L557" s="25" t="n">
        <v>7.3</v>
      </c>
      <c r="M557" s="25" t="n">
        <v>112</v>
      </c>
      <c r="N557" s="25" t="n">
        <v>8.1</v>
      </c>
      <c r="O557" s="25" t="s">
        <v>57</v>
      </c>
      <c r="P557" s="25" t="n">
        <v>70</v>
      </c>
      <c r="Q557" s="25" t="n">
        <v>1231</v>
      </c>
      <c r="R557" s="25" t="s">
        <v>147</v>
      </c>
      <c r="S557" s="25" t="s">
        <v>57</v>
      </c>
      <c r="T557" s="25" t="n">
        <v>3.2</v>
      </c>
    </row>
    <row r="558" s="21" customFormat="true" ht="15.75" hidden="false" customHeight="false" outlineLevel="0" collapsed="false">
      <c r="A558" s="27" t="s">
        <v>696</v>
      </c>
      <c r="B558" s="28" t="n">
        <v>-10</v>
      </c>
      <c r="C558" s="28" t="n">
        <v>-7</v>
      </c>
      <c r="D558" s="28" t="n">
        <v>-6</v>
      </c>
      <c r="E558" s="28" t="n">
        <v>-3</v>
      </c>
      <c r="F558" s="28" t="n">
        <v>2</v>
      </c>
      <c r="G558" s="28" t="n">
        <v>-18</v>
      </c>
      <c r="H558" s="28" t="n">
        <v>6.4</v>
      </c>
      <c r="I558" s="28" t="n">
        <v>0</v>
      </c>
      <c r="J558" s="28"/>
      <c r="K558" s="28" t="n">
        <v>143</v>
      </c>
      <c r="L558" s="28" t="n">
        <v>3.2</v>
      </c>
      <c r="M558" s="28" t="n">
        <v>213</v>
      </c>
      <c r="N558" s="28" t="n">
        <v>4.3</v>
      </c>
      <c r="O558" s="28" t="s">
        <v>57</v>
      </c>
      <c r="P558" s="28" t="n">
        <v>65</v>
      </c>
      <c r="Q558" s="28" t="n">
        <v>718</v>
      </c>
      <c r="R558" s="28" t="s">
        <v>151</v>
      </c>
      <c r="S558" s="28" t="s">
        <v>57</v>
      </c>
      <c r="T558" s="28" t="n">
        <v>5</v>
      </c>
    </row>
    <row r="559" s="21" customFormat="true" ht="15.75" hidden="false" customHeight="true" outlineLevel="0" collapsed="false">
      <c r="A559" s="22" t="s">
        <v>697</v>
      </c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</row>
    <row r="560" s="21" customFormat="true" ht="15.75" hidden="false" customHeight="false" outlineLevel="0" collapsed="false">
      <c r="A560" s="23" t="s">
        <v>698</v>
      </c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</row>
    <row r="561" s="21" customFormat="true" ht="15.75" hidden="false" customHeight="false" outlineLevel="0" collapsed="false">
      <c r="A561" s="24" t="s">
        <v>699</v>
      </c>
      <c r="B561" s="25" t="n">
        <v>-41</v>
      </c>
      <c r="C561" s="25" t="n">
        <v>-38</v>
      </c>
      <c r="D561" s="25" t="n">
        <v>-36</v>
      </c>
      <c r="E561" s="25" t="n">
        <v>-33</v>
      </c>
      <c r="F561" s="25" t="n">
        <v>-23</v>
      </c>
      <c r="G561" s="25" t="n">
        <v>-52</v>
      </c>
      <c r="H561" s="25" t="n">
        <v>9</v>
      </c>
      <c r="I561" s="25" t="n">
        <v>167</v>
      </c>
      <c r="J561" s="25" t="n">
        <v>-11.7</v>
      </c>
      <c r="K561" s="25" t="n">
        <v>215</v>
      </c>
      <c r="L561" s="25" t="n">
        <v>-8.1</v>
      </c>
      <c r="M561" s="25" t="n">
        <v>227</v>
      </c>
      <c r="N561" s="25" t="n">
        <v>-7.2</v>
      </c>
      <c r="O561" s="25" t="n">
        <v>80</v>
      </c>
      <c r="P561" s="25" t="n">
        <v>77</v>
      </c>
      <c r="Q561" s="25" t="n">
        <v>88</v>
      </c>
      <c r="R561" s="25" t="s">
        <v>144</v>
      </c>
      <c r="S561" s="25" t="n">
        <v>5.9</v>
      </c>
      <c r="T561" s="25" t="n">
        <v>5.2</v>
      </c>
    </row>
    <row r="562" s="21" customFormat="true" ht="15.75" hidden="false" customHeight="false" outlineLevel="0" collapsed="false">
      <c r="A562" s="27" t="s">
        <v>700</v>
      </c>
      <c r="B562" s="28" t="n">
        <v>-40</v>
      </c>
      <c r="C562" s="28" t="n">
        <v>-39</v>
      </c>
      <c r="D562" s="28" t="n">
        <v>-37</v>
      </c>
      <c r="E562" s="28" t="n">
        <v>-34</v>
      </c>
      <c r="F562" s="28" t="n">
        <v>-25</v>
      </c>
      <c r="G562" s="28" t="n">
        <v>-57</v>
      </c>
      <c r="H562" s="28" t="n">
        <v>9.6</v>
      </c>
      <c r="I562" s="28" t="n">
        <v>169</v>
      </c>
      <c r="J562" s="28" t="n">
        <v>-11.7</v>
      </c>
      <c r="K562" s="28" t="n">
        <v>215</v>
      </c>
      <c r="L562" s="28" t="n">
        <v>-8.9</v>
      </c>
      <c r="M562" s="28" t="n">
        <v>229</v>
      </c>
      <c r="N562" s="28" t="n">
        <v>-7.7</v>
      </c>
      <c r="O562" s="28" t="n">
        <v>81</v>
      </c>
      <c r="P562" s="28" t="n">
        <v>78</v>
      </c>
      <c r="Q562" s="28" t="n">
        <v>92</v>
      </c>
      <c r="R562" s="28" t="s">
        <v>144</v>
      </c>
      <c r="S562" s="28" t="n">
        <v>7.8</v>
      </c>
      <c r="T562" s="28" t="n">
        <v>5.5</v>
      </c>
    </row>
    <row r="563" s="21" customFormat="true" ht="15.75" hidden="false" customHeight="false" outlineLevel="0" collapsed="false">
      <c r="A563" s="23" t="s">
        <v>701</v>
      </c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</row>
    <row r="564" s="21" customFormat="true" ht="15.75" hidden="false" customHeight="false" outlineLevel="0" collapsed="false">
      <c r="A564" s="24" t="s">
        <v>702</v>
      </c>
      <c r="B564" s="25" t="n">
        <v>-38</v>
      </c>
      <c r="C564" s="25" t="n">
        <v>-36</v>
      </c>
      <c r="D564" s="25" t="n">
        <v>-33</v>
      </c>
      <c r="E564" s="25" t="n">
        <v>-31</v>
      </c>
      <c r="F564" s="25" t="n">
        <v>-22</v>
      </c>
      <c r="G564" s="25" t="n">
        <v>-48</v>
      </c>
      <c r="H564" s="25" t="n">
        <v>8.9</v>
      </c>
      <c r="I564" s="25" t="n">
        <v>154</v>
      </c>
      <c r="J564" s="25" t="n">
        <v>-10.1</v>
      </c>
      <c r="K564" s="25" t="n">
        <v>200</v>
      </c>
      <c r="L564" s="25" t="n">
        <v>-6.8</v>
      </c>
      <c r="M564" s="25" t="n">
        <v>212</v>
      </c>
      <c r="N564" s="25" t="n">
        <v>-5.9</v>
      </c>
      <c r="O564" s="25" t="n">
        <v>80</v>
      </c>
      <c r="P564" s="25" t="s">
        <v>57</v>
      </c>
      <c r="Q564" s="25" t="n">
        <v>87</v>
      </c>
      <c r="R564" s="25" t="s">
        <v>141</v>
      </c>
      <c r="S564" s="25" t="n">
        <v>6.1</v>
      </c>
      <c r="T564" s="25" t="n">
        <v>4.3</v>
      </c>
    </row>
    <row r="565" s="21" customFormat="true" ht="15.75" hidden="false" customHeight="false" outlineLevel="0" collapsed="false">
      <c r="A565" s="27" t="s">
        <v>703</v>
      </c>
      <c r="B565" s="28" t="n">
        <v>-39</v>
      </c>
      <c r="C565" s="28" t="n">
        <v>-37</v>
      </c>
      <c r="D565" s="28" t="n">
        <v>-35</v>
      </c>
      <c r="E565" s="28" t="n">
        <v>-33</v>
      </c>
      <c r="F565" s="28" t="s">
        <v>57</v>
      </c>
      <c r="G565" s="28" t="n">
        <v>-44</v>
      </c>
      <c r="H565" s="28" t="n">
        <v>8.5</v>
      </c>
      <c r="I565" s="28" t="n">
        <v>144</v>
      </c>
      <c r="J565" s="28" t="n">
        <v>-8.7</v>
      </c>
      <c r="K565" s="28" t="n">
        <v>191</v>
      </c>
      <c r="L565" s="28" t="n">
        <v>-5.6</v>
      </c>
      <c r="M565" s="28" t="n">
        <v>202</v>
      </c>
      <c r="N565" s="28" t="n">
        <v>-4.8</v>
      </c>
      <c r="O565" s="28" t="s">
        <v>57</v>
      </c>
      <c r="P565" s="28" t="s">
        <v>57</v>
      </c>
      <c r="Q565" s="28" t="n">
        <v>83</v>
      </c>
      <c r="R565" s="28" t="s">
        <v>147</v>
      </c>
      <c r="S565" s="28" t="n">
        <v>5.3</v>
      </c>
      <c r="T565" s="28" t="n">
        <v>4.2</v>
      </c>
    </row>
    <row r="566" s="21" customFormat="true" ht="15.75" hidden="false" customHeight="false" outlineLevel="0" collapsed="false">
      <c r="A566" s="24" t="s">
        <v>704</v>
      </c>
      <c r="B566" s="25" t="n">
        <v>-39</v>
      </c>
      <c r="C566" s="25" t="n">
        <v>-38</v>
      </c>
      <c r="D566" s="25" t="n">
        <v>-36</v>
      </c>
      <c r="E566" s="25" t="n">
        <v>-34</v>
      </c>
      <c r="F566" s="25" t="n">
        <v>-18</v>
      </c>
      <c r="G566" s="25" t="n">
        <v>-42</v>
      </c>
      <c r="H566" s="25" t="n">
        <v>8.6</v>
      </c>
      <c r="I566" s="25" t="n">
        <v>142</v>
      </c>
      <c r="J566" s="25" t="n">
        <v>-8.7</v>
      </c>
      <c r="K566" s="25" t="n">
        <v>187</v>
      </c>
      <c r="L566" s="25" t="n">
        <v>-5.6</v>
      </c>
      <c r="M566" s="25" t="n">
        <v>201</v>
      </c>
      <c r="N566" s="25" t="n">
        <v>-4.6</v>
      </c>
      <c r="O566" s="25" t="n">
        <v>81</v>
      </c>
      <c r="P566" s="25" t="n">
        <v>76</v>
      </c>
      <c r="Q566" s="25" t="n">
        <v>104</v>
      </c>
      <c r="R566" s="25" t="s">
        <v>147</v>
      </c>
      <c r="S566" s="25" t="n">
        <v>6.1</v>
      </c>
      <c r="T566" s="25" t="n">
        <v>4.4</v>
      </c>
    </row>
    <row r="567" s="21" customFormat="true" ht="15.75" hidden="false" customHeight="false" outlineLevel="0" collapsed="false">
      <c r="A567" s="27" t="s">
        <v>705</v>
      </c>
      <c r="B567" s="28" t="n">
        <v>-39</v>
      </c>
      <c r="C567" s="28" t="n">
        <v>-37</v>
      </c>
      <c r="D567" s="28" t="n">
        <v>-35</v>
      </c>
      <c r="E567" s="28" t="n">
        <v>-33</v>
      </c>
      <c r="F567" s="28" t="s">
        <v>57</v>
      </c>
      <c r="G567" s="28" t="n">
        <v>-45</v>
      </c>
      <c r="H567" s="28" t="n">
        <v>9.5</v>
      </c>
      <c r="I567" s="28" t="n">
        <v>146</v>
      </c>
      <c r="J567" s="28" t="n">
        <v>-9.8</v>
      </c>
      <c r="K567" s="28" t="n">
        <v>190</v>
      </c>
      <c r="L567" s="28" t="n">
        <v>-6.4</v>
      </c>
      <c r="M567" s="28" t="n">
        <v>201</v>
      </c>
      <c r="N567" s="28" t="n">
        <v>-4.6</v>
      </c>
      <c r="O567" s="28" t="n">
        <v>81</v>
      </c>
      <c r="P567" s="28" t="s">
        <v>57</v>
      </c>
      <c r="Q567" s="28" t="n">
        <v>75</v>
      </c>
      <c r="R567" s="28" t="s">
        <v>166</v>
      </c>
      <c r="S567" s="28" t="n">
        <v>6.2</v>
      </c>
      <c r="T567" s="28" t="n">
        <v>4.9</v>
      </c>
    </row>
    <row r="568" s="21" customFormat="true" ht="15.75" hidden="false" customHeight="false" outlineLevel="0" collapsed="false">
      <c r="A568" s="23" t="s">
        <v>706</v>
      </c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</row>
    <row r="569" s="21" customFormat="true" ht="15.75" hidden="false" customHeight="false" outlineLevel="0" collapsed="false">
      <c r="A569" s="24" t="s">
        <v>707</v>
      </c>
      <c r="B569" s="25" t="n">
        <v>-30</v>
      </c>
      <c r="C569" s="25" t="n">
        <v>-28</v>
      </c>
      <c r="D569" s="25" t="n">
        <v>-23</v>
      </c>
      <c r="E569" s="25" t="n">
        <v>-21</v>
      </c>
      <c r="F569" s="25" t="n">
        <v>-11</v>
      </c>
      <c r="G569" s="25" t="s">
        <v>57</v>
      </c>
      <c r="H569" s="25" t="n">
        <v>9.8</v>
      </c>
      <c r="I569" s="25" t="n">
        <v>111</v>
      </c>
      <c r="J569" s="25" t="n">
        <v>-4.6</v>
      </c>
      <c r="K569" s="25" t="n">
        <v>168</v>
      </c>
      <c r="L569" s="25" t="n">
        <v>-1.6</v>
      </c>
      <c r="M569" s="25" t="n">
        <v>182</v>
      </c>
      <c r="N569" s="25" t="n">
        <v>-0.8</v>
      </c>
      <c r="O569" s="25" t="n">
        <v>75</v>
      </c>
      <c r="P569" s="25" t="n">
        <v>75</v>
      </c>
      <c r="Q569" s="25" t="n">
        <v>213</v>
      </c>
      <c r="R569" s="25" t="s">
        <v>141</v>
      </c>
      <c r="S569" s="25" t="n">
        <v>1.3</v>
      </c>
      <c r="T569" s="25" t="n">
        <v>1.1</v>
      </c>
    </row>
    <row r="570" s="21" customFormat="true" ht="15.75" hidden="false" customHeight="false" outlineLevel="0" collapsed="false">
      <c r="A570" s="27" t="s">
        <v>708</v>
      </c>
      <c r="B570" s="28" t="n">
        <v>-41</v>
      </c>
      <c r="C570" s="28" t="n">
        <v>-40</v>
      </c>
      <c r="D570" s="28" t="n">
        <v>-39</v>
      </c>
      <c r="E570" s="28" t="n">
        <v>-35</v>
      </c>
      <c r="F570" s="28" t="s">
        <v>57</v>
      </c>
      <c r="G570" s="28" t="n">
        <v>-43</v>
      </c>
      <c r="H570" s="28" t="n">
        <v>12.1</v>
      </c>
      <c r="I570" s="28" t="n">
        <v>125</v>
      </c>
      <c r="J570" s="28" t="n">
        <v>-7.6</v>
      </c>
      <c r="K570" s="28" t="n">
        <v>172</v>
      </c>
      <c r="L570" s="28" t="n">
        <v>-4.5</v>
      </c>
      <c r="M570" s="28" t="n">
        <v>185</v>
      </c>
      <c r="N570" s="28" t="n">
        <v>-3.5</v>
      </c>
      <c r="O570" s="28" t="n">
        <v>79</v>
      </c>
      <c r="P570" s="28" t="s">
        <v>57</v>
      </c>
      <c r="Q570" s="28" t="n">
        <v>75</v>
      </c>
      <c r="R570" s="28" t="s">
        <v>166</v>
      </c>
      <c r="S570" s="28" t="n">
        <v>2.5</v>
      </c>
      <c r="T570" s="28" t="n">
        <v>2.1</v>
      </c>
    </row>
    <row r="571" s="21" customFormat="true" ht="15.75" hidden="false" customHeight="false" outlineLevel="0" collapsed="false">
      <c r="A571" s="23" t="s">
        <v>709</v>
      </c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</row>
    <row r="572" s="21" customFormat="true" ht="15.75" hidden="false" customHeight="false" outlineLevel="0" collapsed="false">
      <c r="A572" s="24" t="s">
        <v>710</v>
      </c>
      <c r="B572" s="25" t="n">
        <v>-33</v>
      </c>
      <c r="C572" s="25" t="n">
        <v>-30</v>
      </c>
      <c r="D572" s="25" t="n">
        <v>-28</v>
      </c>
      <c r="E572" s="25" t="n">
        <v>-25</v>
      </c>
      <c r="F572" s="25" t="n">
        <v>-8</v>
      </c>
      <c r="G572" s="25" t="n">
        <v>-38</v>
      </c>
      <c r="H572" s="25" t="n">
        <v>8.1</v>
      </c>
      <c r="I572" s="25" t="n">
        <v>125</v>
      </c>
      <c r="J572" s="25" t="n">
        <v>-6.4</v>
      </c>
      <c r="K572" s="25" t="n">
        <v>177</v>
      </c>
      <c r="L572" s="25" t="n">
        <v>-3.4</v>
      </c>
      <c r="M572" s="25" t="n">
        <v>191</v>
      </c>
      <c r="N572" s="25" t="n">
        <v>-2.4</v>
      </c>
      <c r="O572" s="25" t="n">
        <v>84</v>
      </c>
      <c r="P572" s="25" t="n">
        <v>75</v>
      </c>
      <c r="Q572" s="25" t="n">
        <v>77</v>
      </c>
      <c r="R572" s="25" t="s">
        <v>153</v>
      </c>
      <c r="S572" s="25" t="n">
        <v>6</v>
      </c>
      <c r="T572" s="25" t="n">
        <v>5.8</v>
      </c>
    </row>
    <row r="573" s="21" customFormat="true" ht="15.75" hidden="false" customHeight="false" outlineLevel="0" collapsed="false">
      <c r="A573" s="27" t="s">
        <v>711</v>
      </c>
      <c r="B573" s="28" t="n">
        <v>-30</v>
      </c>
      <c r="C573" s="28" t="n">
        <v>-28</v>
      </c>
      <c r="D573" s="28" t="n">
        <v>-27</v>
      </c>
      <c r="E573" s="28" t="n">
        <v>-23</v>
      </c>
      <c r="F573" s="28" t="s">
        <v>57</v>
      </c>
      <c r="G573" s="28" t="s">
        <v>57</v>
      </c>
      <c r="H573" s="28" t="n">
        <v>7.4</v>
      </c>
      <c r="I573" s="28" t="n">
        <v>111</v>
      </c>
      <c r="J573" s="28" t="n">
        <v>-5.1</v>
      </c>
      <c r="K573" s="28" t="n">
        <v>174</v>
      </c>
      <c r="L573" s="28" t="n">
        <v>-1.9</v>
      </c>
      <c r="M573" s="28" t="n">
        <v>187</v>
      </c>
      <c r="N573" s="28" t="n">
        <v>-1.2</v>
      </c>
      <c r="O573" s="28" t="n">
        <v>82</v>
      </c>
      <c r="P573" s="28" t="s">
        <v>57</v>
      </c>
      <c r="Q573" s="28" t="n">
        <v>66</v>
      </c>
      <c r="R573" s="28" t="s">
        <v>153</v>
      </c>
      <c r="S573" s="28" t="n">
        <v>7.3</v>
      </c>
      <c r="T573" s="28" t="n">
        <v>4.9</v>
      </c>
    </row>
    <row r="574" s="21" customFormat="true" ht="15.75" hidden="false" customHeight="false" outlineLevel="0" collapsed="false">
      <c r="A574" s="23" t="s">
        <v>712</v>
      </c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</row>
    <row r="575" s="21" customFormat="true" ht="15.75" hidden="false" customHeight="false" outlineLevel="0" collapsed="false">
      <c r="A575" s="24" t="s">
        <v>713</v>
      </c>
      <c r="B575" s="25" t="n">
        <v>-39</v>
      </c>
      <c r="C575" s="25" t="n">
        <v>-38</v>
      </c>
      <c r="D575" s="25" t="n">
        <v>-36</v>
      </c>
      <c r="E575" s="25" t="n">
        <v>-33</v>
      </c>
      <c r="F575" s="25" t="n">
        <v>-23</v>
      </c>
      <c r="G575" s="25" t="s">
        <v>57</v>
      </c>
      <c r="H575" s="25" t="n">
        <v>8.3</v>
      </c>
      <c r="I575" s="25" t="n">
        <v>151</v>
      </c>
      <c r="J575" s="25" t="n">
        <v>-11.8</v>
      </c>
      <c r="K575" s="25" t="n">
        <v>191</v>
      </c>
      <c r="L575" s="25" t="n">
        <v>-8.3</v>
      </c>
      <c r="M575" s="25" t="n">
        <v>203</v>
      </c>
      <c r="N575" s="25" t="n">
        <v>-7.3</v>
      </c>
      <c r="O575" s="25" t="n">
        <v>81</v>
      </c>
      <c r="P575" s="25" t="n">
        <v>80</v>
      </c>
      <c r="Q575" s="25" t="n">
        <v>74</v>
      </c>
      <c r="R575" s="25" t="s">
        <v>57</v>
      </c>
      <c r="S575" s="25" t="s">
        <v>57</v>
      </c>
      <c r="T575" s="25" t="s">
        <v>57</v>
      </c>
    </row>
    <row r="576" s="21" customFormat="true" ht="15.75" hidden="false" customHeight="false" outlineLevel="0" collapsed="false">
      <c r="A576" s="27" t="s">
        <v>714</v>
      </c>
      <c r="B576" s="28" t="n">
        <v>-46</v>
      </c>
      <c r="C576" s="28" t="n">
        <v>-44</v>
      </c>
      <c r="D576" s="28" t="n">
        <v>-44</v>
      </c>
      <c r="E576" s="28" t="n">
        <v>-41</v>
      </c>
      <c r="F576" s="28" t="s">
        <v>57</v>
      </c>
      <c r="G576" s="28" t="n">
        <v>-51</v>
      </c>
      <c r="H576" s="28" t="n">
        <v>12.3</v>
      </c>
      <c r="I576" s="28" t="n">
        <v>172</v>
      </c>
      <c r="J576" s="28" t="n">
        <v>-15.2</v>
      </c>
      <c r="K576" s="28" t="n">
        <v>217</v>
      </c>
      <c r="L576" s="28" t="n">
        <v>-11.1</v>
      </c>
      <c r="M576" s="28" t="n">
        <v>231</v>
      </c>
      <c r="N576" s="28" t="n">
        <v>-9.9</v>
      </c>
      <c r="O576" s="28" t="s">
        <v>57</v>
      </c>
      <c r="P576" s="28" t="s">
        <v>57</v>
      </c>
      <c r="Q576" s="28" t="n">
        <v>218</v>
      </c>
      <c r="R576" s="28" t="s">
        <v>57</v>
      </c>
      <c r="S576" s="28" t="s">
        <v>57</v>
      </c>
      <c r="T576" s="28" t="s">
        <v>57</v>
      </c>
    </row>
    <row r="577" s="21" customFormat="true" ht="15.75" hidden="false" customHeight="false" outlineLevel="0" collapsed="false">
      <c r="A577" s="24" t="s">
        <v>715</v>
      </c>
      <c r="B577" s="25" t="n">
        <v>-37</v>
      </c>
      <c r="C577" s="25" t="n">
        <v>-35</v>
      </c>
      <c r="D577" s="25" t="n">
        <v>-31</v>
      </c>
      <c r="E577" s="25" t="n">
        <v>-29</v>
      </c>
      <c r="F577" s="25" t="s">
        <v>57</v>
      </c>
      <c r="G577" s="25" t="s">
        <v>57</v>
      </c>
      <c r="H577" s="25" t="n">
        <v>9.9</v>
      </c>
      <c r="I577" s="25" t="n">
        <v>167</v>
      </c>
      <c r="J577" s="25" t="n">
        <v>-9.6</v>
      </c>
      <c r="K577" s="25" t="n">
        <v>225</v>
      </c>
      <c r="L577" s="25" t="n">
        <v>-6</v>
      </c>
      <c r="M577" s="25" t="n">
        <v>244</v>
      </c>
      <c r="N577" s="25" t="n">
        <v>-4.8</v>
      </c>
      <c r="O577" s="25" t="n">
        <v>65</v>
      </c>
      <c r="P577" s="25" t="s">
        <v>57</v>
      </c>
      <c r="Q577" s="25" t="n">
        <v>97</v>
      </c>
      <c r="R577" s="25" t="s">
        <v>57</v>
      </c>
      <c r="S577" s="25" t="s">
        <v>57</v>
      </c>
      <c r="T577" s="25" t="s">
        <v>57</v>
      </c>
    </row>
    <row r="578" s="21" customFormat="true" ht="15.75" hidden="false" customHeight="false" outlineLevel="0" collapsed="false">
      <c r="A578" s="27" t="s">
        <v>716</v>
      </c>
      <c r="B578" s="28" t="n">
        <v>-45</v>
      </c>
      <c r="C578" s="28" t="n">
        <v>-39</v>
      </c>
      <c r="D578" s="28" t="n">
        <v>-42</v>
      </c>
      <c r="E578" s="28" t="n">
        <v>-36</v>
      </c>
      <c r="F578" s="28" t="s">
        <v>57</v>
      </c>
      <c r="G578" s="28" t="s">
        <v>57</v>
      </c>
      <c r="H578" s="28" t="n">
        <v>11.4</v>
      </c>
      <c r="I578" s="28" t="n">
        <v>164</v>
      </c>
      <c r="J578" s="28" t="n">
        <v>-9</v>
      </c>
      <c r="K578" s="28" t="n">
        <v>223</v>
      </c>
      <c r="L578" s="28" t="n">
        <v>-5.5</v>
      </c>
      <c r="M578" s="28" t="n">
        <v>240</v>
      </c>
      <c r="N578" s="28" t="n">
        <v>-4.4</v>
      </c>
      <c r="O578" s="28" t="n">
        <v>67</v>
      </c>
      <c r="P578" s="28" t="s">
        <v>57</v>
      </c>
      <c r="Q578" s="28" t="n">
        <v>126</v>
      </c>
      <c r="R578" s="28" t="s">
        <v>153</v>
      </c>
      <c r="S578" s="28" t="n">
        <v>6.6</v>
      </c>
      <c r="T578" s="28" t="n">
        <v>2.7</v>
      </c>
    </row>
    <row r="579" s="21" customFormat="true" ht="15.75" hidden="false" customHeight="false" outlineLevel="0" collapsed="false">
      <c r="A579" s="24" t="s">
        <v>717</v>
      </c>
      <c r="B579" s="25" t="n">
        <v>-46</v>
      </c>
      <c r="C579" s="25" t="n">
        <v>-44</v>
      </c>
      <c r="D579" s="25" t="n">
        <v>-42</v>
      </c>
      <c r="E579" s="25" t="n">
        <v>-39</v>
      </c>
      <c r="F579" s="25" t="s">
        <v>57</v>
      </c>
      <c r="G579" s="25" t="n">
        <v>-49</v>
      </c>
      <c r="H579" s="25" t="n">
        <v>11.3</v>
      </c>
      <c r="I579" s="25" t="n">
        <v>154</v>
      </c>
      <c r="J579" s="25" t="n">
        <v>-11.8</v>
      </c>
      <c r="K579" s="25" t="n">
        <v>204</v>
      </c>
      <c r="L579" s="25" t="n">
        <v>-7.8</v>
      </c>
      <c r="M579" s="25" t="n">
        <v>219</v>
      </c>
      <c r="N579" s="25" t="n">
        <v>-6.6</v>
      </c>
      <c r="O579" s="25" t="n">
        <v>75</v>
      </c>
      <c r="P579" s="25" t="s">
        <v>57</v>
      </c>
      <c r="Q579" s="25" t="n">
        <v>166</v>
      </c>
      <c r="R579" s="25" t="s">
        <v>147</v>
      </c>
      <c r="S579" s="25" t="n">
        <v>5</v>
      </c>
      <c r="T579" s="25" t="n">
        <v>2.4</v>
      </c>
    </row>
    <row r="580" s="21" customFormat="true" ht="15.75" hidden="false" customHeight="false" outlineLevel="0" collapsed="false">
      <c r="A580" s="27" t="s">
        <v>718</v>
      </c>
      <c r="B580" s="28" t="n">
        <v>-46</v>
      </c>
      <c r="C580" s="28" t="n">
        <v>-44</v>
      </c>
      <c r="D580" s="28" t="n">
        <v>-42</v>
      </c>
      <c r="E580" s="28" t="n">
        <v>-38</v>
      </c>
      <c r="F580" s="28" t="s">
        <v>57</v>
      </c>
      <c r="G580" s="28" t="s">
        <v>57</v>
      </c>
      <c r="H580" s="28" t="n">
        <v>-11.4</v>
      </c>
      <c r="I580" s="28" t="n">
        <v>160</v>
      </c>
      <c r="J580" s="28" t="n">
        <v>-12</v>
      </c>
      <c r="K580" s="28" t="n">
        <v>209</v>
      </c>
      <c r="L580" s="28" t="n">
        <v>-8.2</v>
      </c>
      <c r="M580" s="28" t="n">
        <v>223</v>
      </c>
      <c r="N580" s="28" t="n">
        <v>-7.1</v>
      </c>
      <c r="O580" s="28" t="n">
        <v>78</v>
      </c>
      <c r="P580" s="28" t="s">
        <v>57</v>
      </c>
      <c r="Q580" s="28" t="n">
        <v>152</v>
      </c>
      <c r="R580" s="28" t="s">
        <v>141</v>
      </c>
      <c r="S580" s="28" t="n">
        <v>6</v>
      </c>
      <c r="T580" s="28" t="n">
        <v>2.9</v>
      </c>
    </row>
    <row r="581" s="21" customFormat="true" ht="15.75" hidden="false" customHeight="false" outlineLevel="0" collapsed="false">
      <c r="A581" s="23" t="s">
        <v>719</v>
      </c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</row>
    <row r="582" s="21" customFormat="true" ht="15.75" hidden="false" customHeight="false" outlineLevel="0" collapsed="false">
      <c r="A582" s="24" t="s">
        <v>720</v>
      </c>
      <c r="B582" s="25" t="n">
        <v>-30</v>
      </c>
      <c r="C582" s="25" t="n">
        <v>-28</v>
      </c>
      <c r="D582" s="25" t="n">
        <v>-27</v>
      </c>
      <c r="E582" s="25" t="n">
        <v>-23</v>
      </c>
      <c r="F582" s="25" t="s">
        <v>57</v>
      </c>
      <c r="G582" s="25" t="n">
        <v>-41</v>
      </c>
      <c r="H582" s="25" t="n">
        <v>10.4</v>
      </c>
      <c r="I582" s="25" t="n">
        <v>100</v>
      </c>
      <c r="J582" s="25" t="n">
        <v>-3.6</v>
      </c>
      <c r="K582" s="25" t="n">
        <v>162</v>
      </c>
      <c r="L582" s="25" t="n">
        <v>-0.7</v>
      </c>
      <c r="M582" s="25" t="n">
        <v>186</v>
      </c>
      <c r="N582" s="25" t="n">
        <v>0.6</v>
      </c>
      <c r="O582" s="25" t="n">
        <v>76</v>
      </c>
      <c r="P582" s="25" t="s">
        <v>57</v>
      </c>
      <c r="Q582" s="25" t="n">
        <v>162</v>
      </c>
      <c r="R582" s="25" t="s">
        <v>141</v>
      </c>
      <c r="S582" s="25" t="n">
        <v>4.5</v>
      </c>
      <c r="T582" s="25" t="n">
        <v>3</v>
      </c>
    </row>
    <row r="583" s="21" customFormat="true" ht="15.75" hidden="false" customHeight="false" outlineLevel="0" collapsed="false">
      <c r="A583" s="27" t="s">
        <v>721</v>
      </c>
      <c r="B583" s="28" t="n">
        <v>-32</v>
      </c>
      <c r="C583" s="28" t="n">
        <v>-29</v>
      </c>
      <c r="D583" s="28" t="n">
        <v>-27</v>
      </c>
      <c r="E583" s="28" t="n">
        <v>-24</v>
      </c>
      <c r="F583" s="28" t="s">
        <v>57</v>
      </c>
      <c r="G583" s="28" t="s">
        <v>57</v>
      </c>
      <c r="H583" s="28" t="n">
        <v>10.4</v>
      </c>
      <c r="I583" s="28" t="n">
        <v>113</v>
      </c>
      <c r="J583" s="28" t="n">
        <v>-5.6</v>
      </c>
      <c r="K583" s="28" t="n">
        <v>166</v>
      </c>
      <c r="L583" s="28" t="n">
        <v>-2.5</v>
      </c>
      <c r="M583" s="28" t="n">
        <v>179</v>
      </c>
      <c r="N583" s="28" t="n">
        <v>-1.6</v>
      </c>
      <c r="O583" s="28" t="n">
        <v>72</v>
      </c>
      <c r="P583" s="28" t="s">
        <v>57</v>
      </c>
      <c r="Q583" s="28" t="n">
        <v>112</v>
      </c>
      <c r="R583" s="28" t="s">
        <v>166</v>
      </c>
      <c r="S583" s="28" t="n">
        <v>4.3</v>
      </c>
      <c r="T583" s="28" t="n">
        <v>3.3</v>
      </c>
    </row>
    <row r="584" s="21" customFormat="true" ht="15.75" hidden="false" customHeight="false" outlineLevel="0" collapsed="false">
      <c r="A584" s="23" t="s">
        <v>722</v>
      </c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</row>
    <row r="585" s="21" customFormat="true" ht="15.75" hidden="false" customHeight="false" outlineLevel="0" collapsed="false">
      <c r="A585" s="24" t="s">
        <v>723</v>
      </c>
      <c r="B585" s="25" t="n">
        <v>-37</v>
      </c>
      <c r="C585" s="25" t="n">
        <v>-35</v>
      </c>
      <c r="D585" s="25" t="n">
        <v>-33</v>
      </c>
      <c r="E585" s="25" t="n">
        <v>-31</v>
      </c>
      <c r="F585" s="25" t="n">
        <v>-20</v>
      </c>
      <c r="G585" s="25" t="s">
        <v>57</v>
      </c>
      <c r="H585" s="25" t="n">
        <v>9.1</v>
      </c>
      <c r="I585" s="25" t="n">
        <v>144</v>
      </c>
      <c r="J585" s="25" t="n">
        <v>-9.9</v>
      </c>
      <c r="K585" s="25" t="n">
        <v>189</v>
      </c>
      <c r="L585" s="25" t="n">
        <v>-6.5</v>
      </c>
      <c r="M585" s="25" t="n">
        <v>203</v>
      </c>
      <c r="N585" s="25" t="n">
        <v>-5.4</v>
      </c>
      <c r="O585" s="25" t="s">
        <v>57</v>
      </c>
      <c r="P585" s="25" t="s">
        <v>57</v>
      </c>
      <c r="Q585" s="25" t="n">
        <v>61</v>
      </c>
      <c r="R585" s="25" t="s">
        <v>166</v>
      </c>
      <c r="S585" s="25" t="n">
        <v>5.1</v>
      </c>
      <c r="T585" s="25" t="n">
        <v>4.8</v>
      </c>
    </row>
    <row r="586" s="21" customFormat="true" ht="15.75" hidden="false" customHeight="false" outlineLevel="0" collapsed="false">
      <c r="A586" s="27" t="s">
        <v>724</v>
      </c>
      <c r="B586" s="28" t="n">
        <v>-39</v>
      </c>
      <c r="C586" s="28" t="n">
        <v>-37</v>
      </c>
      <c r="D586" s="28" t="n">
        <v>-35</v>
      </c>
      <c r="E586" s="28" t="n">
        <v>-32</v>
      </c>
      <c r="F586" s="28" t="n">
        <v>-21</v>
      </c>
      <c r="G586" s="28" t="s">
        <v>57</v>
      </c>
      <c r="H586" s="28" t="n">
        <v>9</v>
      </c>
      <c r="I586" s="28" t="n">
        <v>154</v>
      </c>
      <c r="J586" s="28" t="n">
        <v>-10.5</v>
      </c>
      <c r="K586" s="28" t="n">
        <v>199</v>
      </c>
      <c r="L586" s="28" t="n">
        <v>-7.2</v>
      </c>
      <c r="M586" s="28" t="n">
        <v>212</v>
      </c>
      <c r="N586" s="28" t="n">
        <v>-6.1</v>
      </c>
      <c r="O586" s="28" t="n">
        <v>80</v>
      </c>
      <c r="P586" s="28" t="n">
        <v>76</v>
      </c>
      <c r="Q586" s="28" t="n">
        <v>68</v>
      </c>
      <c r="R586" s="28" t="s">
        <v>57</v>
      </c>
      <c r="S586" s="28" t="s">
        <v>57</v>
      </c>
      <c r="T586" s="28" t="s">
        <v>57</v>
      </c>
    </row>
    <row r="587" s="21" customFormat="true" ht="15.75" hidden="false" customHeight="false" outlineLevel="0" collapsed="false">
      <c r="A587" s="23" t="s">
        <v>725</v>
      </c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</row>
    <row r="588" s="21" customFormat="true" ht="15.75" hidden="false" customHeight="false" outlineLevel="0" collapsed="false">
      <c r="A588" s="24" t="s">
        <v>726</v>
      </c>
      <c r="B588" s="25" t="n">
        <v>-39</v>
      </c>
      <c r="C588" s="25" t="n">
        <v>-36</v>
      </c>
      <c r="D588" s="25" t="n">
        <v>-33</v>
      </c>
      <c r="E588" s="25" t="n">
        <v>-30</v>
      </c>
      <c r="F588" s="25" t="s">
        <v>57</v>
      </c>
      <c r="G588" s="25" t="n">
        <v>-42</v>
      </c>
      <c r="H588" s="25" t="n">
        <v>8.8</v>
      </c>
      <c r="I588" s="25" t="n">
        <v>145</v>
      </c>
      <c r="J588" s="25" t="n">
        <v>-9.2</v>
      </c>
      <c r="K588" s="25" t="n">
        <v>192</v>
      </c>
      <c r="L588" s="25" t="n">
        <v>-5.9</v>
      </c>
      <c r="M588" s="25" t="n">
        <v>205</v>
      </c>
      <c r="N588" s="25" t="n">
        <v>-4.9</v>
      </c>
      <c r="O588" s="25" t="n">
        <v>82</v>
      </c>
      <c r="P588" s="25" t="s">
        <v>57</v>
      </c>
      <c r="Q588" s="25" t="n">
        <v>94</v>
      </c>
      <c r="R588" s="25" t="s">
        <v>147</v>
      </c>
      <c r="S588" s="25" t="n">
        <v>5.5</v>
      </c>
      <c r="T588" s="25" t="n">
        <v>5.1</v>
      </c>
    </row>
    <row r="589" s="21" customFormat="true" ht="15.75" hidden="false" customHeight="false" outlineLevel="0" collapsed="false">
      <c r="A589" s="27" t="s">
        <v>727</v>
      </c>
      <c r="B589" s="28" t="n">
        <v>-38</v>
      </c>
      <c r="C589" s="28" t="n">
        <v>-36</v>
      </c>
      <c r="D589" s="28" t="n">
        <v>-33</v>
      </c>
      <c r="E589" s="28" t="n">
        <v>-30</v>
      </c>
      <c r="F589" s="28" t="n">
        <v>-19</v>
      </c>
      <c r="G589" s="28" t="n">
        <v>-43</v>
      </c>
      <c r="H589" s="28" t="n">
        <v>8.6</v>
      </c>
      <c r="I589" s="28" t="n">
        <v>148</v>
      </c>
      <c r="J589" s="28" t="n">
        <v>-9.4</v>
      </c>
      <c r="K589" s="28" t="n">
        <v>198</v>
      </c>
      <c r="L589" s="28" t="n">
        <v>-5.9</v>
      </c>
      <c r="M589" s="28" t="n">
        <v>209</v>
      </c>
      <c r="N589" s="28" t="n">
        <v>-5.1</v>
      </c>
      <c r="O589" s="28" t="s">
        <v>57</v>
      </c>
      <c r="P589" s="28" t="s">
        <v>57</v>
      </c>
      <c r="Q589" s="28" t="n">
        <v>112</v>
      </c>
      <c r="R589" s="28" t="s">
        <v>147</v>
      </c>
      <c r="S589" s="28" t="n">
        <v>4.7</v>
      </c>
      <c r="T589" s="28" t="n">
        <v>3</v>
      </c>
    </row>
    <row r="590" s="21" customFormat="true" ht="15.75" hidden="false" customHeight="false" outlineLevel="0" collapsed="false">
      <c r="A590" s="23" t="s">
        <v>728</v>
      </c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</row>
    <row r="591" s="21" customFormat="true" ht="15.75" hidden="false" customHeight="false" outlineLevel="0" collapsed="false">
      <c r="A591" s="24" t="s">
        <v>729</v>
      </c>
      <c r="B591" s="25" t="n">
        <v>-39</v>
      </c>
      <c r="C591" s="25" t="n">
        <v>-37</v>
      </c>
      <c r="D591" s="25" t="n">
        <v>-35</v>
      </c>
      <c r="E591" s="25" t="n">
        <v>-32</v>
      </c>
      <c r="F591" s="25" t="n">
        <v>-21</v>
      </c>
      <c r="G591" s="25" t="s">
        <v>57</v>
      </c>
      <c r="H591" s="25" t="n">
        <v>9.3</v>
      </c>
      <c r="I591" s="25" t="n">
        <v>161</v>
      </c>
      <c r="J591" s="25" t="n">
        <v>-10.3</v>
      </c>
      <c r="K591" s="25" t="n">
        <v>208</v>
      </c>
      <c r="L591" s="25" t="n">
        <v>-7</v>
      </c>
      <c r="M591" s="25" t="n">
        <v>222</v>
      </c>
      <c r="N591" s="25" t="n">
        <v>-6</v>
      </c>
      <c r="O591" s="25" t="n">
        <v>78</v>
      </c>
      <c r="P591" s="25" t="s">
        <v>57</v>
      </c>
      <c r="Q591" s="25" t="n">
        <v>92</v>
      </c>
      <c r="R591" s="25" t="s">
        <v>144</v>
      </c>
      <c r="S591" s="25" t="n">
        <v>5.3</v>
      </c>
      <c r="T591" s="25" t="n">
        <v>4.9</v>
      </c>
    </row>
    <row r="592" s="21" customFormat="true" ht="15.75" hidden="false" customHeight="false" outlineLevel="0" collapsed="false">
      <c r="A592" s="27" t="s">
        <v>730</v>
      </c>
      <c r="B592" s="28" t="n">
        <v>-38</v>
      </c>
      <c r="C592" s="28" t="n">
        <v>-36</v>
      </c>
      <c r="D592" s="28" t="n">
        <v>-34</v>
      </c>
      <c r="E592" s="28" t="n">
        <v>-31</v>
      </c>
      <c r="F592" s="28" t="s">
        <v>57</v>
      </c>
      <c r="G592" s="28" t="n">
        <v>-45</v>
      </c>
      <c r="H592" s="28" t="n">
        <v>11.2</v>
      </c>
      <c r="I592" s="28" t="n">
        <v>165</v>
      </c>
      <c r="J592" s="28" t="n">
        <v>-9.9</v>
      </c>
      <c r="K592" s="28" t="n">
        <v>208</v>
      </c>
      <c r="L592" s="28" t="n">
        <v>-7</v>
      </c>
      <c r="M592" s="28" t="n">
        <v>238</v>
      </c>
      <c r="N592" s="28" t="n">
        <v>-5.4</v>
      </c>
      <c r="O592" s="28" t="n">
        <v>79</v>
      </c>
      <c r="P592" s="28" t="s">
        <v>57</v>
      </c>
      <c r="Q592" s="28" t="n">
        <v>60</v>
      </c>
      <c r="R592" s="28" t="s">
        <v>141</v>
      </c>
      <c r="S592" s="28" t="n">
        <v>8</v>
      </c>
      <c r="T592" s="28" t="s">
        <v>57</v>
      </c>
    </row>
    <row r="593" s="21" customFormat="true" ht="15.75" hidden="false" customHeight="false" outlineLevel="0" collapsed="false">
      <c r="A593" s="23" t="s">
        <v>731</v>
      </c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</row>
    <row r="594" s="21" customFormat="true" ht="15.75" hidden="false" customHeight="false" outlineLevel="0" collapsed="false">
      <c r="A594" s="24" t="s">
        <v>732</v>
      </c>
      <c r="B594" s="25" t="n">
        <v>-35</v>
      </c>
      <c r="C594" s="25" t="n">
        <v>-33</v>
      </c>
      <c r="D594" s="25" t="n">
        <v>-30</v>
      </c>
      <c r="E594" s="25" t="n">
        <v>-27</v>
      </c>
      <c r="F594" s="25" t="n">
        <v>-18</v>
      </c>
      <c r="G594" s="25" t="n">
        <v>-38</v>
      </c>
      <c r="H594" s="25" t="n">
        <v>8.4</v>
      </c>
      <c r="I594" s="25" t="n">
        <v>136</v>
      </c>
      <c r="J594" s="25" t="n">
        <v>-8.5</v>
      </c>
      <c r="K594" s="25" t="n">
        <v>181</v>
      </c>
      <c r="L594" s="25" t="n">
        <v>-5.4</v>
      </c>
      <c r="M594" s="25" t="n">
        <v>192</v>
      </c>
      <c r="N594" s="25" t="n">
        <v>-4.6</v>
      </c>
      <c r="O594" s="25" t="n">
        <v>81</v>
      </c>
      <c r="P594" s="25" t="n">
        <v>76</v>
      </c>
      <c r="Q594" s="25" t="n">
        <v>59</v>
      </c>
      <c r="R594" s="25" t="s">
        <v>166</v>
      </c>
      <c r="S594" s="25" t="n">
        <v>5.6</v>
      </c>
      <c r="T594" s="25" t="n">
        <v>4.9</v>
      </c>
    </row>
    <row r="595" s="21" customFormat="true" ht="15.75" hidden="false" customHeight="false" outlineLevel="0" collapsed="false">
      <c r="A595" s="27" t="s">
        <v>733</v>
      </c>
      <c r="B595" s="28" t="n">
        <v>-32</v>
      </c>
      <c r="C595" s="28" t="n">
        <v>-30</v>
      </c>
      <c r="D595" s="28" t="n">
        <v>-28</v>
      </c>
      <c r="E595" s="28" t="n">
        <v>-25</v>
      </c>
      <c r="F595" s="28" t="s">
        <v>57</v>
      </c>
      <c r="G595" s="28" t="n">
        <v>-40</v>
      </c>
      <c r="H595" s="28" t="n">
        <v>8.6</v>
      </c>
      <c r="I595" s="28" t="n">
        <v>128</v>
      </c>
      <c r="J595" s="28" t="n">
        <v>-7.3</v>
      </c>
      <c r="K595" s="28" t="n">
        <v>175</v>
      </c>
      <c r="L595" s="28" t="n">
        <v>-4.3</v>
      </c>
      <c r="M595" s="28" t="n">
        <v>186</v>
      </c>
      <c r="N595" s="28" t="n">
        <v>-3.3</v>
      </c>
      <c r="O595" s="28" t="n">
        <v>79</v>
      </c>
      <c r="P595" s="28" t="s">
        <v>57</v>
      </c>
      <c r="Q595" s="28" t="n">
        <v>72</v>
      </c>
      <c r="R595" s="28" t="s">
        <v>166</v>
      </c>
      <c r="S595" s="28" t="n">
        <v>3</v>
      </c>
      <c r="T595" s="28" t="n">
        <v>3.4</v>
      </c>
    </row>
    <row r="596" s="21" customFormat="true" ht="15.75" hidden="false" customHeight="false" outlineLevel="0" collapsed="false">
      <c r="A596" s="24" t="s">
        <v>734</v>
      </c>
      <c r="B596" s="25" t="n">
        <v>-34</v>
      </c>
      <c r="C596" s="25" t="n">
        <v>-30</v>
      </c>
      <c r="D596" s="25" t="n">
        <v>-26</v>
      </c>
      <c r="E596" s="25" t="n">
        <v>-24</v>
      </c>
      <c r="F596" s="25" t="s">
        <v>57</v>
      </c>
      <c r="G596" s="25" t="n">
        <v>-38</v>
      </c>
      <c r="H596" s="25" t="n">
        <v>8.6</v>
      </c>
      <c r="I596" s="25" t="n">
        <v>118</v>
      </c>
      <c r="J596" s="25" t="n">
        <v>-6.2</v>
      </c>
      <c r="K596" s="25" t="n">
        <v>175</v>
      </c>
      <c r="L596" s="25" t="n">
        <v>-4.3</v>
      </c>
      <c r="M596" s="25" t="n">
        <v>181</v>
      </c>
      <c r="N596" s="25" t="n">
        <v>-2.3</v>
      </c>
      <c r="O596" s="25" t="n">
        <v>79</v>
      </c>
      <c r="P596" s="25" t="s">
        <v>57</v>
      </c>
      <c r="Q596" s="25" t="n">
        <v>73</v>
      </c>
      <c r="R596" s="25" t="s">
        <v>166</v>
      </c>
      <c r="S596" s="25" t="n">
        <v>4.5</v>
      </c>
      <c r="T596" s="25" t="n">
        <v>4.4</v>
      </c>
    </row>
    <row r="597" s="21" customFormat="true" ht="15.75" hidden="false" customHeight="false" outlineLevel="0" collapsed="false">
      <c r="A597" s="23" t="s">
        <v>735</v>
      </c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</row>
    <row r="598" s="21" customFormat="true" ht="15.75" hidden="false" customHeight="false" outlineLevel="0" collapsed="false">
      <c r="A598" s="27" t="s">
        <v>736</v>
      </c>
      <c r="B598" s="28" t="n">
        <v>-39</v>
      </c>
      <c r="C598" s="28" t="n">
        <v>-36</v>
      </c>
      <c r="D598" s="28" t="n">
        <v>-37</v>
      </c>
      <c r="E598" s="28" t="n">
        <v>-33</v>
      </c>
      <c r="F598" s="28" t="s">
        <v>57</v>
      </c>
      <c r="G598" s="28" t="n">
        <v>-46</v>
      </c>
      <c r="H598" s="28" t="n">
        <v>8.5</v>
      </c>
      <c r="I598" s="28" t="n">
        <v>167</v>
      </c>
      <c r="J598" s="28" t="n">
        <v>-11</v>
      </c>
      <c r="K598" s="28" t="n">
        <v>215</v>
      </c>
      <c r="L598" s="28" t="n">
        <v>-7.5</v>
      </c>
      <c r="M598" s="28" t="n">
        <v>228</v>
      </c>
      <c r="N598" s="28" t="n">
        <v>-6.5</v>
      </c>
      <c r="O598" s="28" t="s">
        <v>57</v>
      </c>
      <c r="P598" s="28" t="s">
        <v>57</v>
      </c>
      <c r="Q598" s="28" t="n">
        <v>60</v>
      </c>
      <c r="R598" s="28" t="s">
        <v>144</v>
      </c>
      <c r="S598" s="28" t="n">
        <v>7.9</v>
      </c>
      <c r="T598" s="28" t="n">
        <v>5.9</v>
      </c>
    </row>
    <row r="599" s="21" customFormat="true" ht="15.75" hidden="false" customHeight="false" outlineLevel="0" collapsed="false">
      <c r="A599" s="23" t="s">
        <v>737</v>
      </c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</row>
    <row r="600" s="21" customFormat="true" ht="15.75" hidden="false" customHeight="false" outlineLevel="0" collapsed="false">
      <c r="A600" s="24" t="s">
        <v>738</v>
      </c>
      <c r="B600" s="25" t="n">
        <v>-40</v>
      </c>
      <c r="C600" s="25" t="n">
        <v>-36</v>
      </c>
      <c r="D600" s="25" t="n">
        <v>-37</v>
      </c>
      <c r="E600" s="25" t="n">
        <v>-34</v>
      </c>
      <c r="F600" s="25" t="n">
        <v>-24</v>
      </c>
      <c r="G600" s="25" t="s">
        <v>57</v>
      </c>
      <c r="H600" s="25" t="n">
        <v>8.7</v>
      </c>
      <c r="I600" s="25" t="n">
        <v>161</v>
      </c>
      <c r="J600" s="25" t="n">
        <v>-12</v>
      </c>
      <c r="K600" s="25" t="n">
        <v>212</v>
      </c>
      <c r="L600" s="25" t="n">
        <v>-8.1</v>
      </c>
      <c r="M600" s="25" t="n">
        <v>224</v>
      </c>
      <c r="N600" s="25" t="n">
        <v>-7.2</v>
      </c>
      <c r="O600" s="25" t="n">
        <v>81</v>
      </c>
      <c r="P600" s="25" t="n">
        <v>78</v>
      </c>
      <c r="Q600" s="25" t="n">
        <v>73</v>
      </c>
      <c r="R600" s="25" t="s">
        <v>57</v>
      </c>
      <c r="S600" s="25" t="s">
        <v>57</v>
      </c>
      <c r="T600" s="25" t="n">
        <v>4.6</v>
      </c>
    </row>
    <row r="601" s="21" customFormat="true" ht="15.75" hidden="false" customHeight="false" outlineLevel="0" collapsed="false">
      <c r="A601" s="23" t="s">
        <v>739</v>
      </c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</row>
    <row r="602" s="21" customFormat="true" ht="15.75" hidden="false" customHeight="false" outlineLevel="0" collapsed="false">
      <c r="A602" s="27" t="s">
        <v>740</v>
      </c>
      <c r="B602" s="28" t="n">
        <v>-21</v>
      </c>
      <c r="C602" s="28" t="n">
        <v>-19</v>
      </c>
      <c r="D602" s="28" t="n">
        <v>-19</v>
      </c>
      <c r="E602" s="28" t="n">
        <v>-17</v>
      </c>
      <c r="F602" s="28" t="s">
        <v>57</v>
      </c>
      <c r="G602" s="28" t="s">
        <v>57</v>
      </c>
      <c r="H602" s="28" t="n">
        <v>4.9</v>
      </c>
      <c r="I602" s="28" t="n">
        <v>79</v>
      </c>
      <c r="J602" s="28" t="n">
        <v>-2.1</v>
      </c>
      <c r="K602" s="28" t="n">
        <v>157</v>
      </c>
      <c r="L602" s="28" t="n">
        <v>0.9</v>
      </c>
      <c r="M602" s="28" t="n">
        <v>172</v>
      </c>
      <c r="N602" s="28" t="n">
        <v>1.5</v>
      </c>
      <c r="O602" s="28" t="n">
        <v>76</v>
      </c>
      <c r="P602" s="28" t="s">
        <v>57</v>
      </c>
      <c r="Q602" s="28" t="n">
        <v>61</v>
      </c>
      <c r="R602" s="28" t="s">
        <v>57</v>
      </c>
      <c r="S602" s="28" t="s">
        <v>57</v>
      </c>
      <c r="T602" s="28" t="s">
        <v>57</v>
      </c>
    </row>
    <row r="603" s="21" customFormat="true" ht="15.75" hidden="false" customHeight="false" outlineLevel="0" collapsed="false">
      <c r="A603" s="23" t="s">
        <v>741</v>
      </c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</row>
    <row r="604" s="21" customFormat="true" ht="15.75" hidden="false" customHeight="false" outlineLevel="0" collapsed="false">
      <c r="A604" s="24" t="s">
        <v>742</v>
      </c>
      <c r="B604" s="25" t="n">
        <v>-39</v>
      </c>
      <c r="C604" s="25" t="n">
        <v>-37</v>
      </c>
      <c r="D604" s="25" t="n">
        <v>-35</v>
      </c>
      <c r="E604" s="25" t="n">
        <v>-32</v>
      </c>
      <c r="F604" s="25" t="s">
        <v>57</v>
      </c>
      <c r="G604" s="25" t="s">
        <v>57</v>
      </c>
      <c r="H604" s="25" t="n">
        <v>8.9</v>
      </c>
      <c r="I604" s="25" t="n">
        <v>157</v>
      </c>
      <c r="J604" s="25" t="n">
        <v>-9.7</v>
      </c>
      <c r="K604" s="25" t="n">
        <v>208</v>
      </c>
      <c r="L604" s="25" t="n">
        <v>-6.3</v>
      </c>
      <c r="M604" s="25" t="n">
        <v>224</v>
      </c>
      <c r="N604" s="25" t="n">
        <v>-5.2</v>
      </c>
      <c r="O604" s="25" t="n">
        <v>72</v>
      </c>
      <c r="P604" s="25" t="s">
        <v>57</v>
      </c>
      <c r="Q604" s="25" t="n">
        <v>88</v>
      </c>
      <c r="R604" s="25" t="s">
        <v>155</v>
      </c>
      <c r="S604" s="25" t="n">
        <v>8.7</v>
      </c>
      <c r="T604" s="25" t="n">
        <v>3.9</v>
      </c>
    </row>
    <row r="605" s="21" customFormat="true" ht="15.75" hidden="false" customHeight="false" outlineLevel="0" collapsed="false">
      <c r="A605" s="27" t="s">
        <v>743</v>
      </c>
      <c r="B605" s="28" t="n">
        <v>-40</v>
      </c>
      <c r="C605" s="28" t="n">
        <v>-39</v>
      </c>
      <c r="D605" s="28" t="n">
        <v>-38</v>
      </c>
      <c r="E605" s="28" t="n">
        <v>-35</v>
      </c>
      <c r="F605" s="28" t="s">
        <v>57</v>
      </c>
      <c r="G605" s="28" t="n">
        <v>-47</v>
      </c>
      <c r="H605" s="28" t="n">
        <v>9.8</v>
      </c>
      <c r="I605" s="28" t="n">
        <v>161</v>
      </c>
      <c r="J605" s="28" t="n">
        <v>-12.3</v>
      </c>
      <c r="K605" s="28" t="n">
        <v>206</v>
      </c>
      <c r="L605" s="28" t="n">
        <v>-8.7</v>
      </c>
      <c r="M605" s="28" t="n">
        <v>220</v>
      </c>
      <c r="N605" s="28" t="n">
        <v>-7.6</v>
      </c>
      <c r="O605" s="28" t="n">
        <v>79</v>
      </c>
      <c r="P605" s="28" t="s">
        <v>57</v>
      </c>
      <c r="Q605" s="28" t="n">
        <v>86</v>
      </c>
      <c r="R605" s="28" t="s">
        <v>141</v>
      </c>
      <c r="S605" s="28" t="n">
        <v>5.9</v>
      </c>
      <c r="T605" s="28" t="n">
        <v>4.8</v>
      </c>
    </row>
    <row r="606" s="21" customFormat="true" ht="15.75" hidden="false" customHeight="false" outlineLevel="0" collapsed="false">
      <c r="A606" s="23" t="s">
        <v>744</v>
      </c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</row>
    <row r="607" s="21" customFormat="true" ht="15.75" hidden="false" customHeight="false" outlineLevel="0" collapsed="false">
      <c r="A607" s="24" t="s">
        <v>745</v>
      </c>
      <c r="B607" s="25" t="n">
        <v>-40</v>
      </c>
      <c r="C607" s="25" t="n">
        <v>-38</v>
      </c>
      <c r="D607" s="25" t="n">
        <v>-39</v>
      </c>
      <c r="E607" s="25" t="n">
        <v>-36</v>
      </c>
      <c r="F607" s="25" t="n">
        <v>-24</v>
      </c>
      <c r="G607" s="25" t="n">
        <v>-44</v>
      </c>
      <c r="H607" s="25" t="n">
        <v>9.1</v>
      </c>
      <c r="I607" s="25" t="n">
        <v>171</v>
      </c>
      <c r="J607" s="25" t="n">
        <v>-12.2</v>
      </c>
      <c r="K607" s="25" t="n">
        <v>218</v>
      </c>
      <c r="L607" s="25" t="n">
        <v>-8.6</v>
      </c>
      <c r="M607" s="25" t="n">
        <v>233</v>
      </c>
      <c r="N607" s="25" t="n">
        <v>-7.5</v>
      </c>
      <c r="O607" s="25" t="n">
        <v>81</v>
      </c>
      <c r="P607" s="25" t="n">
        <v>78</v>
      </c>
      <c r="Q607" s="25" t="n">
        <v>74</v>
      </c>
      <c r="R607" s="25" t="s">
        <v>144</v>
      </c>
      <c r="S607" s="25" t="n">
        <v>6.4</v>
      </c>
      <c r="T607" s="25" t="n">
        <v>5.7</v>
      </c>
    </row>
    <row r="608" s="21" customFormat="true" ht="15.75" hidden="false" customHeight="false" outlineLevel="0" collapsed="false">
      <c r="A608" s="23" t="s">
        <v>746</v>
      </c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</row>
    <row r="609" s="21" customFormat="true" ht="15.75" hidden="false" customHeight="false" outlineLevel="0" collapsed="false">
      <c r="A609" s="27" t="s">
        <v>747</v>
      </c>
      <c r="B609" s="28" t="n">
        <v>-42</v>
      </c>
      <c r="C609" s="28" t="n">
        <v>-41</v>
      </c>
      <c r="D609" s="28" t="n">
        <v>-40</v>
      </c>
      <c r="E609" s="28" t="n">
        <v>-39</v>
      </c>
      <c r="F609" s="28" t="s">
        <v>57</v>
      </c>
      <c r="G609" s="28" t="s">
        <v>57</v>
      </c>
      <c r="H609" s="28" t="n">
        <v>11.6</v>
      </c>
      <c r="I609" s="28" t="n">
        <v>159</v>
      </c>
      <c r="J609" s="28" t="n">
        <v>-11.7</v>
      </c>
      <c r="K609" s="28" t="n">
        <v>205</v>
      </c>
      <c r="L609" s="28" t="n">
        <v>-8.1</v>
      </c>
      <c r="M609" s="28" t="n">
        <v>222</v>
      </c>
      <c r="N609" s="28" t="n">
        <v>-6.8</v>
      </c>
      <c r="O609" s="28" t="n">
        <v>75</v>
      </c>
      <c r="P609" s="28" t="s">
        <v>57</v>
      </c>
      <c r="Q609" s="28" t="n">
        <v>99</v>
      </c>
      <c r="R609" s="28" t="s">
        <v>57</v>
      </c>
      <c r="S609" s="28" t="s">
        <v>57</v>
      </c>
      <c r="T609" s="28" t="s">
        <v>57</v>
      </c>
    </row>
    <row r="610" s="21" customFormat="true" ht="15.75" hidden="false" customHeight="false" outlineLevel="0" collapsed="false">
      <c r="A610" s="24" t="s">
        <v>748</v>
      </c>
      <c r="B610" s="25" t="n">
        <v>-38</v>
      </c>
      <c r="C610" s="25" t="n">
        <v>-36</v>
      </c>
      <c r="D610" s="25" t="n">
        <v>-33</v>
      </c>
      <c r="E610" s="25" t="n">
        <v>-30</v>
      </c>
      <c r="F610" s="25" t="s">
        <v>57</v>
      </c>
      <c r="G610" s="25" t="s">
        <v>57</v>
      </c>
      <c r="H610" s="25" t="n">
        <v>13.5</v>
      </c>
      <c r="I610" s="25" t="n">
        <v>135</v>
      </c>
      <c r="J610" s="25" t="n">
        <v>-9.1</v>
      </c>
      <c r="K610" s="25" t="n">
        <v>181</v>
      </c>
      <c r="L610" s="25" t="n">
        <v>-5.6</v>
      </c>
      <c r="M610" s="25" t="n">
        <v>194</v>
      </c>
      <c r="N610" s="25" t="n">
        <v>-4.6</v>
      </c>
      <c r="O610" s="25" t="n">
        <v>76</v>
      </c>
      <c r="P610" s="25" t="s">
        <v>57</v>
      </c>
      <c r="Q610" s="25" t="n">
        <v>125</v>
      </c>
      <c r="R610" s="25" t="s">
        <v>57</v>
      </c>
      <c r="S610" s="25" t="s">
        <v>57</v>
      </c>
      <c r="T610" s="25" t="s">
        <v>57</v>
      </c>
    </row>
    <row r="611" s="21" customFormat="true" ht="15.75" hidden="false" customHeight="false" outlineLevel="0" collapsed="false">
      <c r="A611" s="27" t="s">
        <v>749</v>
      </c>
      <c r="B611" s="28" t="n">
        <v>-45</v>
      </c>
      <c r="C611" s="28" t="n">
        <v>-43</v>
      </c>
      <c r="D611" s="28" t="n">
        <v>-41</v>
      </c>
      <c r="E611" s="28" t="n">
        <v>-38</v>
      </c>
      <c r="F611" s="28" t="s">
        <v>57</v>
      </c>
      <c r="G611" s="28" t="n">
        <v>-50</v>
      </c>
      <c r="H611" s="28" t="n">
        <v>12.3</v>
      </c>
      <c r="I611" s="28" t="n">
        <v>164</v>
      </c>
      <c r="J611" s="28" t="n">
        <v>-14</v>
      </c>
      <c r="K611" s="28" t="n">
        <v>209</v>
      </c>
      <c r="L611" s="28" t="n">
        <v>-10</v>
      </c>
      <c r="M611" s="28" t="n">
        <v>222</v>
      </c>
      <c r="N611" s="28" t="n">
        <v>-8.9</v>
      </c>
      <c r="O611" s="28" t="n">
        <v>77</v>
      </c>
      <c r="P611" s="28" t="s">
        <v>57</v>
      </c>
      <c r="Q611" s="28" t="n">
        <v>143</v>
      </c>
      <c r="R611" s="28" t="s">
        <v>57</v>
      </c>
      <c r="S611" s="28" t="s">
        <v>57</v>
      </c>
      <c r="T611" s="28" t="s">
        <v>57</v>
      </c>
    </row>
    <row r="612" s="21" customFormat="true" ht="15.75" hidden="false" customHeight="false" outlineLevel="0" collapsed="false">
      <c r="A612" s="24" t="s">
        <v>750</v>
      </c>
      <c r="B612" s="25" t="n">
        <v>-44</v>
      </c>
      <c r="C612" s="25" t="n">
        <v>-41</v>
      </c>
      <c r="D612" s="25" t="n">
        <v>-40</v>
      </c>
      <c r="E612" s="25" t="n">
        <v>-36</v>
      </c>
      <c r="F612" s="25" t="s">
        <v>57</v>
      </c>
      <c r="G612" s="25" t="s">
        <v>57</v>
      </c>
      <c r="H612" s="25" t="n">
        <v>9.8</v>
      </c>
      <c r="I612" s="25" t="n">
        <v>159</v>
      </c>
      <c r="J612" s="25" t="n">
        <v>-11.2</v>
      </c>
      <c r="K612" s="25" t="n">
        <v>203</v>
      </c>
      <c r="L612" s="25" t="n">
        <v>-7.8</v>
      </c>
      <c r="M612" s="25" t="n">
        <v>216</v>
      </c>
      <c r="N612" s="25" t="n">
        <v>-6.8</v>
      </c>
      <c r="O612" s="25" t="n">
        <v>76</v>
      </c>
      <c r="P612" s="25" t="s">
        <v>57</v>
      </c>
      <c r="Q612" s="25" t="n">
        <v>109</v>
      </c>
      <c r="R612" s="25" t="s">
        <v>57</v>
      </c>
      <c r="S612" s="25" t="s">
        <v>57</v>
      </c>
      <c r="T612" s="25" t="s">
        <v>57</v>
      </c>
    </row>
    <row r="613" s="21" customFormat="true" ht="15.75" hidden="false" customHeight="false" outlineLevel="0" collapsed="false">
      <c r="A613" s="23" t="s">
        <v>751</v>
      </c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</row>
    <row r="614" s="21" customFormat="true" ht="15.75" hidden="false" customHeight="false" outlineLevel="0" collapsed="false">
      <c r="A614" s="27" t="s">
        <v>752</v>
      </c>
      <c r="B614" s="28" t="n">
        <v>-32</v>
      </c>
      <c r="C614" s="28" t="n">
        <v>-30</v>
      </c>
      <c r="D614" s="28" t="n">
        <v>-27</v>
      </c>
      <c r="E614" s="28" t="n">
        <v>-23</v>
      </c>
      <c r="F614" s="28" t="n">
        <v>-11</v>
      </c>
      <c r="G614" s="28" t="s">
        <v>57</v>
      </c>
      <c r="H614" s="28" t="n">
        <v>12.6</v>
      </c>
      <c r="I614" s="28" t="n">
        <v>111</v>
      </c>
      <c r="J614" s="28" t="n">
        <v>-6</v>
      </c>
      <c r="K614" s="28" t="n">
        <v>159</v>
      </c>
      <c r="L614" s="28" t="n">
        <v>-2.9</v>
      </c>
      <c r="M614" s="28" t="n">
        <v>174</v>
      </c>
      <c r="N614" s="28" t="n">
        <v>-1.9</v>
      </c>
      <c r="O614" s="28" t="s">
        <v>57</v>
      </c>
      <c r="P614" s="28" t="n">
        <v>74</v>
      </c>
      <c r="Q614" s="28" t="n">
        <v>63</v>
      </c>
      <c r="R614" s="28" t="s">
        <v>57</v>
      </c>
      <c r="S614" s="28" t="s">
        <v>57</v>
      </c>
      <c r="T614" s="28" t="s">
        <v>57</v>
      </c>
    </row>
    <row r="615" s="21" customFormat="true" ht="15.75" hidden="false" customHeight="false" outlineLevel="0" collapsed="false">
      <c r="A615" s="24" t="s">
        <v>753</v>
      </c>
      <c r="B615" s="25" t="n">
        <v>-34</v>
      </c>
      <c r="C615" s="25" t="n">
        <v>-32</v>
      </c>
      <c r="D615" s="25" t="n">
        <v>-29</v>
      </c>
      <c r="E615" s="25" t="n">
        <v>-26</v>
      </c>
      <c r="F615" s="25" t="s">
        <v>57</v>
      </c>
      <c r="G615" s="25" t="s">
        <v>57</v>
      </c>
      <c r="H615" s="25" t="n">
        <v>12.5</v>
      </c>
      <c r="I615" s="25" t="n">
        <v>125</v>
      </c>
      <c r="J615" s="25" t="n">
        <v>-6.6</v>
      </c>
      <c r="K615" s="25" t="n">
        <v>174</v>
      </c>
      <c r="L615" s="25" t="n">
        <v>-3.7</v>
      </c>
      <c r="M615" s="25" t="n">
        <v>187</v>
      </c>
      <c r="N615" s="25" t="n">
        <v>-2.8</v>
      </c>
      <c r="O615" s="25" t="s">
        <v>57</v>
      </c>
      <c r="P615" s="25" t="s">
        <v>57</v>
      </c>
      <c r="Q615" s="25" t="n">
        <v>169</v>
      </c>
      <c r="R615" s="25" t="s">
        <v>57</v>
      </c>
      <c r="S615" s="25" t="s">
        <v>57</v>
      </c>
      <c r="T615" s="25" t="s">
        <v>57</v>
      </c>
    </row>
    <row r="616" s="21" customFormat="true" ht="15.75" hidden="false" customHeight="false" outlineLevel="0" collapsed="false">
      <c r="A616" s="29" t="s">
        <v>754</v>
      </c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</row>
    <row r="617" s="21" customFormat="true" ht="15.75" hidden="false" customHeight="false" outlineLevel="0" collapsed="false">
      <c r="A617" s="27" t="s">
        <v>755</v>
      </c>
      <c r="B617" s="28" t="n">
        <v>-40</v>
      </c>
      <c r="C617" s="28" t="n">
        <v>-37</v>
      </c>
      <c r="D617" s="28" t="n">
        <v>-37</v>
      </c>
      <c r="E617" s="28" t="n">
        <v>-33</v>
      </c>
      <c r="F617" s="28" t="s">
        <v>57</v>
      </c>
      <c r="G617" s="28" t="n">
        <v>-45</v>
      </c>
      <c r="H617" s="28" t="n">
        <v>9.2</v>
      </c>
      <c r="I617" s="28" t="n">
        <v>157</v>
      </c>
      <c r="J617" s="28" t="n">
        <v>-11.4</v>
      </c>
      <c r="K617" s="28" t="n">
        <v>200</v>
      </c>
      <c r="L617" s="28" t="n">
        <v>-8</v>
      </c>
      <c r="M617" s="28" t="n">
        <v>211</v>
      </c>
      <c r="N617" s="28" t="n">
        <v>-7.1</v>
      </c>
      <c r="O617" s="28" t="n">
        <v>81</v>
      </c>
      <c r="P617" s="28" t="s">
        <v>57</v>
      </c>
      <c r="Q617" s="28" t="n">
        <v>92</v>
      </c>
      <c r="R617" s="28" t="s">
        <v>166</v>
      </c>
      <c r="S617" s="28" t="n">
        <v>7.3</v>
      </c>
      <c r="T617" s="28" t="n">
        <v>4.8</v>
      </c>
    </row>
    <row r="618" s="21" customFormat="true" ht="15.75" hidden="false" customHeight="false" outlineLevel="0" collapsed="false">
      <c r="A618" s="24" t="s">
        <v>756</v>
      </c>
      <c r="B618" s="25" t="n">
        <v>-37</v>
      </c>
      <c r="C618" s="25" t="n">
        <v>-34</v>
      </c>
      <c r="D618" s="25" t="n">
        <v>-33</v>
      </c>
      <c r="E618" s="25" t="n">
        <v>-31</v>
      </c>
      <c r="F618" s="25" t="n">
        <v>-23</v>
      </c>
      <c r="G618" s="25" t="s">
        <v>57</v>
      </c>
      <c r="H618" s="25" t="n">
        <v>9.4</v>
      </c>
      <c r="I618" s="25" t="n">
        <v>152</v>
      </c>
      <c r="J618" s="25" t="n">
        <v>-11.2</v>
      </c>
      <c r="K618" s="25" t="n">
        <v>194</v>
      </c>
      <c r="L618" s="25" t="n">
        <v>-7.8</v>
      </c>
      <c r="M618" s="25" t="n">
        <v>207</v>
      </c>
      <c r="N618" s="25" t="n">
        <v>-6.9</v>
      </c>
      <c r="O618" s="25" t="n">
        <v>80</v>
      </c>
      <c r="P618" s="25" t="n">
        <v>78</v>
      </c>
      <c r="Q618" s="25" t="n">
        <v>88</v>
      </c>
      <c r="R618" s="25" t="s">
        <v>166</v>
      </c>
      <c r="S618" s="25" t="n">
        <v>6.3</v>
      </c>
      <c r="T618" s="25" t="n">
        <v>4.9</v>
      </c>
    </row>
    <row r="619" s="21" customFormat="true" ht="15.75" hidden="false" customHeight="false" outlineLevel="0" collapsed="false">
      <c r="A619" s="23" t="s">
        <v>757</v>
      </c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</row>
    <row r="620" s="21" customFormat="true" ht="15.75" hidden="false" customHeight="false" outlineLevel="0" collapsed="false">
      <c r="A620" s="27" t="s">
        <v>758</v>
      </c>
      <c r="B620" s="28" t="n">
        <v>-29</v>
      </c>
      <c r="C620" s="28" t="n">
        <v>-26</v>
      </c>
      <c r="D620" s="28" t="n">
        <v>-24</v>
      </c>
      <c r="E620" s="28" t="n">
        <v>-21</v>
      </c>
      <c r="F620" s="28" t="n">
        <v>-10</v>
      </c>
      <c r="G620" s="28" t="s">
        <v>57</v>
      </c>
      <c r="H620" s="28" t="n">
        <v>10.1</v>
      </c>
      <c r="I620" s="28" t="n">
        <v>86</v>
      </c>
      <c r="J620" s="28" t="n">
        <v>-3.6</v>
      </c>
      <c r="K620" s="28" t="n">
        <v>151</v>
      </c>
      <c r="L620" s="28" t="n">
        <v>-0.3</v>
      </c>
      <c r="M620" s="28" t="n">
        <v>165</v>
      </c>
      <c r="N620" s="28" t="n">
        <v>0.5</v>
      </c>
      <c r="O620" s="28" t="s">
        <v>57</v>
      </c>
      <c r="P620" s="28" t="n">
        <v>74</v>
      </c>
      <c r="Q620" s="28" t="n">
        <v>134</v>
      </c>
      <c r="R620" s="28" t="s">
        <v>153</v>
      </c>
      <c r="S620" s="28" t="n">
        <v>2.6</v>
      </c>
      <c r="T620" s="28" t="n">
        <v>2.5</v>
      </c>
    </row>
    <row r="621" s="21" customFormat="true" ht="15.75" hidden="false" customHeight="false" outlineLevel="0" collapsed="false">
      <c r="A621" s="24" t="s">
        <v>759</v>
      </c>
      <c r="B621" s="25" t="n">
        <v>-26</v>
      </c>
      <c r="C621" s="25" t="n">
        <v>-25</v>
      </c>
      <c r="D621" s="25" t="n">
        <v>-17</v>
      </c>
      <c r="E621" s="25" t="n">
        <v>-15</v>
      </c>
      <c r="F621" s="25" t="s">
        <v>57</v>
      </c>
      <c r="G621" s="25" t="s">
        <v>57</v>
      </c>
      <c r="H621" s="25" t="n">
        <v>9.8</v>
      </c>
      <c r="I621" s="25" t="n">
        <v>61</v>
      </c>
      <c r="J621" s="25" t="n">
        <v>-1.9</v>
      </c>
      <c r="K621" s="25" t="n">
        <v>143</v>
      </c>
      <c r="L621" s="25" t="n">
        <v>1.5</v>
      </c>
      <c r="M621" s="25" t="n">
        <v>160</v>
      </c>
      <c r="N621" s="25" t="n">
        <v>2.2</v>
      </c>
      <c r="O621" s="25" t="s">
        <v>57</v>
      </c>
      <c r="P621" s="25" t="s">
        <v>57</v>
      </c>
      <c r="Q621" s="25" t="n">
        <v>368</v>
      </c>
      <c r="R621" s="25" t="s">
        <v>153</v>
      </c>
      <c r="S621" s="25" t="n">
        <v>4.3</v>
      </c>
      <c r="T621" s="25" t="n">
        <v>2.5</v>
      </c>
    </row>
    <row r="622" s="21" customFormat="true" ht="15.75" hidden="false" customHeight="true" outlineLevel="0" collapsed="false">
      <c r="A622" s="22" t="s">
        <v>760</v>
      </c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</row>
    <row r="623" s="21" customFormat="true" ht="15.75" hidden="false" customHeight="false" outlineLevel="0" collapsed="false">
      <c r="A623" s="23" t="s">
        <v>761</v>
      </c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</row>
    <row r="624" s="21" customFormat="true" ht="15.75" hidden="false" customHeight="false" outlineLevel="0" collapsed="false">
      <c r="A624" s="27" t="s">
        <v>762</v>
      </c>
      <c r="B624" s="28" t="n">
        <v>-18</v>
      </c>
      <c r="C624" s="28" t="n">
        <v>-16</v>
      </c>
      <c r="D624" s="28" t="n">
        <v>-15</v>
      </c>
      <c r="E624" s="28" t="n">
        <v>-13</v>
      </c>
      <c r="F624" s="28" t="s">
        <v>57</v>
      </c>
      <c r="G624" s="28" t="s">
        <v>57</v>
      </c>
      <c r="H624" s="28" t="n">
        <v>11</v>
      </c>
      <c r="I624" s="28" t="s">
        <v>57</v>
      </c>
      <c r="J624" s="28" t="s">
        <v>57</v>
      </c>
      <c r="K624" s="28" t="s">
        <v>57</v>
      </c>
      <c r="L624" s="28" t="s">
        <v>57</v>
      </c>
      <c r="M624" s="28" t="s">
        <v>57</v>
      </c>
      <c r="N624" s="28" t="s">
        <v>57</v>
      </c>
      <c r="O624" s="28" t="n">
        <v>72</v>
      </c>
      <c r="P624" s="28" t="n">
        <v>64</v>
      </c>
      <c r="Q624" s="28" t="n">
        <v>93</v>
      </c>
      <c r="R624" s="28" t="s">
        <v>153</v>
      </c>
      <c r="S624" s="28" t="n">
        <v>4.4</v>
      </c>
      <c r="T624" s="28" t="s">
        <v>57</v>
      </c>
    </row>
    <row r="625" s="21" customFormat="true" ht="15.75" hidden="false" customHeight="false" outlineLevel="0" collapsed="false">
      <c r="A625" s="24" t="s">
        <v>763</v>
      </c>
      <c r="B625" s="25" t="n">
        <v>-14</v>
      </c>
      <c r="C625" s="25" t="n">
        <v>-13</v>
      </c>
      <c r="D625" s="25" t="n">
        <v>-11</v>
      </c>
      <c r="E625" s="25" t="n">
        <v>-10</v>
      </c>
      <c r="F625" s="25" t="s">
        <v>57</v>
      </c>
      <c r="G625" s="25" t="s">
        <v>57</v>
      </c>
      <c r="H625" s="25" t="s">
        <v>57</v>
      </c>
      <c r="I625" s="25" t="s">
        <v>57</v>
      </c>
      <c r="J625" s="25" t="s">
        <v>57</v>
      </c>
      <c r="K625" s="25" t="s">
        <v>57</v>
      </c>
      <c r="L625" s="25" t="s">
        <v>57</v>
      </c>
      <c r="M625" s="25" t="s">
        <v>57</v>
      </c>
      <c r="N625" s="25" t="s">
        <v>57</v>
      </c>
      <c r="O625" s="25" t="n">
        <v>71</v>
      </c>
      <c r="P625" s="25" t="n">
        <v>61</v>
      </c>
      <c r="Q625" s="25" t="s">
        <v>57</v>
      </c>
      <c r="R625" s="25" t="s">
        <v>57</v>
      </c>
      <c r="S625" s="25" t="s">
        <v>57</v>
      </c>
      <c r="T625" s="25" t="s">
        <v>57</v>
      </c>
    </row>
    <row r="626" s="21" customFormat="true" ht="15.75" hidden="false" customHeight="false" outlineLevel="0" collapsed="false">
      <c r="A626" s="23" t="s">
        <v>764</v>
      </c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</row>
    <row r="627" s="21" customFormat="true" ht="15.75" hidden="false" customHeight="false" outlineLevel="0" collapsed="false">
      <c r="A627" s="27" t="s">
        <v>765</v>
      </c>
      <c r="B627" s="28" t="n">
        <v>-24</v>
      </c>
      <c r="C627" s="28" t="n">
        <v>-22</v>
      </c>
      <c r="D627" s="28" t="n">
        <v>-23</v>
      </c>
      <c r="E627" s="28" t="n">
        <v>-21</v>
      </c>
      <c r="F627" s="28" t="s">
        <v>57</v>
      </c>
      <c r="G627" s="28" t="n">
        <v>-36</v>
      </c>
      <c r="H627" s="28" t="s">
        <v>57</v>
      </c>
      <c r="I627" s="28" t="s">
        <v>57</v>
      </c>
      <c r="J627" s="28" t="s">
        <v>57</v>
      </c>
      <c r="K627" s="28" t="s">
        <v>57</v>
      </c>
      <c r="L627" s="28" t="s">
        <v>57</v>
      </c>
      <c r="M627" s="28" t="s">
        <v>57</v>
      </c>
      <c r="N627" s="28" t="s">
        <v>57</v>
      </c>
      <c r="O627" s="28" t="n">
        <v>62</v>
      </c>
      <c r="P627" s="28" t="n">
        <v>42</v>
      </c>
      <c r="Q627" s="28" t="n">
        <v>23</v>
      </c>
      <c r="R627" s="28" t="s">
        <v>155</v>
      </c>
      <c r="S627" s="28" t="n">
        <v>1.7</v>
      </c>
      <c r="T627" s="28" t="s">
        <v>57</v>
      </c>
    </row>
    <row r="628" s="21" customFormat="true" ht="15.75" hidden="false" customHeight="false" outlineLevel="0" collapsed="false">
      <c r="A628" s="24" t="s">
        <v>766</v>
      </c>
      <c r="B628" s="25" t="n">
        <v>-33</v>
      </c>
      <c r="C628" s="25" t="n">
        <v>-31</v>
      </c>
      <c r="D628" s="25" t="n">
        <v>-32</v>
      </c>
      <c r="E628" s="25" t="n">
        <v>-29</v>
      </c>
      <c r="F628" s="25" t="s">
        <v>57</v>
      </c>
      <c r="G628" s="25" t="n">
        <v>-38</v>
      </c>
      <c r="H628" s="25" t="n">
        <v>10.7</v>
      </c>
      <c r="I628" s="25" t="s">
        <v>57</v>
      </c>
      <c r="J628" s="25" t="s">
        <v>57</v>
      </c>
      <c r="K628" s="25" t="s">
        <v>57</v>
      </c>
      <c r="L628" s="25" t="s">
        <v>57</v>
      </c>
      <c r="M628" s="25" t="s">
        <v>57</v>
      </c>
      <c r="N628" s="25" t="s">
        <v>57</v>
      </c>
      <c r="O628" s="25" t="n">
        <v>80</v>
      </c>
      <c r="P628" s="25" t="n">
        <v>69</v>
      </c>
      <c r="Q628" s="25" t="s">
        <v>57</v>
      </c>
      <c r="R628" s="25" t="s">
        <v>155</v>
      </c>
      <c r="S628" s="25" t="n">
        <v>2.1</v>
      </c>
      <c r="T628" s="25" t="s">
        <v>57</v>
      </c>
    </row>
    <row r="629" s="21" customFormat="true" ht="15.75" hidden="false" customHeight="false" outlineLevel="0" collapsed="false">
      <c r="A629" s="27" t="s">
        <v>767</v>
      </c>
      <c r="B629" s="28" t="n">
        <v>-42</v>
      </c>
      <c r="C629" s="28" t="n">
        <v>-40</v>
      </c>
      <c r="D629" s="28" t="n">
        <v>-40</v>
      </c>
      <c r="E629" s="28" t="n">
        <v>-36</v>
      </c>
      <c r="F629" s="28" t="s">
        <v>57</v>
      </c>
      <c r="G629" s="28" t="s">
        <v>57</v>
      </c>
      <c r="H629" s="28" t="n">
        <v>13.1</v>
      </c>
      <c r="I629" s="28" t="s">
        <v>57</v>
      </c>
      <c r="J629" s="28" t="s">
        <v>57</v>
      </c>
      <c r="K629" s="28" t="s">
        <v>57</v>
      </c>
      <c r="L629" s="28" t="s">
        <v>57</v>
      </c>
      <c r="M629" s="28" t="s">
        <v>57</v>
      </c>
      <c r="N629" s="28" t="s">
        <v>57</v>
      </c>
      <c r="O629" s="28" t="n">
        <v>82</v>
      </c>
      <c r="P629" s="28" t="n">
        <v>76</v>
      </c>
      <c r="Q629" s="28" t="n">
        <v>113</v>
      </c>
      <c r="R629" s="28" t="s">
        <v>144</v>
      </c>
      <c r="S629" s="28" t="n">
        <v>0.7</v>
      </c>
      <c r="T629" s="28" t="s">
        <v>57</v>
      </c>
    </row>
    <row r="630" s="21" customFormat="true" ht="15.75" hidden="false" customHeight="false" outlineLevel="0" collapsed="false">
      <c r="A630" s="23" t="s">
        <v>768</v>
      </c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</row>
    <row r="631" s="21" customFormat="true" ht="15.75" hidden="false" customHeight="false" outlineLevel="0" collapsed="false">
      <c r="A631" s="24" t="s">
        <v>769</v>
      </c>
      <c r="B631" s="25" t="n">
        <v>-24</v>
      </c>
      <c r="C631" s="25" t="n">
        <v>-22</v>
      </c>
      <c r="D631" s="25" t="n">
        <v>-20</v>
      </c>
      <c r="E631" s="25" t="n">
        <v>-20</v>
      </c>
      <c r="F631" s="25" t="s">
        <v>57</v>
      </c>
      <c r="G631" s="25" t="s">
        <v>57</v>
      </c>
      <c r="H631" s="25" t="s">
        <v>57</v>
      </c>
      <c r="I631" s="25" t="s">
        <v>57</v>
      </c>
      <c r="J631" s="25" t="s">
        <v>57</v>
      </c>
      <c r="K631" s="25" t="s">
        <v>57</v>
      </c>
      <c r="L631" s="25" t="s">
        <v>57</v>
      </c>
      <c r="M631" s="25" t="s">
        <v>57</v>
      </c>
      <c r="N631" s="25" t="s">
        <v>57</v>
      </c>
      <c r="O631" s="25" t="s">
        <v>57</v>
      </c>
      <c r="P631" s="25" t="n">
        <v>56</v>
      </c>
      <c r="Q631" s="25" t="n">
        <v>195</v>
      </c>
      <c r="R631" s="25" t="s">
        <v>57</v>
      </c>
      <c r="S631" s="25" t="s">
        <v>57</v>
      </c>
      <c r="T631" s="25" t="s">
        <v>57</v>
      </c>
    </row>
    <row r="632" s="21" customFormat="true" ht="15.75" hidden="false" customHeight="false" outlineLevel="0" collapsed="false">
      <c r="A632" s="27" t="s">
        <v>770</v>
      </c>
      <c r="B632" s="28" t="n">
        <v>-20</v>
      </c>
      <c r="C632" s="28" t="n">
        <v>-17</v>
      </c>
      <c r="D632" s="28" t="n">
        <v>-16</v>
      </c>
      <c r="E632" s="28" t="n">
        <v>-13</v>
      </c>
      <c r="F632" s="28" t="s">
        <v>57</v>
      </c>
      <c r="G632" s="28" t="s">
        <v>57</v>
      </c>
      <c r="H632" s="28" t="n">
        <v>9.9</v>
      </c>
      <c r="I632" s="28" t="s">
        <v>57</v>
      </c>
      <c r="J632" s="28" t="s">
        <v>57</v>
      </c>
      <c r="K632" s="28" t="s">
        <v>57</v>
      </c>
      <c r="L632" s="28" t="s">
        <v>57</v>
      </c>
      <c r="M632" s="28" t="s">
        <v>57</v>
      </c>
      <c r="N632" s="28" t="s">
        <v>57</v>
      </c>
      <c r="O632" s="28" t="s">
        <v>57</v>
      </c>
      <c r="P632" s="28" t="n">
        <v>57</v>
      </c>
      <c r="Q632" s="28" t="n">
        <v>205</v>
      </c>
      <c r="R632" s="28" t="s">
        <v>155</v>
      </c>
      <c r="S632" s="28" t="n">
        <v>1.8</v>
      </c>
      <c r="T632" s="28" t="s">
        <v>57</v>
      </c>
    </row>
    <row r="633" s="21" customFormat="true" ht="15.75" hidden="false" customHeight="false" outlineLevel="0" collapsed="false">
      <c r="A633" s="24" t="s">
        <v>771</v>
      </c>
      <c r="B633" s="25" t="n">
        <v>-20</v>
      </c>
      <c r="C633" s="25" t="n">
        <v>-19</v>
      </c>
      <c r="D633" s="25" t="n">
        <v>-17</v>
      </c>
      <c r="E633" s="25" t="n">
        <v>-16</v>
      </c>
      <c r="F633" s="25" t="s">
        <v>57</v>
      </c>
      <c r="G633" s="25" t="s">
        <v>57</v>
      </c>
      <c r="H633" s="25" t="s">
        <v>57</v>
      </c>
      <c r="I633" s="25" t="s">
        <v>57</v>
      </c>
      <c r="J633" s="25" t="s">
        <v>57</v>
      </c>
      <c r="K633" s="25" t="s">
        <v>57</v>
      </c>
      <c r="L633" s="25" t="s">
        <v>57</v>
      </c>
      <c r="M633" s="25" t="s">
        <v>57</v>
      </c>
      <c r="N633" s="25" t="s">
        <v>57</v>
      </c>
      <c r="O633" s="25" t="s">
        <v>57</v>
      </c>
      <c r="P633" s="25" t="n">
        <v>52</v>
      </c>
      <c r="Q633" s="25" t="n">
        <v>233</v>
      </c>
      <c r="R633" s="25" t="s">
        <v>57</v>
      </c>
      <c r="S633" s="25" t="s">
        <v>57</v>
      </c>
      <c r="T633" s="25" t="s">
        <v>57</v>
      </c>
    </row>
    <row r="634" s="21" customFormat="true" ht="15.75" hidden="false" customHeight="false" outlineLevel="0" collapsed="false">
      <c r="A634" s="23" t="s">
        <v>772</v>
      </c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</row>
    <row r="635" s="21" customFormat="true" ht="15.75" hidden="false" customHeight="false" outlineLevel="0" collapsed="false">
      <c r="A635" s="27" t="s">
        <v>773</v>
      </c>
      <c r="B635" s="28" t="n">
        <v>-28</v>
      </c>
      <c r="C635" s="28" t="n">
        <v>-24</v>
      </c>
      <c r="D635" s="28" t="n">
        <v>-23</v>
      </c>
      <c r="E635" s="28" t="n">
        <v>-21</v>
      </c>
      <c r="F635" s="28" t="s">
        <v>57</v>
      </c>
      <c r="G635" s="28" t="s">
        <v>57</v>
      </c>
      <c r="H635" s="28" t="n">
        <v>12.3</v>
      </c>
      <c r="I635" s="28" t="s">
        <v>57</v>
      </c>
      <c r="J635" s="28" t="s">
        <v>57</v>
      </c>
      <c r="K635" s="28" t="s">
        <v>57</v>
      </c>
      <c r="L635" s="28" t="s">
        <v>57</v>
      </c>
      <c r="M635" s="28" t="s">
        <v>57</v>
      </c>
      <c r="N635" s="28" t="s">
        <v>57</v>
      </c>
      <c r="O635" s="28" t="n">
        <v>67</v>
      </c>
      <c r="P635" s="28" t="n">
        <v>57</v>
      </c>
      <c r="Q635" s="28" t="n">
        <v>126</v>
      </c>
      <c r="R635" s="28" t="s">
        <v>153</v>
      </c>
      <c r="S635" s="28" t="n">
        <v>2.5</v>
      </c>
      <c r="T635" s="28" t="s">
        <v>57</v>
      </c>
    </row>
    <row r="636" s="21" customFormat="true" ht="15.75" hidden="false" customHeight="false" outlineLevel="0" collapsed="false">
      <c r="A636" s="23" t="s">
        <v>774</v>
      </c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</row>
    <row r="637" s="21" customFormat="true" ht="15.75" hidden="false" customHeight="false" outlineLevel="0" collapsed="false">
      <c r="A637" s="24" t="s">
        <v>775</v>
      </c>
      <c r="B637" s="25" t="n">
        <v>-28</v>
      </c>
      <c r="C637" s="25" t="n">
        <v>-27</v>
      </c>
      <c r="D637" s="25" t="n">
        <v>-24</v>
      </c>
      <c r="E637" s="25" t="n">
        <v>-23</v>
      </c>
      <c r="F637" s="25" t="s">
        <v>57</v>
      </c>
      <c r="G637" s="25" t="s">
        <v>57</v>
      </c>
      <c r="H637" s="25" t="n">
        <v>10.6</v>
      </c>
      <c r="I637" s="25" t="s">
        <v>57</v>
      </c>
      <c r="J637" s="25" t="s">
        <v>57</v>
      </c>
      <c r="K637" s="25" t="s">
        <v>57</v>
      </c>
      <c r="L637" s="25" t="s">
        <v>57</v>
      </c>
      <c r="M637" s="25" t="s">
        <v>57</v>
      </c>
      <c r="N637" s="25" t="s">
        <v>57</v>
      </c>
      <c r="O637" s="25" t="n">
        <v>71</v>
      </c>
      <c r="P637" s="25" t="n">
        <v>63</v>
      </c>
      <c r="Q637" s="25" t="n">
        <v>184</v>
      </c>
      <c r="R637" s="25" t="s">
        <v>155</v>
      </c>
      <c r="S637" s="25" t="n">
        <v>2.4</v>
      </c>
      <c r="T637" s="25" t="s">
        <v>57</v>
      </c>
    </row>
    <row r="638" s="21" customFormat="true" ht="15.75" hidden="false" customHeight="true" outlineLevel="0" collapsed="false">
      <c r="A638" s="22" t="s">
        <v>776</v>
      </c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</row>
    <row r="639" s="21" customFormat="true" ht="15.75" hidden="false" customHeight="false" outlineLevel="0" collapsed="false">
      <c r="A639" s="27" t="s">
        <v>777</v>
      </c>
      <c r="B639" s="28" t="n">
        <v>-24</v>
      </c>
      <c r="C639" s="28" t="n">
        <v>-22</v>
      </c>
      <c r="D639" s="28" t="n">
        <v>-20</v>
      </c>
      <c r="E639" s="28" t="n">
        <v>-17</v>
      </c>
      <c r="F639" s="28" t="n">
        <v>-8</v>
      </c>
      <c r="G639" s="28" t="n">
        <v>-32</v>
      </c>
      <c r="H639" s="28" t="n">
        <v>5.9</v>
      </c>
      <c r="I639" s="28" t="n">
        <v>82</v>
      </c>
      <c r="J639" s="28" t="n">
        <v>-2.5</v>
      </c>
      <c r="K639" s="28" t="n">
        <v>162</v>
      </c>
      <c r="L639" s="28" t="n">
        <v>0.6</v>
      </c>
      <c r="M639" s="28" t="n">
        <v>179</v>
      </c>
      <c r="N639" s="28" t="n">
        <v>1.4</v>
      </c>
      <c r="O639" s="28" t="n">
        <v>81</v>
      </c>
      <c r="P639" s="28" t="n">
        <v>75</v>
      </c>
      <c r="Q639" s="28" t="n">
        <v>130</v>
      </c>
      <c r="R639" s="28" t="s">
        <v>162</v>
      </c>
      <c r="S639" s="28" t="n">
        <v>5.7</v>
      </c>
      <c r="T639" s="28" t="s">
        <v>57</v>
      </c>
    </row>
    <row r="640" s="21" customFormat="true" ht="15.75" hidden="false" customHeight="true" outlineLevel="0" collapsed="false">
      <c r="A640" s="22" t="s">
        <v>778</v>
      </c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</row>
    <row r="641" s="21" customFormat="true" ht="15.75" hidden="false" customHeight="false" outlineLevel="0" collapsed="false">
      <c r="A641" s="23" t="s">
        <v>779</v>
      </c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</row>
    <row r="642" s="21" customFormat="true" ht="15.75" hidden="false" customHeight="false" outlineLevel="0" collapsed="false">
      <c r="A642" s="24" t="s">
        <v>780</v>
      </c>
      <c r="B642" s="25" t="n">
        <v>-19</v>
      </c>
      <c r="C642" s="25" t="n">
        <v>-16</v>
      </c>
      <c r="D642" s="25" t="n">
        <v>-15</v>
      </c>
      <c r="E642" s="25" t="n">
        <v>-11</v>
      </c>
      <c r="F642" s="25" t="n">
        <v>-2</v>
      </c>
      <c r="G642" s="25" t="n">
        <v>-24</v>
      </c>
      <c r="H642" s="25" t="n">
        <v>8.8</v>
      </c>
      <c r="I642" s="25" t="n">
        <v>0</v>
      </c>
      <c r="J642" s="25"/>
      <c r="K642" s="25" t="n">
        <v>108</v>
      </c>
      <c r="L642" s="25" t="n">
        <v>4</v>
      </c>
      <c r="M642" s="25" t="n">
        <v>128</v>
      </c>
      <c r="N642" s="25" t="n">
        <v>4.8</v>
      </c>
      <c r="O642" s="25" t="s">
        <v>57</v>
      </c>
      <c r="P642" s="25" t="n">
        <v>69</v>
      </c>
      <c r="Q642" s="25" t="n">
        <v>139</v>
      </c>
      <c r="R642" s="25" t="s">
        <v>153</v>
      </c>
      <c r="S642" s="25" t="n">
        <v>2.3</v>
      </c>
      <c r="T642" s="25" t="s">
        <v>57</v>
      </c>
    </row>
    <row r="643" s="21" customFormat="true" ht="15.75" hidden="false" customHeight="false" outlineLevel="0" collapsed="false">
      <c r="A643" s="27" t="s">
        <v>781</v>
      </c>
      <c r="B643" s="28" t="n">
        <v>-18</v>
      </c>
      <c r="C643" s="28" t="n">
        <v>-14</v>
      </c>
      <c r="D643" s="28" t="n">
        <v>-13</v>
      </c>
      <c r="E643" s="28" t="n">
        <v>-11</v>
      </c>
      <c r="F643" s="28" t="n">
        <v>-3</v>
      </c>
      <c r="G643" s="28" t="n">
        <v>-22</v>
      </c>
      <c r="H643" s="28" t="n">
        <v>9.5</v>
      </c>
      <c r="I643" s="28" t="n">
        <v>21</v>
      </c>
      <c r="J643" s="28" t="n">
        <v>-0.1</v>
      </c>
      <c r="K643" s="28" t="n">
        <v>151</v>
      </c>
      <c r="L643" s="28" t="n">
        <v>2.7</v>
      </c>
      <c r="M643" s="28" t="n">
        <v>173</v>
      </c>
      <c r="N643" s="28" t="n">
        <v>3.4</v>
      </c>
      <c r="O643" s="28" t="s">
        <v>57</v>
      </c>
      <c r="P643" s="28" t="n">
        <v>60</v>
      </c>
      <c r="Q643" s="28" t="n">
        <v>174</v>
      </c>
      <c r="R643" s="28" t="s">
        <v>141</v>
      </c>
      <c r="S643" s="28" t="n">
        <v>5.4</v>
      </c>
      <c r="T643" s="28" t="s">
        <v>57</v>
      </c>
    </row>
    <row r="644" s="21" customFormat="true" ht="15.75" hidden="false" customHeight="false" outlineLevel="0" collapsed="false">
      <c r="A644" s="24" t="s">
        <v>782</v>
      </c>
      <c r="B644" s="25" t="n">
        <v>-18</v>
      </c>
      <c r="C644" s="25" t="n">
        <v>-14</v>
      </c>
      <c r="D644" s="25" t="n">
        <v>-14</v>
      </c>
      <c r="E644" s="25" t="n">
        <v>-11</v>
      </c>
      <c r="F644" s="25" t="n">
        <v>-3</v>
      </c>
      <c r="G644" s="25" t="n">
        <v>-26</v>
      </c>
      <c r="H644" s="25" t="n">
        <v>9.7</v>
      </c>
      <c r="I644" s="25" t="n">
        <v>0</v>
      </c>
      <c r="J644" s="25"/>
      <c r="K644" s="25" t="n">
        <v>96</v>
      </c>
      <c r="L644" s="25" t="n">
        <v>4.9</v>
      </c>
      <c r="M644" s="25" t="n">
        <v>117</v>
      </c>
      <c r="N644" s="25" t="n">
        <v>5.7</v>
      </c>
      <c r="O644" s="25" t="s">
        <v>57</v>
      </c>
      <c r="P644" s="25" t="n">
        <v>63</v>
      </c>
      <c r="Q644" s="25" t="n">
        <v>150</v>
      </c>
      <c r="R644" s="25" t="s">
        <v>162</v>
      </c>
      <c r="S644" s="25" t="n">
        <v>4.8</v>
      </c>
      <c r="T644" s="25" t="s">
        <v>57</v>
      </c>
    </row>
    <row r="645" s="21" customFormat="true" ht="15.75" hidden="false" customHeight="false" outlineLevel="0" collapsed="false">
      <c r="A645" s="27" t="s">
        <v>783</v>
      </c>
      <c r="B645" s="28" t="n">
        <v>-20</v>
      </c>
      <c r="C645" s="28" t="n">
        <v>-16</v>
      </c>
      <c r="D645" s="28" t="n">
        <v>-15</v>
      </c>
      <c r="E645" s="28" t="n">
        <v>-12</v>
      </c>
      <c r="F645" s="28" t="n">
        <v>-5</v>
      </c>
      <c r="G645" s="28" t="n">
        <v>-27</v>
      </c>
      <c r="H645" s="28" t="n">
        <v>10.6</v>
      </c>
      <c r="I645" s="28" t="n">
        <v>0</v>
      </c>
      <c r="J645" s="28"/>
      <c r="K645" s="28" t="n">
        <v>103</v>
      </c>
      <c r="L645" s="28" t="n">
        <v>3.8</v>
      </c>
      <c r="M645" s="28" t="n">
        <v>123</v>
      </c>
      <c r="N645" s="28" t="n">
        <v>4.7</v>
      </c>
      <c r="O645" s="28" t="s">
        <v>57</v>
      </c>
      <c r="P645" s="28" t="n">
        <v>63</v>
      </c>
      <c r="Q645" s="28" t="n">
        <v>110</v>
      </c>
      <c r="R645" s="28" t="s">
        <v>153</v>
      </c>
      <c r="S645" s="28" t="n">
        <v>4.8</v>
      </c>
      <c r="T645" s="28" t="s">
        <v>57</v>
      </c>
    </row>
    <row r="646" s="21" customFormat="true" ht="15.75" hidden="false" customHeight="false" outlineLevel="0" collapsed="false">
      <c r="A646" s="23" t="s">
        <v>784</v>
      </c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</row>
    <row r="647" s="21" customFormat="true" ht="15.75" hidden="false" customHeight="false" outlineLevel="0" collapsed="false">
      <c r="A647" s="24" t="s">
        <v>785</v>
      </c>
      <c r="B647" s="25" t="n">
        <v>-17</v>
      </c>
      <c r="C647" s="25" t="n">
        <v>-13</v>
      </c>
      <c r="D647" s="25" t="n">
        <v>-12</v>
      </c>
      <c r="E647" s="25" t="n">
        <v>-8</v>
      </c>
      <c r="F647" s="25" t="n">
        <v>0</v>
      </c>
      <c r="G647" s="25" t="n">
        <v>-18</v>
      </c>
      <c r="H647" s="25" t="n">
        <v>10.5</v>
      </c>
      <c r="I647" s="25" t="n">
        <v>0</v>
      </c>
      <c r="J647" s="25"/>
      <c r="K647" s="25" t="n">
        <v>98</v>
      </c>
      <c r="L647" s="25" t="n">
        <v>5.3</v>
      </c>
      <c r="M647" s="25" t="n">
        <v>122</v>
      </c>
      <c r="N647" s="25" t="n">
        <v>6</v>
      </c>
      <c r="O647" s="25" t="s">
        <v>57</v>
      </c>
      <c r="P647" s="25" t="n">
        <v>64</v>
      </c>
      <c r="Q647" s="25" t="n">
        <v>120</v>
      </c>
      <c r="R647" s="25" t="s">
        <v>166</v>
      </c>
      <c r="S647" s="25" t="n">
        <v>3.9</v>
      </c>
      <c r="T647" s="25" t="s">
        <v>57</v>
      </c>
    </row>
    <row r="648" s="21" customFormat="true" ht="15.75" hidden="false" customHeight="false" outlineLevel="0" collapsed="false">
      <c r="A648" s="27" t="s">
        <v>786</v>
      </c>
      <c r="B648" s="28" t="n">
        <v>-20</v>
      </c>
      <c r="C648" s="28" t="n">
        <v>-16</v>
      </c>
      <c r="D648" s="28" t="n">
        <v>-14</v>
      </c>
      <c r="E648" s="28" t="n">
        <v>-13</v>
      </c>
      <c r="F648" s="28" t="n">
        <v>-2</v>
      </c>
      <c r="G648" s="28" t="n">
        <v>-29</v>
      </c>
      <c r="H648" s="28" t="n">
        <v>8.2</v>
      </c>
      <c r="I648" s="28" t="n">
        <v>0</v>
      </c>
      <c r="J648" s="28"/>
      <c r="K648" s="28" t="n">
        <v>114</v>
      </c>
      <c r="L648" s="28" t="n">
        <v>3.2</v>
      </c>
      <c r="M648" s="28" t="n">
        <v>131</v>
      </c>
      <c r="N648" s="28" t="n">
        <v>4</v>
      </c>
      <c r="O648" s="28" t="s">
        <v>57</v>
      </c>
      <c r="P648" s="28" t="n">
        <v>68</v>
      </c>
      <c r="Q648" s="28" t="n">
        <v>109</v>
      </c>
      <c r="R648" s="28" t="s">
        <v>153</v>
      </c>
      <c r="S648" s="28" t="n">
        <v>6.4</v>
      </c>
      <c r="T648" s="28" t="s">
        <v>57</v>
      </c>
    </row>
    <row r="649" s="21" customFormat="true" ht="15.75" hidden="false" customHeight="false" outlineLevel="0" collapsed="false">
      <c r="A649" s="24" t="s">
        <v>787</v>
      </c>
      <c r="B649" s="25" t="n">
        <v>-19</v>
      </c>
      <c r="C649" s="25" t="n">
        <v>-18</v>
      </c>
      <c r="D649" s="25" t="n">
        <v>-17</v>
      </c>
      <c r="E649" s="25" t="n">
        <v>-14</v>
      </c>
      <c r="F649" s="25" t="n">
        <v>-3</v>
      </c>
      <c r="G649" s="25" t="n">
        <v>-26</v>
      </c>
      <c r="H649" s="25" t="n">
        <v>8</v>
      </c>
      <c r="I649" s="25" t="n">
        <v>0</v>
      </c>
      <c r="J649" s="25"/>
      <c r="K649" s="25" t="n">
        <v>118</v>
      </c>
      <c r="L649" s="25" t="n">
        <v>3</v>
      </c>
      <c r="M649" s="25" t="n">
        <v>135</v>
      </c>
      <c r="N649" s="25" t="n">
        <v>3.8</v>
      </c>
      <c r="O649" s="25" t="s">
        <v>57</v>
      </c>
      <c r="P649" s="25" t="n">
        <v>72</v>
      </c>
      <c r="Q649" s="25" t="n">
        <v>134</v>
      </c>
      <c r="R649" s="25" t="s">
        <v>153</v>
      </c>
      <c r="S649" s="25" t="n">
        <v>6.7</v>
      </c>
      <c r="T649" s="25" t="s">
        <v>57</v>
      </c>
    </row>
    <row r="650" s="21" customFormat="true" ht="15.75" hidden="false" customHeight="false" outlineLevel="0" collapsed="false">
      <c r="A650" s="27" t="s">
        <v>788</v>
      </c>
      <c r="B650" s="28" t="n">
        <v>-10</v>
      </c>
      <c r="C650" s="28" t="n">
        <v>-8</v>
      </c>
      <c r="D650" s="28" t="n">
        <v>-6</v>
      </c>
      <c r="E650" s="28" t="n">
        <v>-5</v>
      </c>
      <c r="F650" s="28" t="n">
        <v>3</v>
      </c>
      <c r="G650" s="28" t="n">
        <v>-15</v>
      </c>
      <c r="H650" s="28" t="n">
        <v>10.3</v>
      </c>
      <c r="I650" s="28" t="n">
        <v>0</v>
      </c>
      <c r="J650" s="28"/>
      <c r="K650" s="28" t="n">
        <v>82</v>
      </c>
      <c r="L650" s="28" t="n">
        <v>6.3</v>
      </c>
      <c r="M650" s="28" t="n">
        <v>111</v>
      </c>
      <c r="N650" s="28" t="n">
        <v>6.9</v>
      </c>
      <c r="O650" s="28" t="s">
        <v>57</v>
      </c>
      <c r="P650" s="28" t="n">
        <v>61</v>
      </c>
      <c r="Q650" s="28" t="n">
        <v>125</v>
      </c>
      <c r="R650" s="28" t="s">
        <v>166</v>
      </c>
      <c r="S650" s="28" t="n">
        <v>3.7</v>
      </c>
      <c r="T650" s="28" t="s">
        <v>57</v>
      </c>
    </row>
    <row r="651" s="21" customFormat="true" ht="15.75" hidden="false" customHeight="false" outlineLevel="0" collapsed="false">
      <c r="A651" s="24" t="s">
        <v>789</v>
      </c>
      <c r="B651" s="25" t="n">
        <v>-19</v>
      </c>
      <c r="C651" s="25" t="n">
        <v>-16</v>
      </c>
      <c r="D651" s="25" t="n">
        <v>-15</v>
      </c>
      <c r="E651" s="25" t="n">
        <v>-11</v>
      </c>
      <c r="F651" s="25" t="n">
        <v>-2</v>
      </c>
      <c r="G651" s="25" t="n">
        <v>-24</v>
      </c>
      <c r="H651" s="25" t="n">
        <v>8.3</v>
      </c>
      <c r="I651" s="25" t="n">
        <v>0</v>
      </c>
      <c r="J651" s="25"/>
      <c r="K651" s="25" t="n">
        <v>99</v>
      </c>
      <c r="L651" s="25" t="n">
        <v>4.7</v>
      </c>
      <c r="M651" s="25" t="n">
        <v>114</v>
      </c>
      <c r="N651" s="25" t="n">
        <v>5.3</v>
      </c>
      <c r="O651" s="25" t="s">
        <v>57</v>
      </c>
      <c r="P651" s="25" t="n">
        <v>57</v>
      </c>
      <c r="Q651" s="25" t="n">
        <v>81</v>
      </c>
      <c r="R651" s="25" t="s">
        <v>153</v>
      </c>
      <c r="S651" s="25" t="n">
        <v>7.6</v>
      </c>
      <c r="T651" s="25"/>
    </row>
    <row r="652" s="21" customFormat="true" ht="15.75" hidden="false" customHeight="false" outlineLevel="0" collapsed="false">
      <c r="A652" s="27" t="s">
        <v>790</v>
      </c>
      <c r="B652" s="28" t="n">
        <v>-18</v>
      </c>
      <c r="C652" s="28" t="n">
        <v>-14</v>
      </c>
      <c r="D652" s="28" t="n">
        <v>-13</v>
      </c>
      <c r="E652" s="28" t="n">
        <v>-11</v>
      </c>
      <c r="F652" s="28" t="n">
        <v>-3</v>
      </c>
      <c r="G652" s="28" t="n">
        <v>-22</v>
      </c>
      <c r="H652" s="28" t="n">
        <v>8.1</v>
      </c>
      <c r="I652" s="28" t="n">
        <v>0</v>
      </c>
      <c r="J652" s="28"/>
      <c r="K652" s="28" t="n">
        <v>124</v>
      </c>
      <c r="L652" s="28" t="n">
        <v>4.1</v>
      </c>
      <c r="M652" s="28" t="n">
        <v>144</v>
      </c>
      <c r="N652" s="28" t="n">
        <v>4.6</v>
      </c>
      <c r="O652" s="28" t="s">
        <v>57</v>
      </c>
      <c r="P652" s="28" t="n">
        <v>61</v>
      </c>
      <c r="Q652" s="28" t="n">
        <v>82</v>
      </c>
      <c r="R652" s="28" t="s">
        <v>147</v>
      </c>
      <c r="S652" s="28" t="n">
        <v>6.5</v>
      </c>
      <c r="T652" s="28" t="s">
        <v>57</v>
      </c>
    </row>
    <row r="653" s="21" customFormat="true" ht="15.75" hidden="false" customHeight="false" outlineLevel="0" collapsed="false">
      <c r="A653" s="24" t="s">
        <v>791</v>
      </c>
      <c r="B653" s="25" t="n">
        <v>-25</v>
      </c>
      <c r="C653" s="25" t="n">
        <v>-21</v>
      </c>
      <c r="D653" s="25" t="n">
        <v>-20</v>
      </c>
      <c r="E653" s="25" t="n">
        <v>-15</v>
      </c>
      <c r="F653" s="25" t="n">
        <v>-5</v>
      </c>
      <c r="G653" s="25" t="n">
        <v>-32</v>
      </c>
      <c r="H653" s="25" t="n">
        <v>9.3</v>
      </c>
      <c r="I653" s="25" t="n">
        <v>62</v>
      </c>
      <c r="J653" s="25" t="n">
        <v>-0.4</v>
      </c>
      <c r="K653" s="25" t="n">
        <v>137</v>
      </c>
      <c r="L653" s="25" t="n">
        <v>1.4</v>
      </c>
      <c r="M653" s="25" t="n">
        <v>153</v>
      </c>
      <c r="N653" s="25" t="n">
        <v>2.2</v>
      </c>
      <c r="O653" s="25" t="s">
        <v>57</v>
      </c>
      <c r="P653" s="25" t="n">
        <v>60</v>
      </c>
      <c r="Q653" s="25" t="n">
        <v>70</v>
      </c>
      <c r="R653" s="25" t="s">
        <v>153</v>
      </c>
      <c r="S653" s="25" t="n">
        <v>5.6</v>
      </c>
      <c r="T653" s="25" t="s">
        <v>57</v>
      </c>
    </row>
    <row r="654" s="21" customFormat="true" ht="15.75" hidden="false" customHeight="false" outlineLevel="0" collapsed="false">
      <c r="A654" s="23" t="s">
        <v>792</v>
      </c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</row>
    <row r="655" s="21" customFormat="true" ht="15.75" hidden="false" customHeight="false" outlineLevel="0" collapsed="false">
      <c r="A655" s="27" t="s">
        <v>793</v>
      </c>
      <c r="B655" s="28" t="n">
        <v>-18</v>
      </c>
      <c r="C655" s="28" t="n">
        <v>-16</v>
      </c>
      <c r="D655" s="28" t="n">
        <v>-15</v>
      </c>
      <c r="E655" s="28" t="n">
        <v>-12</v>
      </c>
      <c r="F655" s="28" t="n">
        <v>-5</v>
      </c>
      <c r="G655" s="28" t="n">
        <v>-26</v>
      </c>
      <c r="H655" s="28" t="n">
        <v>10.1</v>
      </c>
      <c r="I655" s="28" t="n">
        <v>0</v>
      </c>
      <c r="J655" s="28"/>
      <c r="K655" s="28" t="n">
        <v>103</v>
      </c>
      <c r="L655" s="28" t="n">
        <v>4</v>
      </c>
      <c r="M655" s="28" t="n">
        <v>121</v>
      </c>
      <c r="N655" s="28" t="n">
        <v>5</v>
      </c>
      <c r="O655" s="28" t="s">
        <v>57</v>
      </c>
      <c r="P655" s="28" t="n">
        <v>55</v>
      </c>
      <c r="Q655" s="28" t="n">
        <v>146</v>
      </c>
      <c r="R655" s="28" t="s">
        <v>153</v>
      </c>
      <c r="S655" s="28" t="n">
        <v>4.1</v>
      </c>
      <c r="T655" s="28" t="s">
        <v>57</v>
      </c>
    </row>
    <row r="656" s="21" customFormat="true" ht="15.75" hidden="false" customHeight="false" outlineLevel="0" collapsed="false">
      <c r="A656" s="24" t="s">
        <v>794</v>
      </c>
      <c r="B656" s="25" t="n">
        <v>-20</v>
      </c>
      <c r="C656" s="25" t="n">
        <v>-17</v>
      </c>
      <c r="D656" s="25" t="n">
        <v>-15</v>
      </c>
      <c r="E656" s="25" t="n">
        <v>-14</v>
      </c>
      <c r="F656" s="25" t="n">
        <v>-6</v>
      </c>
      <c r="G656" s="25" t="n">
        <v>-28</v>
      </c>
      <c r="H656" s="25" t="n">
        <v>10.3</v>
      </c>
      <c r="I656" s="25" t="n">
        <v>0</v>
      </c>
      <c r="J656" s="25"/>
      <c r="K656" s="25" t="n">
        <v>106</v>
      </c>
      <c r="L656" s="25" t="n">
        <v>4.1</v>
      </c>
      <c r="M656" s="25" t="n">
        <v>128</v>
      </c>
      <c r="N656" s="25" t="n">
        <v>4.9</v>
      </c>
      <c r="O656" s="25" t="s">
        <v>57</v>
      </c>
      <c r="P656" s="25" t="n">
        <v>62</v>
      </c>
      <c r="Q656" s="25" t="n">
        <v>90</v>
      </c>
      <c r="R656" s="25" t="s">
        <v>147</v>
      </c>
      <c r="S656" s="25" t="n">
        <v>4</v>
      </c>
      <c r="T656" s="25" t="s">
        <v>57</v>
      </c>
    </row>
    <row r="657" s="21" customFormat="true" ht="15.75" hidden="false" customHeight="false" outlineLevel="0" collapsed="false">
      <c r="A657" s="27" t="s">
        <v>795</v>
      </c>
      <c r="B657" s="28" t="n">
        <v>-20</v>
      </c>
      <c r="C657" s="28" t="n">
        <v>-17</v>
      </c>
      <c r="D657" s="28" t="n">
        <v>-16</v>
      </c>
      <c r="E657" s="28" t="n">
        <v>-12</v>
      </c>
      <c r="F657" s="28" t="n">
        <v>-2</v>
      </c>
      <c r="G657" s="28" t="n">
        <v>-33</v>
      </c>
      <c r="H657" s="28" t="n">
        <v>11.1</v>
      </c>
      <c r="I657" s="28" t="n">
        <v>0</v>
      </c>
      <c r="J657" s="28"/>
      <c r="K657" s="28" t="n">
        <v>115</v>
      </c>
      <c r="L657" s="28" t="n">
        <v>4.4</v>
      </c>
      <c r="M657" s="28" t="n">
        <v>137</v>
      </c>
      <c r="N657" s="28" t="n">
        <v>5.2</v>
      </c>
      <c r="O657" s="28" t="s">
        <v>57</v>
      </c>
      <c r="P657" s="28" t="n">
        <v>65</v>
      </c>
      <c r="Q657" s="28" t="n">
        <v>239</v>
      </c>
      <c r="R657" s="28" t="s">
        <v>144</v>
      </c>
      <c r="S657" s="28" t="n">
        <v>3.1</v>
      </c>
      <c r="T657" s="28" t="s">
        <v>57</v>
      </c>
    </row>
    <row r="658" s="21" customFormat="true" ht="15.75" hidden="false" customHeight="false" outlineLevel="0" collapsed="false">
      <c r="A658" s="24" t="s">
        <v>796</v>
      </c>
      <c r="B658" s="25" t="n">
        <v>-18</v>
      </c>
      <c r="C658" s="25" t="n">
        <v>-15</v>
      </c>
      <c r="D658" s="25" t="n">
        <v>-15</v>
      </c>
      <c r="E658" s="25" t="n">
        <v>-12</v>
      </c>
      <c r="F658" s="25" t="n">
        <v>-4</v>
      </c>
      <c r="G658" s="25" t="n">
        <v>-25</v>
      </c>
      <c r="H658" s="25" t="n">
        <v>10.3</v>
      </c>
      <c r="I658" s="25" t="n">
        <v>0</v>
      </c>
      <c r="J658" s="25"/>
      <c r="K658" s="25" t="n">
        <v>101</v>
      </c>
      <c r="L658" s="25" t="n">
        <v>4</v>
      </c>
      <c r="M658" s="25" t="n">
        <v>122</v>
      </c>
      <c r="N658" s="25" t="n">
        <v>4.8</v>
      </c>
      <c r="O658" s="25" t="s">
        <v>57</v>
      </c>
      <c r="P658" s="25" t="n">
        <v>62</v>
      </c>
      <c r="Q658" s="25" t="n">
        <v>99</v>
      </c>
      <c r="R658" s="25" t="s">
        <v>153</v>
      </c>
      <c r="S658" s="25" t="n">
        <v>5</v>
      </c>
      <c r="T658" s="25" t="s">
        <v>57</v>
      </c>
    </row>
    <row r="659" s="21" customFormat="true" ht="15.75" hidden="false" customHeight="false" outlineLevel="0" collapsed="false">
      <c r="A659" s="27" t="s">
        <v>797</v>
      </c>
      <c r="B659" s="28" t="n">
        <v>-20</v>
      </c>
      <c r="C659" s="28" t="n">
        <v>-16</v>
      </c>
      <c r="D659" s="28" t="n">
        <v>-15</v>
      </c>
      <c r="E659" s="28" t="n">
        <v>-12</v>
      </c>
      <c r="F659" s="28" t="n">
        <v>-5</v>
      </c>
      <c r="G659" s="28" t="n">
        <v>-27</v>
      </c>
      <c r="H659" s="28" t="n">
        <v>10</v>
      </c>
      <c r="I659" s="28" t="n">
        <v>0</v>
      </c>
      <c r="J659" s="28"/>
      <c r="K659" s="28" t="n">
        <v>104</v>
      </c>
      <c r="L659" s="28" t="n">
        <v>4.3</v>
      </c>
      <c r="M659" s="28" t="n">
        <v>125</v>
      </c>
      <c r="N659" s="28" t="n">
        <v>5.1</v>
      </c>
      <c r="O659" s="28" t="s">
        <v>57</v>
      </c>
      <c r="P659" s="28" t="n">
        <v>69</v>
      </c>
      <c r="Q659" s="28" t="n">
        <v>205</v>
      </c>
      <c r="R659" s="28" t="s">
        <v>147</v>
      </c>
      <c r="S659" s="28" t="n">
        <v>3.3</v>
      </c>
      <c r="T659" s="28" t="s">
        <v>57</v>
      </c>
    </row>
    <row r="660" s="21" customFormat="true" ht="15.75" hidden="false" customHeight="false" outlineLevel="0" collapsed="false">
      <c r="A660" s="23" t="s">
        <v>798</v>
      </c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</row>
    <row r="661" s="21" customFormat="true" ht="15.75" hidden="false" customHeight="false" outlineLevel="0" collapsed="false">
      <c r="A661" s="24" t="s">
        <v>799</v>
      </c>
      <c r="B661" s="25" t="n">
        <v>-24</v>
      </c>
      <c r="C661" s="25" t="n">
        <v>-21</v>
      </c>
      <c r="D661" s="25" t="n">
        <v>-21</v>
      </c>
      <c r="E661" s="25" t="n">
        <v>-17</v>
      </c>
      <c r="F661" s="25" t="n">
        <v>-8</v>
      </c>
      <c r="G661" s="25" t="n">
        <v>-33</v>
      </c>
      <c r="H661" s="25" t="n">
        <v>9.6</v>
      </c>
      <c r="I661" s="25" t="n">
        <v>81</v>
      </c>
      <c r="J661" s="25" t="n">
        <v>-0.8</v>
      </c>
      <c r="K661" s="25" t="n">
        <v>147</v>
      </c>
      <c r="L661" s="25" t="n">
        <v>-0.1</v>
      </c>
      <c r="M661" s="25" t="n">
        <v>160</v>
      </c>
      <c r="N661" s="25" t="n">
        <v>0.6</v>
      </c>
      <c r="O661" s="25" t="s">
        <v>57</v>
      </c>
      <c r="P661" s="25" t="n">
        <v>65</v>
      </c>
      <c r="Q661" s="25" t="n">
        <v>60</v>
      </c>
      <c r="R661" s="25" t="s">
        <v>153</v>
      </c>
      <c r="S661" s="25" t="n">
        <v>5.9</v>
      </c>
      <c r="T661" s="25" t="s">
        <v>57</v>
      </c>
    </row>
    <row r="662" s="21" customFormat="true" ht="15.75" hidden="false" customHeight="false" outlineLevel="0" collapsed="false">
      <c r="A662" s="23" t="s">
        <v>800</v>
      </c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</row>
    <row r="663" s="21" customFormat="true" ht="15.75" hidden="false" customHeight="false" outlineLevel="0" collapsed="false">
      <c r="A663" s="27" t="s">
        <v>801</v>
      </c>
      <c r="B663" s="28" t="n">
        <v>-23</v>
      </c>
      <c r="C663" s="28" t="n">
        <v>-19</v>
      </c>
      <c r="D663" s="28" t="n">
        <v>-18</v>
      </c>
      <c r="E663" s="28" t="n">
        <v>-15</v>
      </c>
      <c r="F663" s="28" t="n">
        <v>-6</v>
      </c>
      <c r="G663" s="28" t="n">
        <v>-31</v>
      </c>
      <c r="H663" s="28" t="n">
        <v>10.2</v>
      </c>
      <c r="I663" s="28" t="n">
        <v>51</v>
      </c>
      <c r="J663" s="28" t="n">
        <v>-0.6</v>
      </c>
      <c r="K663" s="28" t="n">
        <v>135</v>
      </c>
      <c r="L663" s="28" t="n">
        <v>1.4</v>
      </c>
      <c r="M663" s="28" t="n">
        <v>151</v>
      </c>
      <c r="N663" s="28" t="n">
        <v>2.2</v>
      </c>
      <c r="O663" s="28" t="s">
        <v>57</v>
      </c>
      <c r="P663" s="28" t="n">
        <v>58</v>
      </c>
      <c r="Q663" s="28" t="n">
        <v>81</v>
      </c>
      <c r="R663" s="28" t="s">
        <v>153</v>
      </c>
      <c r="S663" s="28" t="n">
        <v>4.7</v>
      </c>
      <c r="T663" s="28" t="s">
        <v>57</v>
      </c>
    </row>
    <row r="664" s="21" customFormat="true" ht="15.75" hidden="false" customHeight="false" outlineLevel="0" collapsed="false">
      <c r="A664" s="24" t="s">
        <v>802</v>
      </c>
      <c r="B664" s="25" t="n">
        <v>-19</v>
      </c>
      <c r="C664" s="25" t="n">
        <v>-16</v>
      </c>
      <c r="D664" s="25" t="n">
        <v>-16</v>
      </c>
      <c r="E664" s="25" t="n">
        <v>-12</v>
      </c>
      <c r="F664" s="25" t="n">
        <v>-3</v>
      </c>
      <c r="G664" s="25" t="n">
        <v>-25</v>
      </c>
      <c r="H664" s="25" t="n">
        <v>10</v>
      </c>
      <c r="I664" s="25" t="n">
        <v>0</v>
      </c>
      <c r="J664" s="25"/>
      <c r="K664" s="25" t="n">
        <v>96</v>
      </c>
      <c r="L664" s="25" t="n">
        <v>4.6</v>
      </c>
      <c r="M664" s="25" t="n">
        <v>122</v>
      </c>
      <c r="N664" s="25" t="n">
        <v>5.5</v>
      </c>
      <c r="O664" s="25" t="s">
        <v>57</v>
      </c>
      <c r="P664" s="25" t="n">
        <v>64</v>
      </c>
      <c r="Q664" s="25" t="n">
        <v>141</v>
      </c>
      <c r="R664" s="25" t="s">
        <v>147</v>
      </c>
      <c r="S664" s="25" t="n">
        <v>4.9</v>
      </c>
      <c r="T664" s="25" t="s">
        <v>57</v>
      </c>
    </row>
    <row r="665" s="21" customFormat="true" ht="15.75" hidden="false" customHeight="false" outlineLevel="0" collapsed="false">
      <c r="A665" s="27" t="s">
        <v>803</v>
      </c>
      <c r="B665" s="28" t="n">
        <v>-20</v>
      </c>
      <c r="C665" s="28" t="n">
        <v>-17</v>
      </c>
      <c r="D665" s="28" t="n">
        <v>-16</v>
      </c>
      <c r="E665" s="28" t="n">
        <v>-12</v>
      </c>
      <c r="F665" s="28" t="n">
        <v>-2</v>
      </c>
      <c r="G665" s="28" t="n">
        <v>-31</v>
      </c>
      <c r="H665" s="28" t="n">
        <v>10.5</v>
      </c>
      <c r="I665" s="28" t="n">
        <v>0</v>
      </c>
      <c r="J665" s="28"/>
      <c r="K665" s="28" t="n">
        <v>111</v>
      </c>
      <c r="L665" s="28" t="n">
        <v>3.6</v>
      </c>
      <c r="M665" s="28" t="n">
        <v>130</v>
      </c>
      <c r="N665" s="28" t="n">
        <v>4.4</v>
      </c>
      <c r="O665" s="28" t="s">
        <v>57</v>
      </c>
      <c r="P665" s="28" t="n">
        <v>58</v>
      </c>
      <c r="Q665" s="28" t="n">
        <v>90</v>
      </c>
      <c r="R665" s="28" t="s">
        <v>147</v>
      </c>
      <c r="S665" s="28" t="n">
        <v>4.4</v>
      </c>
      <c r="T665" s="28" t="s">
        <v>57</v>
      </c>
    </row>
    <row r="666" s="21" customFormat="true" ht="15.75" hidden="false" customHeight="false" outlineLevel="0" collapsed="false">
      <c r="A666" s="24" t="s">
        <v>804</v>
      </c>
      <c r="B666" s="25" t="n">
        <v>-19</v>
      </c>
      <c r="C666" s="25" t="n">
        <v>-17</v>
      </c>
      <c r="D666" s="25" t="n">
        <v>-15</v>
      </c>
      <c r="E666" s="25" t="n">
        <v>-13</v>
      </c>
      <c r="F666" s="25" t="n">
        <v>-2</v>
      </c>
      <c r="G666" s="25" t="n">
        <v>-24</v>
      </c>
      <c r="H666" s="25" t="n">
        <v>9.6</v>
      </c>
      <c r="I666" s="25" t="n">
        <v>0</v>
      </c>
      <c r="J666" s="25"/>
      <c r="K666" s="25" t="n">
        <v>114</v>
      </c>
      <c r="L666" s="25" t="n">
        <v>3.3</v>
      </c>
      <c r="M666" s="25" t="n">
        <v>134</v>
      </c>
      <c r="N666" s="25" t="n">
        <v>4.1</v>
      </c>
      <c r="O666" s="25" t="s">
        <v>57</v>
      </c>
      <c r="P666" s="25" t="n">
        <v>63</v>
      </c>
      <c r="Q666" s="25" t="n">
        <v>93</v>
      </c>
      <c r="R666" s="25" t="s">
        <v>151</v>
      </c>
      <c r="S666" s="25" t="n">
        <v>5</v>
      </c>
      <c r="T666" s="25" t="s">
        <v>57</v>
      </c>
    </row>
    <row r="667" s="21" customFormat="true" ht="15.75" hidden="false" customHeight="true" outlineLevel="0" collapsed="false">
      <c r="A667" s="22" t="s">
        <v>805</v>
      </c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</row>
    <row r="668" s="21" customFormat="true" ht="15.75" hidden="false" customHeight="false" outlineLevel="0" collapsed="false">
      <c r="A668" s="23" t="s">
        <v>806</v>
      </c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</row>
    <row r="669" s="21" customFormat="true" ht="15.75" hidden="false" customHeight="false" outlineLevel="0" collapsed="false">
      <c r="A669" s="27" t="s">
        <v>807</v>
      </c>
      <c r="B669" s="28" t="n">
        <v>-19</v>
      </c>
      <c r="C669" s="28" t="n">
        <v>-16</v>
      </c>
      <c r="D669" s="28" t="n">
        <v>-16</v>
      </c>
      <c r="E669" s="28" t="s">
        <v>57</v>
      </c>
      <c r="F669" s="28" t="n">
        <v>-5</v>
      </c>
      <c r="G669" s="28" t="n">
        <v>-28</v>
      </c>
      <c r="H669" s="28" t="n">
        <v>9.1</v>
      </c>
      <c r="I669" s="28" t="n">
        <v>52</v>
      </c>
      <c r="J669" s="28" t="s">
        <v>57</v>
      </c>
      <c r="K669" s="28" t="n">
        <v>130</v>
      </c>
      <c r="L669" s="28" t="n">
        <v>1.6</v>
      </c>
      <c r="M669" s="28" t="s">
        <v>57</v>
      </c>
      <c r="N669" s="28" t="s">
        <v>57</v>
      </c>
      <c r="O669" s="28" t="s">
        <v>57</v>
      </c>
      <c r="P669" s="28" t="s">
        <v>57</v>
      </c>
      <c r="Q669" s="28" t="s">
        <v>57</v>
      </c>
      <c r="R669" s="28" t="s">
        <v>57</v>
      </c>
      <c r="S669" s="28" t="n">
        <v>2.1</v>
      </c>
      <c r="T669" s="28" t="s">
        <v>57</v>
      </c>
    </row>
    <row r="670" s="21" customFormat="true" ht="15.75" hidden="false" customHeight="false" outlineLevel="0" collapsed="false">
      <c r="A670" s="23" t="s">
        <v>808</v>
      </c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</row>
    <row r="671" s="21" customFormat="true" ht="15.75" hidden="false" customHeight="false" outlineLevel="0" collapsed="false">
      <c r="A671" s="24" t="s">
        <v>809</v>
      </c>
      <c r="B671" s="25" t="n">
        <v>-19</v>
      </c>
      <c r="C671" s="25" t="n">
        <v>-16</v>
      </c>
      <c r="D671" s="25" t="n">
        <v>-15</v>
      </c>
      <c r="E671" s="25" t="s">
        <v>57</v>
      </c>
      <c r="F671" s="25" t="n">
        <v>-3</v>
      </c>
      <c r="G671" s="25" t="n">
        <v>-25</v>
      </c>
      <c r="H671" s="25" t="n">
        <v>10.1</v>
      </c>
      <c r="I671" s="25" t="n">
        <v>0</v>
      </c>
      <c r="J671" s="25"/>
      <c r="K671" s="25" t="n">
        <v>126</v>
      </c>
      <c r="L671" s="25" t="n">
        <v>3.1</v>
      </c>
      <c r="M671" s="25" t="s">
        <v>57</v>
      </c>
      <c r="N671" s="25" t="s">
        <v>57</v>
      </c>
      <c r="O671" s="25" t="s">
        <v>57</v>
      </c>
      <c r="P671" s="25" t="s">
        <v>57</v>
      </c>
      <c r="Q671" s="25" t="s">
        <v>57</v>
      </c>
      <c r="R671" s="25" t="s">
        <v>57</v>
      </c>
      <c r="S671" s="25" t="n">
        <v>4.5</v>
      </c>
      <c r="T671" s="25" t="s">
        <v>57</v>
      </c>
    </row>
    <row r="672" s="21" customFormat="true" ht="15.75" hidden="false" customHeight="false" outlineLevel="0" collapsed="false">
      <c r="A672" s="23" t="s">
        <v>810</v>
      </c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</row>
    <row r="673" s="21" customFormat="true" ht="15.75" hidden="false" customHeight="false" outlineLevel="0" collapsed="false">
      <c r="A673" s="27" t="s">
        <v>811</v>
      </c>
      <c r="B673" s="28" t="n">
        <v>-26</v>
      </c>
      <c r="C673" s="28" t="n">
        <v>-23</v>
      </c>
      <c r="D673" s="28" t="n">
        <v>-22</v>
      </c>
      <c r="E673" s="28" t="s">
        <v>57</v>
      </c>
      <c r="F673" s="28" t="n">
        <v>-6</v>
      </c>
      <c r="G673" s="28" t="n">
        <v>-37</v>
      </c>
      <c r="H673" s="28" t="n">
        <v>11</v>
      </c>
      <c r="I673" s="28" t="n">
        <v>62</v>
      </c>
      <c r="J673" s="28" t="s">
        <v>57</v>
      </c>
      <c r="K673" s="28" t="n">
        <v>144</v>
      </c>
      <c r="L673" s="28" t="n">
        <v>1.4</v>
      </c>
      <c r="M673" s="28" t="s">
        <v>57</v>
      </c>
      <c r="N673" s="28" t="s">
        <v>57</v>
      </c>
      <c r="O673" s="28" t="s">
        <v>57</v>
      </c>
      <c r="P673" s="28" t="s">
        <v>57</v>
      </c>
      <c r="Q673" s="28" t="s">
        <v>57</v>
      </c>
      <c r="R673" s="28" t="s">
        <v>57</v>
      </c>
      <c r="S673" s="28" t="n">
        <v>4.7</v>
      </c>
      <c r="T673" s="28" t="s">
        <v>57</v>
      </c>
    </row>
    <row r="674" s="21" customFormat="true" ht="15.75" hidden="false" customHeight="false" outlineLevel="0" collapsed="false">
      <c r="A674" s="24" t="s">
        <v>812</v>
      </c>
      <c r="B674" s="25" t="n">
        <v>-22</v>
      </c>
      <c r="C674" s="25" t="n">
        <v>-19</v>
      </c>
      <c r="D674" s="25" t="n">
        <v>-19</v>
      </c>
      <c r="E674" s="25" t="s">
        <v>57</v>
      </c>
      <c r="F674" s="25" t="n">
        <v>-4</v>
      </c>
      <c r="G674" s="25" t="n">
        <v>-32</v>
      </c>
      <c r="H674" s="25" t="n">
        <v>8.5</v>
      </c>
      <c r="I674" s="25" t="n">
        <v>28</v>
      </c>
      <c r="J674" s="25" t="s">
        <v>57</v>
      </c>
      <c r="K674" s="25" t="n">
        <v>126</v>
      </c>
      <c r="L674" s="25" t="n">
        <v>2.7</v>
      </c>
      <c r="M674" s="25" t="s">
        <v>57</v>
      </c>
      <c r="N674" s="25" t="s">
        <v>57</v>
      </c>
      <c r="O674" s="25" t="s">
        <v>57</v>
      </c>
      <c r="P674" s="25" t="s">
        <v>57</v>
      </c>
      <c r="Q674" s="25" t="s">
        <v>57</v>
      </c>
      <c r="R674" s="25" t="s">
        <v>57</v>
      </c>
      <c r="S674" s="25" t="n">
        <v>5.5</v>
      </c>
      <c r="T674" s="25" t="s">
        <v>57</v>
      </c>
    </row>
    <row r="675" s="21" customFormat="true" ht="15.75" hidden="false" customHeight="false" outlineLevel="0" collapsed="false">
      <c r="A675" s="23" t="s">
        <v>813</v>
      </c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</row>
    <row r="676" s="21" customFormat="true" ht="15.75" hidden="false" customHeight="false" outlineLevel="0" collapsed="false">
      <c r="A676" s="27" t="s">
        <v>814</v>
      </c>
      <c r="B676" s="28" t="n">
        <v>-32</v>
      </c>
      <c r="C676" s="28" t="n">
        <v>-29</v>
      </c>
      <c r="D676" s="28" t="n">
        <v>-30</v>
      </c>
      <c r="E676" s="28" t="s">
        <v>57</v>
      </c>
      <c r="F676" s="28" t="n">
        <v>-13</v>
      </c>
      <c r="G676" s="28" t="n">
        <v>-40</v>
      </c>
      <c r="H676" s="28" t="n">
        <v>7.8</v>
      </c>
      <c r="I676" s="28" t="n">
        <v>119</v>
      </c>
      <c r="J676" s="28" t="s">
        <v>57</v>
      </c>
      <c r="K676" s="28" t="n">
        <v>174</v>
      </c>
      <c r="L676" s="28" t="n">
        <v>-2.4</v>
      </c>
      <c r="M676" s="28" t="s">
        <v>57</v>
      </c>
      <c r="N676" s="28" t="s">
        <v>57</v>
      </c>
      <c r="O676" s="28" t="s">
        <v>57</v>
      </c>
      <c r="P676" s="28" t="s">
        <v>57</v>
      </c>
      <c r="Q676" s="28" t="s">
        <v>57</v>
      </c>
      <c r="R676" s="28" t="s">
        <v>57</v>
      </c>
      <c r="S676" s="28" t="n">
        <v>5</v>
      </c>
      <c r="T676" s="28" t="s">
        <v>57</v>
      </c>
    </row>
    <row r="677" s="21" customFormat="true" ht="15.75" hidden="false" customHeight="false" outlineLevel="0" collapsed="false">
      <c r="A677" s="24" t="s">
        <v>815</v>
      </c>
      <c r="B677" s="25" t="n">
        <v>-25</v>
      </c>
      <c r="C677" s="25" t="n">
        <v>-23</v>
      </c>
      <c r="D677" s="25" t="n">
        <v>-23</v>
      </c>
      <c r="E677" s="25" t="s">
        <v>57</v>
      </c>
      <c r="F677" s="25" t="n">
        <v>-8</v>
      </c>
      <c r="G677" s="25" t="s">
        <v>57</v>
      </c>
      <c r="H677" s="25" t="n">
        <v>6.8</v>
      </c>
      <c r="I677" s="25" t="n">
        <v>104</v>
      </c>
      <c r="J677" s="25" t="s">
        <v>57</v>
      </c>
      <c r="K677" s="25" t="n">
        <v>167</v>
      </c>
      <c r="L677" s="25" t="n">
        <v>-1.2</v>
      </c>
      <c r="M677" s="25" t="s">
        <v>57</v>
      </c>
      <c r="N677" s="25" t="s">
        <v>57</v>
      </c>
      <c r="O677" s="25" t="s">
        <v>57</v>
      </c>
      <c r="P677" s="25" t="s">
        <v>57</v>
      </c>
      <c r="Q677" s="25" t="s">
        <v>57</v>
      </c>
      <c r="R677" s="25" t="s">
        <v>57</v>
      </c>
      <c r="S677" s="25" t="n">
        <v>4.8</v>
      </c>
      <c r="T677" s="25" t="s">
        <v>57</v>
      </c>
    </row>
    <row r="678" s="21" customFormat="true" ht="15.75" hidden="false" customHeight="false" outlineLevel="0" collapsed="false">
      <c r="A678" s="27" t="s">
        <v>816</v>
      </c>
      <c r="B678" s="28" t="n">
        <v>-27</v>
      </c>
      <c r="C678" s="28" t="n">
        <v>-24</v>
      </c>
      <c r="D678" s="28" t="n">
        <v>-23</v>
      </c>
      <c r="E678" s="28" t="s">
        <v>57</v>
      </c>
      <c r="F678" s="28" t="n">
        <v>-9</v>
      </c>
      <c r="G678" s="28" t="n">
        <v>-34</v>
      </c>
      <c r="H678" s="28" t="n">
        <v>8.8</v>
      </c>
      <c r="I678" s="28" t="n">
        <v>90</v>
      </c>
      <c r="J678" s="28" t="s">
        <v>57</v>
      </c>
      <c r="K678" s="28" t="n">
        <v>143</v>
      </c>
      <c r="L678" s="28" t="n">
        <v>-0.6</v>
      </c>
      <c r="M678" s="28" t="s">
        <v>57</v>
      </c>
      <c r="N678" s="28" t="s">
        <v>57</v>
      </c>
      <c r="O678" s="28" t="s">
        <v>57</v>
      </c>
      <c r="P678" s="28" t="s">
        <v>57</v>
      </c>
      <c r="Q678" s="28" t="s">
        <v>57</v>
      </c>
      <c r="R678" s="28" t="s">
        <v>57</v>
      </c>
      <c r="S678" s="28" t="n">
        <v>4.2</v>
      </c>
      <c r="T678" s="28" t="s">
        <v>57</v>
      </c>
    </row>
    <row r="679" s="21" customFormat="true" ht="15.75" hidden="false" customHeight="false" outlineLevel="0" collapsed="false">
      <c r="A679" s="24" t="s">
        <v>817</v>
      </c>
      <c r="B679" s="25" t="n">
        <v>-27</v>
      </c>
      <c r="C679" s="25" t="n">
        <v>-24</v>
      </c>
      <c r="D679" s="25" t="n">
        <v>-23</v>
      </c>
      <c r="E679" s="25" t="s">
        <v>57</v>
      </c>
      <c r="F679" s="25" t="n">
        <v>-10</v>
      </c>
      <c r="G679" s="25" t="n">
        <v>-34</v>
      </c>
      <c r="H679" s="25" t="n">
        <v>9.4</v>
      </c>
      <c r="I679" s="25" t="n">
        <v>100</v>
      </c>
      <c r="J679" s="25" t="s">
        <v>57</v>
      </c>
      <c r="K679" s="25" t="n">
        <v>163</v>
      </c>
      <c r="L679" s="25" t="n">
        <v>-1.3</v>
      </c>
      <c r="M679" s="25" t="s">
        <v>57</v>
      </c>
      <c r="N679" s="25" t="s">
        <v>57</v>
      </c>
      <c r="O679" s="25" t="s">
        <v>57</v>
      </c>
      <c r="P679" s="25" t="s">
        <v>57</v>
      </c>
      <c r="Q679" s="25" t="s">
        <v>57</v>
      </c>
      <c r="R679" s="25" t="s">
        <v>57</v>
      </c>
      <c r="S679" s="25" t="n">
        <v>3</v>
      </c>
      <c r="T679" s="25" t="s">
        <v>57</v>
      </c>
    </row>
    <row r="680" s="21" customFormat="true" ht="15.75" hidden="false" customHeight="false" outlineLevel="0" collapsed="false">
      <c r="A680" s="23" t="s">
        <v>818</v>
      </c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</row>
    <row r="681" s="21" customFormat="true" ht="15.75" hidden="false" customHeight="false" outlineLevel="0" collapsed="false">
      <c r="A681" s="27" t="s">
        <v>819</v>
      </c>
      <c r="B681" s="28" t="n">
        <v>-16</v>
      </c>
      <c r="C681" s="28" t="n">
        <v>-14</v>
      </c>
      <c r="D681" s="28" t="n">
        <v>-13</v>
      </c>
      <c r="E681" s="28" t="s">
        <v>57</v>
      </c>
      <c r="F681" s="28" t="n">
        <v>-2</v>
      </c>
      <c r="G681" s="28" t="n">
        <v>-23</v>
      </c>
      <c r="H681" s="28" t="n">
        <v>9.4</v>
      </c>
      <c r="I681" s="28" t="n">
        <v>0</v>
      </c>
      <c r="J681" s="28"/>
      <c r="K681" s="28" t="n">
        <v>100</v>
      </c>
      <c r="L681" s="28" t="n">
        <v>4.7</v>
      </c>
      <c r="M681" s="28" t="s">
        <v>57</v>
      </c>
      <c r="N681" s="28" t="s">
        <v>57</v>
      </c>
      <c r="O681" s="28" t="s">
        <v>57</v>
      </c>
      <c r="P681" s="28" t="s">
        <v>57</v>
      </c>
      <c r="Q681" s="28" t="s">
        <v>57</v>
      </c>
      <c r="R681" s="28" t="s">
        <v>57</v>
      </c>
      <c r="S681" s="28" t="n">
        <v>4.7</v>
      </c>
      <c r="T681" s="28" t="s">
        <v>57</v>
      </c>
    </row>
    <row r="682" s="21" customFormat="true" ht="15.75" hidden="false" customHeight="false" outlineLevel="0" collapsed="false">
      <c r="A682" s="24" t="s">
        <v>820</v>
      </c>
      <c r="B682" s="25" t="n">
        <v>-19</v>
      </c>
      <c r="C682" s="25" t="n">
        <v>-16</v>
      </c>
      <c r="D682" s="25" t="n">
        <v>-16</v>
      </c>
      <c r="E682" s="25" t="s">
        <v>57</v>
      </c>
      <c r="F682" s="25" t="n">
        <v>-3</v>
      </c>
      <c r="G682" s="25" t="n">
        <v>-27</v>
      </c>
      <c r="H682" s="25" t="n">
        <v>9.9</v>
      </c>
      <c r="I682" s="25" t="n">
        <v>0</v>
      </c>
      <c r="J682" s="25"/>
      <c r="K682" s="25" t="n">
        <v>122</v>
      </c>
      <c r="L682" s="25" t="n">
        <v>3.5</v>
      </c>
      <c r="M682" s="25" t="s">
        <v>57</v>
      </c>
      <c r="N682" s="25" t="s">
        <v>57</v>
      </c>
      <c r="O682" s="25" t="s">
        <v>57</v>
      </c>
      <c r="P682" s="25" t="s">
        <v>57</v>
      </c>
      <c r="Q682" s="25" t="s">
        <v>57</v>
      </c>
      <c r="R682" s="25" t="s">
        <v>57</v>
      </c>
      <c r="S682" s="25" t="n">
        <v>2.8</v>
      </c>
      <c r="T682" s="25" t="s">
        <v>57</v>
      </c>
    </row>
    <row r="683" s="21" customFormat="true" ht="15.75" hidden="false" customHeight="false" outlineLevel="0" collapsed="false">
      <c r="A683" s="23" t="s">
        <v>821</v>
      </c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</row>
    <row r="684" s="21" customFormat="true" ht="15.75" hidden="false" customHeight="false" outlineLevel="0" collapsed="false">
      <c r="A684" s="27" t="s">
        <v>822</v>
      </c>
      <c r="B684" s="28" t="n">
        <v>-18</v>
      </c>
      <c r="C684" s="28" t="n">
        <v>-16</v>
      </c>
      <c r="D684" s="28" t="n">
        <v>-16</v>
      </c>
      <c r="E684" s="28" t="s">
        <v>57</v>
      </c>
      <c r="F684" s="28" t="n">
        <v>-2</v>
      </c>
      <c r="G684" s="28" t="n">
        <v>-28</v>
      </c>
      <c r="H684" s="28" t="n">
        <v>9</v>
      </c>
      <c r="I684" s="28" t="n">
        <v>0</v>
      </c>
      <c r="J684" s="28"/>
      <c r="K684" s="28" t="n">
        <v>123</v>
      </c>
      <c r="L684" s="28" t="n">
        <v>3.5</v>
      </c>
      <c r="M684" s="28" t="s">
        <v>57</v>
      </c>
      <c r="N684" s="28" t="s">
        <v>57</v>
      </c>
      <c r="O684" s="28" t="s">
        <v>57</v>
      </c>
      <c r="P684" s="28" t="s">
        <v>57</v>
      </c>
      <c r="Q684" s="28" t="s">
        <v>57</v>
      </c>
      <c r="R684" s="28" t="s">
        <v>57</v>
      </c>
      <c r="S684" s="28" t="n">
        <v>3.6</v>
      </c>
      <c r="T684" s="28" t="s">
        <v>57</v>
      </c>
    </row>
    <row r="685" s="21" customFormat="true" ht="15.75" hidden="false" customHeight="false" outlineLevel="0" collapsed="false">
      <c r="A685" s="24" t="s">
        <v>823</v>
      </c>
      <c r="B685" s="25" t="n">
        <v>-22</v>
      </c>
      <c r="C685" s="25" t="n">
        <v>-19</v>
      </c>
      <c r="D685" s="25" t="n">
        <v>-19</v>
      </c>
      <c r="E685" s="25" t="s">
        <v>57</v>
      </c>
      <c r="F685" s="25" t="n">
        <v>-4</v>
      </c>
      <c r="G685" s="25" t="n">
        <v>-32</v>
      </c>
      <c r="H685" s="25" t="n">
        <v>10</v>
      </c>
      <c r="I685" s="25" t="n">
        <v>28</v>
      </c>
      <c r="J685" s="25" t="s">
        <v>57</v>
      </c>
      <c r="K685" s="25" t="n">
        <v>136</v>
      </c>
      <c r="L685" s="25" t="n">
        <v>2.8</v>
      </c>
      <c r="M685" s="25" t="s">
        <v>57</v>
      </c>
      <c r="N685" s="25" t="s">
        <v>57</v>
      </c>
      <c r="O685" s="25" t="s">
        <v>57</v>
      </c>
      <c r="P685" s="25" t="s">
        <v>57</v>
      </c>
      <c r="Q685" s="25" t="s">
        <v>57</v>
      </c>
      <c r="R685" s="25" t="s">
        <v>57</v>
      </c>
      <c r="S685" s="25" t="n">
        <v>7.4</v>
      </c>
      <c r="T685" s="25" t="s">
        <v>57</v>
      </c>
    </row>
    <row r="686" s="21" customFormat="true" ht="15.75" hidden="false" customHeight="false" outlineLevel="0" collapsed="false">
      <c r="A686" s="23" t="s">
        <v>824</v>
      </c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</row>
    <row r="687" s="21" customFormat="true" ht="15.75" hidden="false" customHeight="false" outlineLevel="0" collapsed="false">
      <c r="A687" s="27" t="s">
        <v>825</v>
      </c>
      <c r="B687" s="28" t="n">
        <v>-17</v>
      </c>
      <c r="C687" s="28" t="n">
        <v>-15</v>
      </c>
      <c r="D687" s="28" t="n">
        <v>-14</v>
      </c>
      <c r="E687" s="28" t="s">
        <v>57</v>
      </c>
      <c r="F687" s="28" t="n">
        <v>-4</v>
      </c>
      <c r="G687" s="28" t="n">
        <v>-21</v>
      </c>
      <c r="H687" s="28" t="n">
        <v>8.9</v>
      </c>
      <c r="I687" s="28" t="n">
        <v>48</v>
      </c>
      <c r="J687" s="28" t="s">
        <v>57</v>
      </c>
      <c r="K687" s="28" t="n">
        <v>138</v>
      </c>
      <c r="L687" s="28" t="n">
        <v>2</v>
      </c>
      <c r="M687" s="28" t="s">
        <v>57</v>
      </c>
      <c r="N687" s="28" t="s">
        <v>57</v>
      </c>
      <c r="O687" s="28" t="s">
        <v>57</v>
      </c>
      <c r="P687" s="28" t="s">
        <v>57</v>
      </c>
      <c r="Q687" s="28" t="s">
        <v>57</v>
      </c>
      <c r="R687" s="28" t="s">
        <v>57</v>
      </c>
      <c r="S687" s="28" t="n">
        <v>2.6</v>
      </c>
      <c r="T687" s="28" t="s">
        <v>57</v>
      </c>
    </row>
    <row r="688" s="21" customFormat="true" ht="15.75" hidden="false" customHeight="false" outlineLevel="0" collapsed="false">
      <c r="A688" s="24" t="s">
        <v>826</v>
      </c>
      <c r="B688" s="25" t="n">
        <v>-20</v>
      </c>
      <c r="C688" s="25" t="n">
        <v>-17</v>
      </c>
      <c r="D688" s="25" t="n">
        <v>-17</v>
      </c>
      <c r="E688" s="25" t="s">
        <v>57</v>
      </c>
      <c r="F688" s="25" t="n">
        <v>-6</v>
      </c>
      <c r="G688" s="25" t="n">
        <v>-26</v>
      </c>
      <c r="H688" s="25" t="n">
        <v>8.7</v>
      </c>
      <c r="I688" s="25" t="n">
        <v>52</v>
      </c>
      <c r="J688" s="25" t="s">
        <v>57</v>
      </c>
      <c r="K688" s="25" t="n">
        <v>128</v>
      </c>
      <c r="L688" s="25" t="n">
        <v>1.5</v>
      </c>
      <c r="M688" s="25" t="s">
        <v>57</v>
      </c>
      <c r="N688" s="25" t="s">
        <v>57</v>
      </c>
      <c r="O688" s="25" t="s">
        <v>57</v>
      </c>
      <c r="P688" s="25" t="s">
        <v>57</v>
      </c>
      <c r="Q688" s="25" t="s">
        <v>57</v>
      </c>
      <c r="R688" s="25" t="s">
        <v>57</v>
      </c>
      <c r="S688" s="25" t="n">
        <v>2</v>
      </c>
      <c r="T688" s="25" t="s">
        <v>57</v>
      </c>
    </row>
    <row r="689" s="21" customFormat="true" ht="15.75" hidden="false" customHeight="false" outlineLevel="0" collapsed="false">
      <c r="A689" s="23" t="s">
        <v>827</v>
      </c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</row>
    <row r="690" s="21" customFormat="true" ht="15.75" hidden="false" customHeight="false" outlineLevel="0" collapsed="false">
      <c r="A690" s="27" t="s">
        <v>828</v>
      </c>
      <c r="B690" s="28" t="n">
        <v>-19</v>
      </c>
      <c r="C690" s="28" t="n">
        <v>-16</v>
      </c>
      <c r="D690" s="28" t="n">
        <v>-16</v>
      </c>
      <c r="E690" s="28" t="s">
        <v>57</v>
      </c>
      <c r="F690" s="28" t="n">
        <v>-3</v>
      </c>
      <c r="G690" s="28" t="n">
        <v>-30</v>
      </c>
      <c r="H690" s="28" t="n">
        <v>8.6</v>
      </c>
      <c r="I690" s="28" t="n">
        <v>23</v>
      </c>
      <c r="J690" s="28" t="s">
        <v>57</v>
      </c>
      <c r="K690" s="28" t="n">
        <v>134</v>
      </c>
      <c r="L690" s="28" t="n">
        <v>2.8</v>
      </c>
      <c r="M690" s="28" t="s">
        <v>57</v>
      </c>
      <c r="N690" s="28" t="s">
        <v>57</v>
      </c>
      <c r="O690" s="28" t="s">
        <v>57</v>
      </c>
      <c r="P690" s="28" t="s">
        <v>57</v>
      </c>
      <c r="Q690" s="28" t="s">
        <v>57</v>
      </c>
      <c r="R690" s="28" t="s">
        <v>57</v>
      </c>
      <c r="S690" s="28" t="n">
        <v>3.7</v>
      </c>
      <c r="T690" s="28" t="s">
        <v>57</v>
      </c>
    </row>
    <row r="691" s="21" customFormat="true" ht="15.75" hidden="false" customHeight="false" outlineLevel="0" collapsed="false">
      <c r="A691" s="24" t="s">
        <v>829</v>
      </c>
      <c r="B691" s="25" t="n">
        <v>-18</v>
      </c>
      <c r="C691" s="25" t="n">
        <v>-15</v>
      </c>
      <c r="D691" s="25" t="n">
        <v>-14</v>
      </c>
      <c r="E691" s="25" t="s">
        <v>57</v>
      </c>
      <c r="F691" s="25" t="n">
        <v>-3</v>
      </c>
      <c r="G691" s="25" t="n">
        <v>-25</v>
      </c>
      <c r="H691" s="25" t="n">
        <v>9.8</v>
      </c>
      <c r="I691" s="25" t="n">
        <v>0</v>
      </c>
      <c r="J691" s="25"/>
      <c r="K691" s="25" t="n">
        <v>133</v>
      </c>
      <c r="L691" s="25" t="n">
        <v>3.3</v>
      </c>
      <c r="M691" s="25" t="s">
        <v>57</v>
      </c>
      <c r="N691" s="25" t="s">
        <v>57</v>
      </c>
      <c r="O691" s="25" t="s">
        <v>57</v>
      </c>
      <c r="P691" s="25" t="s">
        <v>57</v>
      </c>
      <c r="Q691" s="25" t="s">
        <v>57</v>
      </c>
      <c r="R691" s="25" t="s">
        <v>57</v>
      </c>
      <c r="S691" s="25" t="n">
        <v>2.7</v>
      </c>
      <c r="T691" s="25" t="s">
        <v>57</v>
      </c>
    </row>
    <row r="692" s="21" customFormat="true" ht="15.75" hidden="false" customHeight="false" outlineLevel="0" collapsed="false">
      <c r="A692" s="23" t="s">
        <v>830</v>
      </c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</row>
    <row r="693" s="21" customFormat="true" ht="15.75" hidden="false" customHeight="false" outlineLevel="0" collapsed="false">
      <c r="A693" s="27" t="s">
        <v>831</v>
      </c>
      <c r="B693" s="28" t="n">
        <v>-14</v>
      </c>
      <c r="C693" s="28" t="n">
        <v>-12</v>
      </c>
      <c r="D693" s="28" t="n">
        <v>-11</v>
      </c>
      <c r="E693" s="28" t="s">
        <v>57</v>
      </c>
      <c r="F693" s="28" t="n">
        <v>0</v>
      </c>
      <c r="G693" s="28" t="n">
        <v>-21</v>
      </c>
      <c r="H693" s="28" t="n">
        <v>9.3</v>
      </c>
      <c r="I693" s="28" t="n">
        <v>0</v>
      </c>
      <c r="J693" s="28"/>
      <c r="K693" s="28" t="n">
        <v>89</v>
      </c>
      <c r="L693" s="28" t="n">
        <v>5.1</v>
      </c>
      <c r="M693" s="28" t="s">
        <v>57</v>
      </c>
      <c r="N693" s="28" t="s">
        <v>57</v>
      </c>
      <c r="O693" s="28" t="s">
        <v>57</v>
      </c>
      <c r="P693" s="28" t="s">
        <v>57</v>
      </c>
      <c r="Q693" s="28" t="s">
        <v>57</v>
      </c>
      <c r="R693" s="28" t="s">
        <v>57</v>
      </c>
      <c r="S693" s="28" t="n">
        <v>2.4</v>
      </c>
      <c r="T693" s="28" t="s">
        <v>57</v>
      </c>
    </row>
    <row r="694" s="21" customFormat="true" ht="15.75" hidden="false" customHeight="false" outlineLevel="0" collapsed="false">
      <c r="A694" s="24" t="s">
        <v>832</v>
      </c>
      <c r="B694" s="25" t="n">
        <v>-14</v>
      </c>
      <c r="C694" s="25" t="n">
        <v>-12</v>
      </c>
      <c r="D694" s="25" t="n">
        <v>-12</v>
      </c>
      <c r="E694" s="25" t="s">
        <v>57</v>
      </c>
      <c r="F694" s="25" t="n">
        <v>-1</v>
      </c>
      <c r="G694" s="25" t="n">
        <v>-20</v>
      </c>
      <c r="H694" s="25" t="n">
        <v>10.4</v>
      </c>
      <c r="I694" s="25" t="n">
        <v>0</v>
      </c>
      <c r="J694" s="25"/>
      <c r="K694" s="25" t="n">
        <v>91</v>
      </c>
      <c r="L694" s="25" t="n">
        <v>4.5</v>
      </c>
      <c r="M694" s="25" t="s">
        <v>57</v>
      </c>
      <c r="N694" s="25" t="s">
        <v>57</v>
      </c>
      <c r="O694" s="25" t="s">
        <v>57</v>
      </c>
      <c r="P694" s="25" t="s">
        <v>57</v>
      </c>
      <c r="Q694" s="25" t="s">
        <v>57</v>
      </c>
      <c r="R694" s="25" t="s">
        <v>57</v>
      </c>
      <c r="S694" s="25" t="n">
        <v>4</v>
      </c>
      <c r="T694" s="25" t="s">
        <v>57</v>
      </c>
    </row>
    <row r="695" s="21" customFormat="true" ht="15.75" hidden="false" customHeight="false" outlineLevel="0" collapsed="false">
      <c r="A695" s="27" t="s">
        <v>833</v>
      </c>
      <c r="B695" s="28" t="n">
        <v>-13</v>
      </c>
      <c r="C695" s="28" t="n">
        <v>-10</v>
      </c>
      <c r="D695" s="28" t="n">
        <v>-10</v>
      </c>
      <c r="E695" s="28" t="s">
        <v>57</v>
      </c>
      <c r="F695" s="28" t="n">
        <v>1</v>
      </c>
      <c r="G695" s="28" t="s">
        <v>57</v>
      </c>
      <c r="H695" s="28" t="n">
        <v>8.4</v>
      </c>
      <c r="I695" s="28" t="n">
        <v>0</v>
      </c>
      <c r="J695" s="28"/>
      <c r="K695" s="28" t="n">
        <v>80</v>
      </c>
      <c r="L695" s="28" t="n">
        <v>5.4</v>
      </c>
      <c r="M695" s="28" t="s">
        <v>57</v>
      </c>
      <c r="N695" s="28" t="s">
        <v>57</v>
      </c>
      <c r="O695" s="28" t="s">
        <v>57</v>
      </c>
      <c r="P695" s="28" t="s">
        <v>57</v>
      </c>
      <c r="Q695" s="28" t="s">
        <v>57</v>
      </c>
      <c r="R695" s="28" t="s">
        <v>57</v>
      </c>
      <c r="S695" s="28" t="n">
        <v>3.6</v>
      </c>
      <c r="T695" s="28" t="s">
        <v>57</v>
      </c>
    </row>
    <row r="696" s="21" customFormat="true" ht="15.75" hidden="false" customHeight="false" outlineLevel="0" collapsed="false">
      <c r="A696" s="23" t="s">
        <v>834</v>
      </c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</row>
    <row r="697" s="21" customFormat="true" ht="15.75" hidden="false" customHeight="false" outlineLevel="0" collapsed="false">
      <c r="A697" s="24" t="s">
        <v>835</v>
      </c>
      <c r="B697" s="25" t="n">
        <v>-23</v>
      </c>
      <c r="C697" s="25" t="n">
        <v>-21</v>
      </c>
      <c r="D697" s="25" t="n">
        <v>-20</v>
      </c>
      <c r="E697" s="25" t="s">
        <v>57</v>
      </c>
      <c r="F697" s="25" t="n">
        <v>-5</v>
      </c>
      <c r="G697" s="25" t="n">
        <v>-32</v>
      </c>
      <c r="H697" s="25" t="n">
        <v>9.4</v>
      </c>
      <c r="I697" s="25" t="n">
        <v>51</v>
      </c>
      <c r="J697" s="25" t="s">
        <v>57</v>
      </c>
      <c r="K697" s="25" t="n">
        <v>134</v>
      </c>
      <c r="L697" s="25" t="n">
        <v>1.8</v>
      </c>
      <c r="M697" s="25" t="s">
        <v>57</v>
      </c>
      <c r="N697" s="25" t="s">
        <v>57</v>
      </c>
      <c r="O697" s="25" t="s">
        <v>57</v>
      </c>
      <c r="P697" s="25" t="s">
        <v>57</v>
      </c>
      <c r="Q697" s="25" t="s">
        <v>57</v>
      </c>
      <c r="R697" s="25" t="s">
        <v>57</v>
      </c>
      <c r="S697" s="25" t="n">
        <v>2.2</v>
      </c>
      <c r="T697" s="25" t="s">
        <v>57</v>
      </c>
    </row>
    <row r="698" s="21" customFormat="true" ht="15.75" hidden="false" customHeight="false" outlineLevel="0" collapsed="false">
      <c r="A698" s="23" t="s">
        <v>836</v>
      </c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</row>
    <row r="699" s="21" customFormat="true" ht="15.75" hidden="false" customHeight="false" outlineLevel="0" collapsed="false">
      <c r="A699" s="27" t="s">
        <v>837</v>
      </c>
      <c r="B699" s="28" t="n">
        <v>-19</v>
      </c>
      <c r="C699" s="28" t="n">
        <v>-16</v>
      </c>
      <c r="D699" s="28" t="n">
        <v>-16</v>
      </c>
      <c r="E699" s="28" t="s">
        <v>57</v>
      </c>
      <c r="F699" s="28" t="n">
        <v>-4</v>
      </c>
      <c r="G699" s="28" t="n">
        <v>-30</v>
      </c>
      <c r="H699" s="28" t="n">
        <v>9.6</v>
      </c>
      <c r="I699" s="28" t="n">
        <v>30</v>
      </c>
      <c r="J699" s="28" t="s">
        <v>57</v>
      </c>
      <c r="K699" s="28" t="n">
        <v>129</v>
      </c>
      <c r="L699" s="28" t="n">
        <v>2.7</v>
      </c>
      <c r="M699" s="28" t="s">
        <v>57</v>
      </c>
      <c r="N699" s="28" t="s">
        <v>57</v>
      </c>
      <c r="O699" s="28" t="s">
        <v>57</v>
      </c>
      <c r="P699" s="28" t="s">
        <v>57</v>
      </c>
      <c r="Q699" s="28" t="s">
        <v>57</v>
      </c>
      <c r="R699" s="28" t="s">
        <v>57</v>
      </c>
      <c r="S699" s="28" t="n">
        <v>2.1</v>
      </c>
      <c r="T699" s="28" t="s">
        <v>57</v>
      </c>
    </row>
    <row r="700" s="21" customFormat="true" ht="15.75" hidden="false" customHeight="false" outlineLevel="0" collapsed="false">
      <c r="A700" s="24" t="s">
        <v>838</v>
      </c>
      <c r="B700" s="25" t="n">
        <v>-18</v>
      </c>
      <c r="C700" s="25" t="n">
        <v>-16</v>
      </c>
      <c r="D700" s="25" t="n">
        <v>-15</v>
      </c>
      <c r="E700" s="25" t="s">
        <v>57</v>
      </c>
      <c r="F700" s="25" t="n">
        <v>-5</v>
      </c>
      <c r="G700" s="25" t="n">
        <v>-24</v>
      </c>
      <c r="H700" s="25" t="n">
        <v>6.9</v>
      </c>
      <c r="I700" s="25" t="n">
        <v>56</v>
      </c>
      <c r="J700" s="25" t="s">
        <v>57</v>
      </c>
      <c r="K700" s="25" t="n">
        <v>144</v>
      </c>
      <c r="L700" s="25" t="n">
        <v>1.7</v>
      </c>
      <c r="M700" s="25" t="s">
        <v>57</v>
      </c>
      <c r="N700" s="25" t="s">
        <v>57</v>
      </c>
      <c r="O700" s="25" t="s">
        <v>57</v>
      </c>
      <c r="P700" s="25" t="s">
        <v>57</v>
      </c>
      <c r="Q700" s="25" t="s">
        <v>57</v>
      </c>
      <c r="R700" s="25" t="s">
        <v>57</v>
      </c>
      <c r="S700" s="25" t="n">
        <v>11.3</v>
      </c>
      <c r="T700" s="25" t="s">
        <v>57</v>
      </c>
    </row>
    <row r="701" s="21" customFormat="true" ht="15.75" hidden="false" customHeight="false" outlineLevel="0" collapsed="false">
      <c r="A701" s="23" t="s">
        <v>839</v>
      </c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</row>
    <row r="702" s="21" customFormat="true" ht="15.75" hidden="false" customHeight="false" outlineLevel="0" collapsed="false">
      <c r="A702" s="27" t="s">
        <v>840</v>
      </c>
      <c r="B702" s="28" t="n">
        <v>-17</v>
      </c>
      <c r="C702" s="28" t="n">
        <v>-14</v>
      </c>
      <c r="D702" s="28" t="n">
        <v>-14</v>
      </c>
      <c r="E702" s="28" t="s">
        <v>57</v>
      </c>
      <c r="F702" s="28" t="n">
        <v>-5</v>
      </c>
      <c r="G702" s="28" t="n">
        <v>-24</v>
      </c>
      <c r="H702" s="28" t="n">
        <v>7.6</v>
      </c>
      <c r="I702" s="28" t="n">
        <v>51</v>
      </c>
      <c r="J702" s="28" t="s">
        <v>57</v>
      </c>
      <c r="K702" s="28" t="n">
        <v>131</v>
      </c>
      <c r="L702" s="28" t="n">
        <v>1.8</v>
      </c>
      <c r="M702" s="28" t="s">
        <v>57</v>
      </c>
      <c r="N702" s="28" t="s">
        <v>57</v>
      </c>
      <c r="O702" s="28" t="s">
        <v>57</v>
      </c>
      <c r="P702" s="28" t="s">
        <v>57</v>
      </c>
      <c r="Q702" s="28" t="s">
        <v>57</v>
      </c>
      <c r="R702" s="28" t="s">
        <v>57</v>
      </c>
      <c r="S702" s="28" t="n">
        <v>5.4</v>
      </c>
      <c r="T702" s="28" t="s">
        <v>57</v>
      </c>
    </row>
    <row r="703" s="21" customFormat="true" ht="15.75" hidden="false" customHeight="false" outlineLevel="0" collapsed="false">
      <c r="A703" s="24" t="s">
        <v>841</v>
      </c>
      <c r="B703" s="25" t="n">
        <v>-18</v>
      </c>
      <c r="C703" s="25" t="n">
        <v>-15</v>
      </c>
      <c r="D703" s="25" t="n">
        <v>-15</v>
      </c>
      <c r="E703" s="25" t="s">
        <v>57</v>
      </c>
      <c r="F703" s="25" t="n">
        <v>-6</v>
      </c>
      <c r="G703" s="25" t="s">
        <v>57</v>
      </c>
      <c r="H703" s="25" t="n">
        <v>9.1</v>
      </c>
      <c r="I703" s="25" t="n">
        <v>47</v>
      </c>
      <c r="J703" s="25" t="s">
        <v>57</v>
      </c>
      <c r="K703" s="25" t="n">
        <v>132</v>
      </c>
      <c r="L703" s="25" t="n">
        <v>1.9</v>
      </c>
      <c r="M703" s="25" t="s">
        <v>57</v>
      </c>
      <c r="N703" s="25" t="s">
        <v>57</v>
      </c>
      <c r="O703" s="25" t="s">
        <v>57</v>
      </c>
      <c r="P703" s="25" t="s">
        <v>57</v>
      </c>
      <c r="Q703" s="25" t="s">
        <v>57</v>
      </c>
      <c r="R703" s="25" t="s">
        <v>57</v>
      </c>
      <c r="S703" s="25" t="n">
        <v>1.4</v>
      </c>
      <c r="T703" s="25" t="s">
        <v>57</v>
      </c>
    </row>
    <row r="704" s="21" customFormat="true" ht="15.75" hidden="false" customHeight="false" outlineLevel="0" collapsed="false">
      <c r="A704" s="23" t="s">
        <v>842</v>
      </c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</row>
    <row r="705" s="21" customFormat="true" ht="15.75" hidden="false" customHeight="false" outlineLevel="0" collapsed="false">
      <c r="A705" s="27" t="s">
        <v>843</v>
      </c>
      <c r="B705" s="28" t="n">
        <v>-23</v>
      </c>
      <c r="C705" s="28" t="n">
        <v>-21</v>
      </c>
      <c r="D705" s="28" t="n">
        <v>-21</v>
      </c>
      <c r="E705" s="28" t="s">
        <v>57</v>
      </c>
      <c r="F705" s="28" t="n">
        <v>-8</v>
      </c>
      <c r="G705" s="28" t="n">
        <v>-28</v>
      </c>
      <c r="H705" s="28" t="n">
        <v>8.8</v>
      </c>
      <c r="I705" s="28" t="n">
        <v>79</v>
      </c>
      <c r="J705" s="28" t="s">
        <v>57</v>
      </c>
      <c r="K705" s="28" t="n">
        <v>148</v>
      </c>
      <c r="L705" s="28" t="n">
        <v>0.8</v>
      </c>
      <c r="M705" s="28" t="s">
        <v>57</v>
      </c>
      <c r="N705" s="28" t="s">
        <v>57</v>
      </c>
      <c r="O705" s="28" t="s">
        <v>57</v>
      </c>
      <c r="P705" s="28" t="s">
        <v>57</v>
      </c>
      <c r="Q705" s="28" t="s">
        <v>57</v>
      </c>
      <c r="R705" s="28" t="s">
        <v>57</v>
      </c>
      <c r="S705" s="28" t="s">
        <v>57</v>
      </c>
      <c r="T705" s="28" t="n">
        <v>4.6</v>
      </c>
    </row>
    <row r="706" s="21" customFormat="true" ht="15.75" hidden="false" customHeight="true" outlineLevel="0" collapsed="false">
      <c r="A706" s="22" t="s">
        <v>844</v>
      </c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</row>
    <row r="707" s="21" customFormat="true" ht="15.75" hidden="false" customHeight="false" outlineLevel="0" collapsed="false">
      <c r="A707" s="23" t="s">
        <v>845</v>
      </c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</row>
    <row r="708" s="21" customFormat="true" ht="15.75" hidden="false" customHeight="false" outlineLevel="0" collapsed="false">
      <c r="A708" s="24" t="s">
        <v>846</v>
      </c>
      <c r="B708" s="25" t="n">
        <v>-29</v>
      </c>
      <c r="C708" s="25" t="n">
        <v>-26</v>
      </c>
      <c r="D708" s="25" t="n">
        <v>-25</v>
      </c>
      <c r="E708" s="25" t="n">
        <v>-21</v>
      </c>
      <c r="F708" s="25" t="n">
        <v>-10</v>
      </c>
      <c r="G708" s="25" t="n">
        <v>-36</v>
      </c>
      <c r="H708" s="25" t="s">
        <v>57</v>
      </c>
      <c r="I708" s="25" t="n">
        <v>107</v>
      </c>
      <c r="J708" s="25" t="n">
        <v>-3.7</v>
      </c>
      <c r="K708" s="25" t="n">
        <v>180</v>
      </c>
      <c r="L708" s="25" t="n">
        <v>-0.7</v>
      </c>
      <c r="M708" s="25" t="n">
        <v>198</v>
      </c>
      <c r="N708" s="25" t="n">
        <v>0.2</v>
      </c>
      <c r="O708" s="25" t="s">
        <v>57</v>
      </c>
      <c r="P708" s="25" t="s">
        <v>57</v>
      </c>
      <c r="Q708" s="25" t="n">
        <v>194</v>
      </c>
      <c r="R708" s="25" t="s">
        <v>141</v>
      </c>
      <c r="S708" s="25" t="s">
        <v>57</v>
      </c>
      <c r="T708" s="25" t="s">
        <v>57</v>
      </c>
    </row>
    <row r="709" s="21" customFormat="true" ht="15.75" hidden="false" customHeight="false" outlineLevel="0" collapsed="false">
      <c r="A709" s="23" t="s">
        <v>847</v>
      </c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</row>
    <row r="710" s="21" customFormat="true" ht="15.75" hidden="false" customHeight="false" outlineLevel="0" collapsed="false">
      <c r="A710" s="27" t="s">
        <v>848</v>
      </c>
      <c r="B710" s="28" t="n">
        <v>-28</v>
      </c>
      <c r="C710" s="28" t="n">
        <v>-25</v>
      </c>
      <c r="D710" s="28" t="n">
        <v>-23</v>
      </c>
      <c r="E710" s="28" t="n">
        <v>-21</v>
      </c>
      <c r="F710" s="28" t="n">
        <v>-9</v>
      </c>
      <c r="G710" s="28" t="n">
        <v>-35</v>
      </c>
      <c r="H710" s="28" t="s">
        <v>57</v>
      </c>
      <c r="I710" s="28" t="n">
        <v>97</v>
      </c>
      <c r="J710" s="28" t="n">
        <v>-3.2</v>
      </c>
      <c r="K710" s="28" t="n">
        <v>180</v>
      </c>
      <c r="L710" s="28" t="n">
        <v>0</v>
      </c>
      <c r="M710" s="28" t="n">
        <v>200</v>
      </c>
      <c r="N710" s="28" t="n">
        <v>0.9</v>
      </c>
      <c r="O710" s="28" t="s">
        <v>57</v>
      </c>
      <c r="P710" s="28" t="s">
        <v>57</v>
      </c>
      <c r="Q710" s="28" t="n">
        <v>176</v>
      </c>
      <c r="R710" s="28" t="s">
        <v>155</v>
      </c>
      <c r="S710" s="28" t="s">
        <v>57</v>
      </c>
      <c r="T710" s="28" t="s">
        <v>57</v>
      </c>
    </row>
    <row r="711" s="21" customFormat="true" ht="15.75" hidden="false" customHeight="false" outlineLevel="0" collapsed="false">
      <c r="A711" s="24" t="s">
        <v>849</v>
      </c>
      <c r="B711" s="25" t="n">
        <v>-27</v>
      </c>
      <c r="C711" s="25" t="n">
        <v>-24</v>
      </c>
      <c r="D711" s="25" t="n">
        <v>-22</v>
      </c>
      <c r="E711" s="25" t="n">
        <v>-20</v>
      </c>
      <c r="F711" s="25" t="n">
        <v>-8</v>
      </c>
      <c r="G711" s="25" t="n">
        <v>-34</v>
      </c>
      <c r="H711" s="25" t="s">
        <v>57</v>
      </c>
      <c r="I711" s="25" t="n">
        <v>99</v>
      </c>
      <c r="J711" s="25" t="n">
        <v>-3.3</v>
      </c>
      <c r="K711" s="25" t="n">
        <v>179</v>
      </c>
      <c r="L711" s="25" t="n">
        <v>-0.1</v>
      </c>
      <c r="M711" s="25" t="n">
        <v>199</v>
      </c>
      <c r="N711" s="25" t="n">
        <v>0.8</v>
      </c>
      <c r="O711" s="25" t="s">
        <v>57</v>
      </c>
      <c r="P711" s="25" t="s">
        <v>57</v>
      </c>
      <c r="Q711" s="25" t="n">
        <v>162</v>
      </c>
      <c r="R711" s="25" t="s">
        <v>147</v>
      </c>
      <c r="S711" s="25" t="s">
        <v>57</v>
      </c>
      <c r="T711" s="25" t="s">
        <v>57</v>
      </c>
    </row>
    <row r="712" s="21" customFormat="true" ht="15.75" hidden="false" customHeight="false" outlineLevel="0" collapsed="false">
      <c r="A712" s="23" t="s">
        <v>850</v>
      </c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</row>
    <row r="713" s="21" customFormat="true" ht="15.75" hidden="false" customHeight="false" outlineLevel="0" collapsed="false">
      <c r="A713" s="27" t="s">
        <v>851</v>
      </c>
      <c r="B713" s="28" t="n">
        <v>-29</v>
      </c>
      <c r="C713" s="28" t="n">
        <v>-27</v>
      </c>
      <c r="D713" s="28" t="n">
        <v>-26</v>
      </c>
      <c r="E713" s="28" t="n">
        <v>-24</v>
      </c>
      <c r="F713" s="28" t="n">
        <v>-10</v>
      </c>
      <c r="G713" s="28" t="n">
        <v>-38</v>
      </c>
      <c r="H713" s="28" t="s">
        <v>57</v>
      </c>
      <c r="I713" s="28" t="n">
        <v>100</v>
      </c>
      <c r="J713" s="28" t="n">
        <v>-3.7</v>
      </c>
      <c r="K713" s="28" t="n">
        <v>172</v>
      </c>
      <c r="L713" s="28" t="n">
        <v>-0.6</v>
      </c>
      <c r="M713" s="28" t="n">
        <v>187</v>
      </c>
      <c r="N713" s="28" t="n">
        <v>0.2</v>
      </c>
      <c r="O713" s="28" t="s">
        <v>57</v>
      </c>
      <c r="P713" s="28" t="s">
        <v>57</v>
      </c>
      <c r="Q713" s="28" t="n">
        <v>209</v>
      </c>
      <c r="R713" s="28" t="s">
        <v>153</v>
      </c>
      <c r="S713" s="28" t="s">
        <v>57</v>
      </c>
      <c r="T713" s="28" t="s">
        <v>57</v>
      </c>
    </row>
    <row r="714" s="21" customFormat="true" ht="15.75" hidden="false" customHeight="false" outlineLevel="0" collapsed="false">
      <c r="A714" s="24" t="s">
        <v>852</v>
      </c>
      <c r="B714" s="25" t="n">
        <v>-27</v>
      </c>
      <c r="C714" s="25" t="n">
        <v>-25</v>
      </c>
      <c r="D714" s="25" t="n">
        <v>-22</v>
      </c>
      <c r="E714" s="25" t="n">
        <v>-20</v>
      </c>
      <c r="F714" s="25" t="n">
        <v>-8</v>
      </c>
      <c r="G714" s="25" t="n">
        <v>-34</v>
      </c>
      <c r="H714" s="25" t="s">
        <v>57</v>
      </c>
      <c r="I714" s="25" t="n">
        <v>100</v>
      </c>
      <c r="J714" s="25" t="n">
        <v>-3.7</v>
      </c>
      <c r="K714" s="25" t="n">
        <v>175</v>
      </c>
      <c r="L714" s="25" t="n">
        <v>-0.6</v>
      </c>
      <c r="M714" s="25" t="n">
        <v>191</v>
      </c>
      <c r="N714" s="25" t="n">
        <v>0.2</v>
      </c>
      <c r="O714" s="25" t="s">
        <v>57</v>
      </c>
      <c r="P714" s="25" t="s">
        <v>57</v>
      </c>
      <c r="Q714" s="25" t="n">
        <v>180</v>
      </c>
      <c r="R714" s="25" t="s">
        <v>166</v>
      </c>
      <c r="S714" s="25" t="s">
        <v>57</v>
      </c>
      <c r="T714" s="25" t="s">
        <v>57</v>
      </c>
    </row>
    <row r="715" s="21" customFormat="true" ht="15.75" hidden="false" customHeight="false" outlineLevel="0" collapsed="false">
      <c r="A715" s="27" t="s">
        <v>853</v>
      </c>
      <c r="B715" s="28" t="n">
        <v>-21</v>
      </c>
      <c r="C715" s="28" t="n">
        <v>-18</v>
      </c>
      <c r="D715" s="28" t="n">
        <v>-18</v>
      </c>
      <c r="E715" s="28" t="n">
        <v>-17</v>
      </c>
      <c r="F715" s="28" t="n">
        <v>-7</v>
      </c>
      <c r="G715" s="28" t="n">
        <v>-28</v>
      </c>
      <c r="H715" s="28" t="s">
        <v>57</v>
      </c>
      <c r="I715" s="28" t="n">
        <v>95</v>
      </c>
      <c r="J715" s="28" t="n">
        <v>-3.3</v>
      </c>
      <c r="K715" s="28" t="n">
        <v>170</v>
      </c>
      <c r="L715" s="28" t="n">
        <v>-0.2</v>
      </c>
      <c r="M715" s="28" t="n">
        <v>186</v>
      </c>
      <c r="N715" s="28" t="n">
        <v>0.6</v>
      </c>
      <c r="O715" s="28" t="s">
        <v>57</v>
      </c>
      <c r="P715" s="28" t="s">
        <v>57</v>
      </c>
      <c r="Q715" s="28" t="n">
        <v>177</v>
      </c>
      <c r="R715" s="28" t="s">
        <v>153</v>
      </c>
      <c r="S715" s="28" t="s">
        <v>57</v>
      </c>
      <c r="T715" s="28" t="s">
        <v>57</v>
      </c>
    </row>
    <row r="716" s="21" customFormat="true" ht="15.75" hidden="false" customHeight="false" outlineLevel="0" collapsed="false">
      <c r="A716" s="23" t="s">
        <v>854</v>
      </c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</row>
    <row r="717" s="21" customFormat="true" ht="15.75" hidden="false" customHeight="false" outlineLevel="0" collapsed="false">
      <c r="A717" s="24" t="s">
        <v>855</v>
      </c>
      <c r="B717" s="25" t="n">
        <v>-28</v>
      </c>
      <c r="C717" s="25" t="n">
        <v>-26</v>
      </c>
      <c r="D717" s="25" t="n">
        <v>-24</v>
      </c>
      <c r="E717" s="25" t="n">
        <v>-22</v>
      </c>
      <c r="F717" s="25" t="n">
        <v>-9</v>
      </c>
      <c r="G717" s="25" t="n">
        <v>-34</v>
      </c>
      <c r="H717" s="25" t="s">
        <v>57</v>
      </c>
      <c r="I717" s="25" t="n">
        <v>105</v>
      </c>
      <c r="J717" s="25" t="n">
        <v>-4.1</v>
      </c>
      <c r="K717" s="25" t="n">
        <v>176</v>
      </c>
      <c r="L717" s="25" t="n">
        <v>-0.9</v>
      </c>
      <c r="M717" s="25" t="n">
        <v>190</v>
      </c>
      <c r="N717" s="25" t="n">
        <v>-0.2</v>
      </c>
      <c r="O717" s="25" t="s">
        <v>57</v>
      </c>
      <c r="P717" s="25" t="s">
        <v>57</v>
      </c>
      <c r="Q717" s="25" t="n">
        <v>204</v>
      </c>
      <c r="R717" s="25" t="s">
        <v>147</v>
      </c>
      <c r="S717" s="25" t="s">
        <v>57</v>
      </c>
      <c r="T717" s="25" t="s">
        <v>57</v>
      </c>
    </row>
    <row r="718" s="21" customFormat="true" ht="15.75" hidden="false" customHeight="false" outlineLevel="0" collapsed="false">
      <c r="A718" s="23" t="s">
        <v>856</v>
      </c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</row>
    <row r="719" s="21" customFormat="true" ht="15.75" hidden="false" customHeight="false" outlineLevel="0" collapsed="false">
      <c r="A719" s="27" t="s">
        <v>857</v>
      </c>
      <c r="B719" s="28" t="n">
        <v>-29</v>
      </c>
      <c r="C719" s="28" t="n">
        <v>-25</v>
      </c>
      <c r="D719" s="28" t="n">
        <v>-24</v>
      </c>
      <c r="E719" s="28" t="n">
        <v>-22</v>
      </c>
      <c r="F719" s="28" t="n">
        <v>-9</v>
      </c>
      <c r="G719" s="28" t="n">
        <v>-35</v>
      </c>
      <c r="H719" s="28" t="s">
        <v>57</v>
      </c>
      <c r="I719" s="28" t="n">
        <v>109</v>
      </c>
      <c r="J719" s="28" t="n">
        <v>-3.9</v>
      </c>
      <c r="K719" s="28" t="n">
        <v>182</v>
      </c>
      <c r="L719" s="28" t="n">
        <v>-0.8</v>
      </c>
      <c r="M719" s="28" t="n">
        <v>201</v>
      </c>
      <c r="N719" s="28" t="n">
        <v>0.1</v>
      </c>
      <c r="O719" s="28" t="s">
        <v>57</v>
      </c>
      <c r="P719" s="28" t="s">
        <v>57</v>
      </c>
      <c r="Q719" s="28" t="n">
        <v>174</v>
      </c>
      <c r="R719" s="28" t="s">
        <v>155</v>
      </c>
      <c r="S719" s="28" t="s">
        <v>57</v>
      </c>
      <c r="T719" s="28" t="s">
        <v>57</v>
      </c>
    </row>
    <row r="720" s="21" customFormat="true" ht="15.75" hidden="false" customHeight="false" outlineLevel="0" collapsed="false">
      <c r="A720" s="24" t="s">
        <v>858</v>
      </c>
      <c r="B720" s="25" t="n">
        <v>-28</v>
      </c>
      <c r="C720" s="25" t="n">
        <v>-25</v>
      </c>
      <c r="D720" s="25" t="n">
        <v>-23</v>
      </c>
      <c r="E720" s="25" t="n">
        <v>-21</v>
      </c>
      <c r="F720" s="25" t="n">
        <v>-8</v>
      </c>
      <c r="G720" s="25" t="n">
        <v>-34</v>
      </c>
      <c r="H720" s="25" t="s">
        <v>57</v>
      </c>
      <c r="I720" s="25" t="n">
        <v>111</v>
      </c>
      <c r="J720" s="25" t="n">
        <v>-4</v>
      </c>
      <c r="K720" s="25" t="n">
        <v>185</v>
      </c>
      <c r="L720" s="25" t="n">
        <v>-0.9</v>
      </c>
      <c r="M720" s="25" t="n">
        <v>202</v>
      </c>
      <c r="N720" s="25" t="n">
        <v>0</v>
      </c>
      <c r="O720" s="25" t="s">
        <v>57</v>
      </c>
      <c r="P720" s="25" t="s">
        <v>57</v>
      </c>
      <c r="Q720" s="25" t="n">
        <v>205</v>
      </c>
      <c r="R720" s="25" t="s">
        <v>155</v>
      </c>
      <c r="S720" s="25" t="s">
        <v>57</v>
      </c>
      <c r="T720" s="25" t="s">
        <v>57</v>
      </c>
    </row>
    <row r="721" s="21" customFormat="true" ht="15.75" hidden="false" customHeight="false" outlineLevel="0" collapsed="false">
      <c r="A721" s="23" t="s">
        <v>859</v>
      </c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</row>
    <row r="722" s="21" customFormat="true" ht="15.75" hidden="false" customHeight="false" outlineLevel="0" collapsed="false">
      <c r="A722" s="27" t="s">
        <v>860</v>
      </c>
      <c r="B722" s="28" t="n">
        <v>-25</v>
      </c>
      <c r="C722" s="28" t="n">
        <v>-23</v>
      </c>
      <c r="D722" s="28" t="n">
        <v>-21</v>
      </c>
      <c r="E722" s="28" t="n">
        <v>-18</v>
      </c>
      <c r="F722" s="28" t="n">
        <v>-7</v>
      </c>
      <c r="G722" s="28" t="n">
        <v>-32</v>
      </c>
      <c r="H722" s="28" t="s">
        <v>57</v>
      </c>
      <c r="I722" s="28" t="n">
        <v>63</v>
      </c>
      <c r="J722" s="28" t="n">
        <v>2</v>
      </c>
      <c r="K722" s="28" t="n">
        <v>154</v>
      </c>
      <c r="L722" s="28" t="n">
        <v>1.5</v>
      </c>
      <c r="M722" s="28" t="n">
        <v>176</v>
      </c>
      <c r="N722" s="28" t="n">
        <v>2.4</v>
      </c>
      <c r="O722" s="28" t="s">
        <v>57</v>
      </c>
      <c r="P722" s="28" t="s">
        <v>57</v>
      </c>
      <c r="Q722" s="28" t="n">
        <v>278</v>
      </c>
      <c r="R722" s="28" t="s">
        <v>147</v>
      </c>
      <c r="S722" s="28" t="n">
        <v>4.4</v>
      </c>
      <c r="T722" s="28" t="s">
        <v>57</v>
      </c>
    </row>
    <row r="723" s="21" customFormat="true" ht="15.75" hidden="false" customHeight="false" outlineLevel="0" collapsed="false">
      <c r="A723" s="23" t="s">
        <v>861</v>
      </c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</row>
    <row r="724" s="21" customFormat="true" ht="15.75" hidden="false" customHeight="false" outlineLevel="0" collapsed="false">
      <c r="A724" s="24" t="s">
        <v>862</v>
      </c>
      <c r="B724" s="25" t="n">
        <v>-27</v>
      </c>
      <c r="C724" s="25" t="n">
        <v>-24</v>
      </c>
      <c r="D724" s="25" t="n">
        <v>-23</v>
      </c>
      <c r="E724" s="25" t="n">
        <v>-21</v>
      </c>
      <c r="F724" s="25" t="n">
        <v>-7</v>
      </c>
      <c r="G724" s="25" t="n">
        <v>-32</v>
      </c>
      <c r="H724" s="25" t="s">
        <v>57</v>
      </c>
      <c r="I724" s="25" t="n">
        <v>86</v>
      </c>
      <c r="J724" s="25" t="n">
        <v>-2.9</v>
      </c>
      <c r="K724" s="25" t="n">
        <v>166</v>
      </c>
      <c r="L724" s="25" t="n">
        <v>0.3</v>
      </c>
      <c r="M724" s="25" t="n">
        <v>181</v>
      </c>
      <c r="N724" s="25" t="n">
        <v>1</v>
      </c>
      <c r="O724" s="25" t="s">
        <v>57</v>
      </c>
      <c r="P724" s="25" t="s">
        <v>57</v>
      </c>
      <c r="Q724" s="25" t="n">
        <v>219</v>
      </c>
      <c r="R724" s="25" t="s">
        <v>166</v>
      </c>
      <c r="S724" s="25" t="s">
        <v>57</v>
      </c>
      <c r="T724" s="25" t="s">
        <v>57</v>
      </c>
    </row>
    <row r="725" s="21" customFormat="true" ht="15.75" hidden="false" customHeight="false" outlineLevel="0" collapsed="false">
      <c r="A725" s="27" t="s">
        <v>863</v>
      </c>
      <c r="B725" s="28" t="n">
        <v>-28</v>
      </c>
      <c r="C725" s="28" t="n">
        <v>-25</v>
      </c>
      <c r="D725" s="28" t="n">
        <v>-23</v>
      </c>
      <c r="E725" s="28" t="n">
        <v>-22</v>
      </c>
      <c r="F725" s="28" t="n">
        <v>-8</v>
      </c>
      <c r="G725" s="28" t="n">
        <v>-33</v>
      </c>
      <c r="H725" s="28" t="s">
        <v>57</v>
      </c>
      <c r="I725" s="28" t="n">
        <v>99</v>
      </c>
      <c r="J725" s="28" t="n">
        <v>-3.5</v>
      </c>
      <c r="K725" s="28" t="n">
        <v>174</v>
      </c>
      <c r="L725" s="28" t="n">
        <v>-0.4</v>
      </c>
      <c r="M725" s="28" t="n">
        <v>191</v>
      </c>
      <c r="N725" s="28" t="n">
        <v>0.4</v>
      </c>
      <c r="O725" s="28" t="s">
        <v>57</v>
      </c>
      <c r="P725" s="28" t="s">
        <v>57</v>
      </c>
      <c r="Q725" s="28" t="n">
        <v>236</v>
      </c>
      <c r="R725" s="28" t="s">
        <v>153</v>
      </c>
      <c r="S725" s="28" t="s">
        <v>57</v>
      </c>
      <c r="T725" s="28" t="s">
        <v>57</v>
      </c>
    </row>
    <row r="726" s="21" customFormat="true" ht="15.75" hidden="false" customHeight="false" outlineLevel="0" collapsed="false">
      <c r="A726" s="23" t="s">
        <v>864</v>
      </c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</row>
    <row r="727" s="21" customFormat="true" ht="15.75" hidden="false" customHeight="false" outlineLevel="0" collapsed="false">
      <c r="A727" s="24" t="s">
        <v>865</v>
      </c>
      <c r="B727" s="25" t="n">
        <v>-26</v>
      </c>
      <c r="C727" s="25" t="n">
        <v>-24</v>
      </c>
      <c r="D727" s="25" t="n">
        <v>-22</v>
      </c>
      <c r="E727" s="25" t="n">
        <v>-20</v>
      </c>
      <c r="F727" s="25" t="n">
        <v>-9</v>
      </c>
      <c r="G727" s="25" t="n">
        <v>-34</v>
      </c>
      <c r="H727" s="25" t="s">
        <v>57</v>
      </c>
      <c r="I727" s="25" t="n">
        <v>96</v>
      </c>
      <c r="J727" s="25" t="n">
        <v>-3.3</v>
      </c>
      <c r="K727" s="25" t="n">
        <v>178</v>
      </c>
      <c r="L727" s="25" t="n">
        <v>0</v>
      </c>
      <c r="M727" s="25" t="n">
        <v>198</v>
      </c>
      <c r="N727" s="25" t="n">
        <v>0.9</v>
      </c>
      <c r="O727" s="25" t="s">
        <v>57</v>
      </c>
      <c r="P727" s="25" t="s">
        <v>57</v>
      </c>
      <c r="Q727" s="25" t="n">
        <v>172</v>
      </c>
      <c r="R727" s="25" t="s">
        <v>147</v>
      </c>
      <c r="S727" s="25" t="s">
        <v>57</v>
      </c>
      <c r="T727" s="25" t="s">
        <v>57</v>
      </c>
    </row>
    <row r="728" s="21" customFormat="true" ht="15.75" hidden="false" customHeight="false" outlineLevel="0" collapsed="false">
      <c r="A728" s="23" t="s">
        <v>866</v>
      </c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</row>
    <row r="729" s="21" customFormat="true" ht="15.75" hidden="false" customHeight="false" outlineLevel="0" collapsed="false">
      <c r="A729" s="27" t="s">
        <v>867</v>
      </c>
      <c r="B729" s="28" t="n">
        <v>-29</v>
      </c>
      <c r="C729" s="28" t="n">
        <v>-26</v>
      </c>
      <c r="D729" s="28" t="n">
        <v>-25</v>
      </c>
      <c r="E729" s="28" t="n">
        <v>-22</v>
      </c>
      <c r="F729" s="28" t="n">
        <v>-10</v>
      </c>
      <c r="G729" s="28" t="n">
        <v>-32</v>
      </c>
      <c r="H729" s="28" t="s">
        <v>57</v>
      </c>
      <c r="I729" s="28" t="n">
        <v>103</v>
      </c>
      <c r="J729" s="28" t="n">
        <v>-3.7</v>
      </c>
      <c r="K729" s="28" t="n">
        <v>176</v>
      </c>
      <c r="L729" s="28" t="n">
        <v>-0.6</v>
      </c>
      <c r="M729" s="28" t="n">
        <v>193</v>
      </c>
      <c r="N729" s="28" t="n">
        <v>0.3</v>
      </c>
      <c r="O729" s="28" t="s">
        <v>57</v>
      </c>
      <c r="P729" s="28" t="s">
        <v>57</v>
      </c>
      <c r="Q729" s="28" t="n">
        <v>235</v>
      </c>
      <c r="R729" s="28" t="s">
        <v>155</v>
      </c>
      <c r="S729" s="28" t="n">
        <v>4.3</v>
      </c>
      <c r="T729" s="28" t="s">
        <v>57</v>
      </c>
    </row>
    <row r="730" s="21" customFormat="true" ht="15.75" hidden="false" customHeight="false" outlineLevel="0" collapsed="false">
      <c r="A730" s="23" t="s">
        <v>868</v>
      </c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</row>
    <row r="731" s="21" customFormat="true" ht="15.75" hidden="false" customHeight="false" outlineLevel="0" collapsed="false">
      <c r="A731" s="24" t="s">
        <v>869</v>
      </c>
      <c r="B731" s="25" t="n">
        <v>-29</v>
      </c>
      <c r="C731" s="25" t="n">
        <v>-26</v>
      </c>
      <c r="D731" s="25" t="n">
        <v>-25</v>
      </c>
      <c r="E731" s="25" t="n">
        <v>-22</v>
      </c>
      <c r="F731" s="25" t="n">
        <v>-9</v>
      </c>
      <c r="G731" s="25" t="n">
        <v>-35</v>
      </c>
      <c r="H731" s="25" t="s">
        <v>57</v>
      </c>
      <c r="I731" s="25" t="n">
        <v>95</v>
      </c>
      <c r="J731" s="25" t="n">
        <v>-3.4</v>
      </c>
      <c r="K731" s="25" t="n">
        <v>173</v>
      </c>
      <c r="L731" s="25" t="n">
        <v>-0.2</v>
      </c>
      <c r="M731" s="25" t="n">
        <v>190</v>
      </c>
      <c r="N731" s="25" t="n">
        <v>0.6</v>
      </c>
      <c r="O731" s="25" t="s">
        <v>57</v>
      </c>
      <c r="P731" s="25" t="s">
        <v>57</v>
      </c>
      <c r="Q731" s="25" t="n">
        <v>220</v>
      </c>
      <c r="R731" s="25" t="s">
        <v>147</v>
      </c>
      <c r="S731" s="25" t="s">
        <v>57</v>
      </c>
      <c r="T731" s="25" t="s">
        <v>57</v>
      </c>
    </row>
    <row r="732" s="21" customFormat="true" ht="15.75" hidden="false" customHeight="false" outlineLevel="0" collapsed="false">
      <c r="A732" s="27" t="s">
        <v>870</v>
      </c>
      <c r="B732" s="28" t="n">
        <v>-29</v>
      </c>
      <c r="C732" s="28" t="n">
        <v>-27</v>
      </c>
      <c r="D732" s="28" t="n">
        <v>-25</v>
      </c>
      <c r="E732" s="28" t="n">
        <v>-22</v>
      </c>
      <c r="F732" s="28" t="n">
        <v>-10</v>
      </c>
      <c r="G732" s="28" t="n">
        <v>-35</v>
      </c>
      <c r="H732" s="28" t="s">
        <v>57</v>
      </c>
      <c r="I732" s="28" t="n">
        <v>105</v>
      </c>
      <c r="J732" s="28" t="n">
        <v>-3.9</v>
      </c>
      <c r="K732" s="28" t="n">
        <v>177</v>
      </c>
      <c r="L732" s="28" t="n">
        <v>-0.8</v>
      </c>
      <c r="M732" s="28" t="n">
        <v>193</v>
      </c>
      <c r="N732" s="28" t="n">
        <v>0</v>
      </c>
      <c r="O732" s="28" t="s">
        <v>57</v>
      </c>
      <c r="P732" s="28" t="s">
        <v>57</v>
      </c>
      <c r="Q732" s="28" t="n">
        <v>200</v>
      </c>
      <c r="R732" s="28" t="s">
        <v>141</v>
      </c>
      <c r="S732" s="28" t="s">
        <v>57</v>
      </c>
      <c r="T732" s="28" t="s">
        <v>57</v>
      </c>
    </row>
    <row r="733" s="21" customFormat="true" ht="15.75" hidden="false" customHeight="false" outlineLevel="0" collapsed="false">
      <c r="A733" s="24" t="s">
        <v>871</v>
      </c>
      <c r="B733" s="25" t="n">
        <v>-30</v>
      </c>
      <c r="C733" s="25" t="n">
        <v>-26</v>
      </c>
      <c r="D733" s="25" t="n">
        <v>-25</v>
      </c>
      <c r="E733" s="25" t="n">
        <v>-22</v>
      </c>
      <c r="F733" s="25" t="n">
        <v>-10</v>
      </c>
      <c r="G733" s="25" t="n">
        <v>-35</v>
      </c>
      <c r="H733" s="25" t="s">
        <v>57</v>
      </c>
      <c r="I733" s="25" t="n">
        <v>102</v>
      </c>
      <c r="J733" s="25" t="n">
        <v>-3.8</v>
      </c>
      <c r="K733" s="25" t="n">
        <v>175</v>
      </c>
      <c r="L733" s="25" t="n">
        <v>-0.7</v>
      </c>
      <c r="M733" s="25" t="n">
        <v>191</v>
      </c>
      <c r="N733" s="25" t="n">
        <v>0.1</v>
      </c>
      <c r="O733" s="25" t="s">
        <v>57</v>
      </c>
      <c r="P733" s="25" t="s">
        <v>57</v>
      </c>
      <c r="Q733" s="25" t="n">
        <v>167</v>
      </c>
      <c r="R733" s="25" t="s">
        <v>141</v>
      </c>
      <c r="S733" s="25" t="s">
        <v>57</v>
      </c>
      <c r="T733" s="25" t="s">
        <v>57</v>
      </c>
    </row>
    <row r="734" s="21" customFormat="true" ht="15.75" hidden="false" customHeight="false" outlineLevel="0" collapsed="false">
      <c r="A734" s="23" t="s">
        <v>872</v>
      </c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</row>
    <row r="735" s="21" customFormat="true" ht="15.75" hidden="false" customHeight="false" outlineLevel="0" collapsed="false">
      <c r="A735" s="27" t="s">
        <v>873</v>
      </c>
      <c r="B735" s="28" t="n">
        <v>-32</v>
      </c>
      <c r="C735" s="28" t="n">
        <v>-29</v>
      </c>
      <c r="D735" s="28" t="n">
        <v>-27</v>
      </c>
      <c r="E735" s="28" t="n">
        <v>-25</v>
      </c>
      <c r="F735" s="28" t="n">
        <v>-10</v>
      </c>
      <c r="G735" s="28" t="n">
        <v>-42</v>
      </c>
      <c r="H735" s="28" t="s">
        <v>57</v>
      </c>
      <c r="I735" s="28" t="n">
        <v>100</v>
      </c>
      <c r="J735" s="28" t="n">
        <v>-4.1</v>
      </c>
      <c r="K735" s="28" t="n">
        <v>172</v>
      </c>
      <c r="L735" s="28" t="n">
        <v>-0.8</v>
      </c>
      <c r="M735" s="28" t="n">
        <v>188</v>
      </c>
      <c r="N735" s="28" t="n">
        <v>0</v>
      </c>
      <c r="O735" s="28" t="s">
        <v>57</v>
      </c>
      <c r="P735" s="28" t="s">
        <v>57</v>
      </c>
      <c r="Q735" s="28" t="n">
        <v>179</v>
      </c>
      <c r="R735" s="28" t="s">
        <v>153</v>
      </c>
      <c r="S735" s="28" t="s">
        <v>57</v>
      </c>
      <c r="T735" s="28" t="s">
        <v>57</v>
      </c>
    </row>
    <row r="736" s="21" customFormat="true" ht="15.75" hidden="false" customHeight="false" outlineLevel="0" collapsed="false">
      <c r="A736" s="23" t="s">
        <v>874</v>
      </c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</row>
    <row r="737" s="21" customFormat="true" ht="15.75" hidden="false" customHeight="false" outlineLevel="0" collapsed="false">
      <c r="A737" s="24" t="s">
        <v>875</v>
      </c>
      <c r="B737" s="25" t="n">
        <v>-25</v>
      </c>
      <c r="C737" s="25" t="n">
        <v>-24</v>
      </c>
      <c r="D737" s="25" t="n">
        <v>-20</v>
      </c>
      <c r="E737" s="25" t="n">
        <v>-19</v>
      </c>
      <c r="F737" s="25" t="n">
        <v>-9</v>
      </c>
      <c r="G737" s="25" t="n">
        <v>-34</v>
      </c>
      <c r="H737" s="25" t="s">
        <v>57</v>
      </c>
      <c r="I737" s="25" t="n">
        <v>99</v>
      </c>
      <c r="J737" s="25" t="n">
        <v>-3</v>
      </c>
      <c r="K737" s="25" t="n">
        <v>179</v>
      </c>
      <c r="L737" s="25" t="n">
        <v>0</v>
      </c>
      <c r="M737" s="25" t="n">
        <v>201</v>
      </c>
      <c r="N737" s="25" t="n">
        <v>1</v>
      </c>
      <c r="O737" s="25" t="s">
        <v>57</v>
      </c>
      <c r="P737" s="25" t="s">
        <v>57</v>
      </c>
      <c r="Q737" s="25" t="n">
        <v>231</v>
      </c>
      <c r="R737" s="25" t="s">
        <v>147</v>
      </c>
      <c r="S737" s="25" t="n">
        <v>5.8</v>
      </c>
      <c r="T737" s="25" t="s">
        <v>57</v>
      </c>
    </row>
    <row r="738" s="21" customFormat="true" ht="15.75" hidden="false" customHeight="false" outlineLevel="0" collapsed="false">
      <c r="A738" s="23" t="s">
        <v>876</v>
      </c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</row>
    <row r="739" s="21" customFormat="true" ht="15.75" hidden="false" customHeight="false" outlineLevel="0" collapsed="false">
      <c r="A739" s="27" t="s">
        <v>877</v>
      </c>
      <c r="B739" s="28" t="n">
        <v>-26</v>
      </c>
      <c r="C739" s="28" t="n">
        <v>-23</v>
      </c>
      <c r="D739" s="28" t="n">
        <v>-22</v>
      </c>
      <c r="E739" s="28" t="n">
        <v>-20</v>
      </c>
      <c r="F739" s="28" t="n">
        <v>-7</v>
      </c>
      <c r="G739" s="28" t="n">
        <v>-30</v>
      </c>
      <c r="H739" s="28" t="s">
        <v>57</v>
      </c>
      <c r="I739" s="28" t="n">
        <v>76</v>
      </c>
      <c r="J739" s="28" t="n">
        <v>-2.2</v>
      </c>
      <c r="K739" s="28" t="n">
        <v>160</v>
      </c>
      <c r="L739" s="28" t="n">
        <v>0.9</v>
      </c>
      <c r="M739" s="28" t="n">
        <v>176</v>
      </c>
      <c r="N739" s="28" t="n">
        <v>1</v>
      </c>
      <c r="O739" s="28" t="s">
        <v>57</v>
      </c>
      <c r="P739" s="28" t="s">
        <v>57</v>
      </c>
      <c r="Q739" s="28" t="n">
        <v>178</v>
      </c>
      <c r="R739" s="28" t="s">
        <v>166</v>
      </c>
      <c r="S739" s="28" t="s">
        <v>57</v>
      </c>
      <c r="T739" s="28" t="s">
        <v>57</v>
      </c>
    </row>
    <row r="740" s="21" customFormat="true" ht="15.75" hidden="false" customHeight="false" outlineLevel="0" collapsed="false">
      <c r="A740" s="23" t="s">
        <v>878</v>
      </c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</row>
    <row r="741" s="21" customFormat="true" ht="15.75" hidden="false" customHeight="false" outlineLevel="0" collapsed="false">
      <c r="A741" s="24" t="s">
        <v>879</v>
      </c>
      <c r="B741" s="25" t="n">
        <v>-22</v>
      </c>
      <c r="C741" s="25" t="n">
        <v>-19</v>
      </c>
      <c r="D741" s="25" t="n">
        <v>-17</v>
      </c>
      <c r="E741" s="25" t="n">
        <v>-15</v>
      </c>
      <c r="F741" s="25" t="n">
        <v>-2</v>
      </c>
      <c r="G741" s="25" t="n">
        <v>-25</v>
      </c>
      <c r="H741" s="25" t="s">
        <v>57</v>
      </c>
      <c r="I741" s="25" t="n">
        <v>54</v>
      </c>
      <c r="J741" s="25" t="n">
        <v>-1.3</v>
      </c>
      <c r="K741" s="25" t="n">
        <v>153</v>
      </c>
      <c r="L741" s="25" t="n">
        <v>1.9</v>
      </c>
      <c r="M741" s="25" t="n">
        <v>172</v>
      </c>
      <c r="N741" s="25" t="n">
        <v>2.7</v>
      </c>
      <c r="O741" s="25" t="s">
        <v>57</v>
      </c>
      <c r="P741" s="25" t="s">
        <v>57</v>
      </c>
      <c r="Q741" s="25" t="n">
        <v>188</v>
      </c>
      <c r="R741" s="25" t="s">
        <v>151</v>
      </c>
      <c r="S741" s="25" t="n">
        <v>6.4</v>
      </c>
      <c r="T741" s="25" t="s">
        <v>57</v>
      </c>
    </row>
    <row r="742" s="21" customFormat="true" ht="15.75" hidden="false" customHeight="false" outlineLevel="0" collapsed="false">
      <c r="A742" s="27" t="s">
        <v>880</v>
      </c>
      <c r="B742" s="28" t="n">
        <v>-24</v>
      </c>
      <c r="C742" s="28" t="n">
        <v>-21</v>
      </c>
      <c r="D742" s="28" t="n">
        <v>-21</v>
      </c>
      <c r="E742" s="28" t="n">
        <v>-19</v>
      </c>
      <c r="F742" s="28" t="n">
        <v>-7</v>
      </c>
      <c r="G742" s="28" t="n">
        <v>-30</v>
      </c>
      <c r="H742" s="28" t="s">
        <v>57</v>
      </c>
      <c r="I742" s="28" t="n">
        <v>93</v>
      </c>
      <c r="J742" s="28" t="n">
        <v>-3.3</v>
      </c>
      <c r="K742" s="28" t="n">
        <v>171</v>
      </c>
      <c r="L742" s="28" t="n">
        <v>-0.2</v>
      </c>
      <c r="M742" s="28" t="n">
        <v>187</v>
      </c>
      <c r="N742" s="28" t="n">
        <v>0.6</v>
      </c>
      <c r="O742" s="28" t="s">
        <v>57</v>
      </c>
      <c r="P742" s="28" t="s">
        <v>57</v>
      </c>
      <c r="Q742" s="28" t="n">
        <v>194</v>
      </c>
      <c r="R742" s="28" t="s">
        <v>147</v>
      </c>
      <c r="S742" s="28" t="s">
        <v>57</v>
      </c>
      <c r="T742" s="28" t="s">
        <v>57</v>
      </c>
    </row>
    <row r="743" s="21" customFormat="true" ht="15.75" hidden="false" customHeight="false" outlineLevel="0" collapsed="false">
      <c r="A743" s="24" t="s">
        <v>881</v>
      </c>
      <c r="B743" s="25" t="n">
        <v>-24</v>
      </c>
      <c r="C743" s="25" t="n">
        <v>-21</v>
      </c>
      <c r="D743" s="25" t="n">
        <v>-20</v>
      </c>
      <c r="E743" s="25" t="n">
        <v>-18</v>
      </c>
      <c r="F743" s="25" t="n">
        <v>-6</v>
      </c>
      <c r="G743" s="25" t="n">
        <v>-29</v>
      </c>
      <c r="H743" s="25" t="s">
        <v>57</v>
      </c>
      <c r="I743" s="25" t="n">
        <v>61</v>
      </c>
      <c r="J743" s="25" t="n">
        <v>-1.4</v>
      </c>
      <c r="K743" s="25" t="n">
        <v>158</v>
      </c>
      <c r="L743" s="25" t="n">
        <v>1.7</v>
      </c>
      <c r="M743" s="25" t="n">
        <v>178</v>
      </c>
      <c r="N743" s="25" t="n">
        <v>2.5</v>
      </c>
      <c r="O743" s="25" t="s">
        <v>57</v>
      </c>
      <c r="P743" s="25" t="s">
        <v>57</v>
      </c>
      <c r="Q743" s="25" t="n">
        <v>204</v>
      </c>
      <c r="R743" s="25" t="s">
        <v>151</v>
      </c>
      <c r="S743" s="25" t="n">
        <v>6.5</v>
      </c>
      <c r="T743" s="25" t="s">
        <v>57</v>
      </c>
    </row>
    <row r="744" s="21" customFormat="true" ht="15.75" hidden="false" customHeight="false" outlineLevel="0" collapsed="false">
      <c r="A744" s="27" t="s">
        <v>882</v>
      </c>
      <c r="B744" s="28" t="n">
        <v>-24</v>
      </c>
      <c r="C744" s="28" t="n">
        <v>-21</v>
      </c>
      <c r="D744" s="28" t="n">
        <v>-20</v>
      </c>
      <c r="E744" s="28" t="n">
        <v>-17</v>
      </c>
      <c r="F744" s="28" t="n">
        <v>-7</v>
      </c>
      <c r="G744" s="28" t="n">
        <v>-29</v>
      </c>
      <c r="H744" s="28" t="s">
        <v>57</v>
      </c>
      <c r="I744" s="28" t="n">
        <v>83</v>
      </c>
      <c r="J744" s="28" t="n">
        <v>-2.5</v>
      </c>
      <c r="K744" s="28" t="n">
        <v>164</v>
      </c>
      <c r="L744" s="28" t="n">
        <v>0.6</v>
      </c>
      <c r="M744" s="28" t="n">
        <v>181</v>
      </c>
      <c r="N744" s="28" t="n">
        <v>1.4</v>
      </c>
      <c r="O744" s="28" t="s">
        <v>57</v>
      </c>
      <c r="P744" s="28" t="s">
        <v>57</v>
      </c>
      <c r="Q744" s="28" t="n">
        <v>178</v>
      </c>
      <c r="R744" s="28" t="s">
        <v>166</v>
      </c>
      <c r="S744" s="28" t="s">
        <v>57</v>
      </c>
      <c r="T744" s="28" t="s">
        <v>57</v>
      </c>
    </row>
    <row r="745" s="21" customFormat="true" ht="15.75" hidden="false" customHeight="false" outlineLevel="0" collapsed="false">
      <c r="A745" s="24" t="s">
        <v>883</v>
      </c>
      <c r="B745" s="25" t="n">
        <v>-26</v>
      </c>
      <c r="C745" s="25" t="n">
        <v>-23</v>
      </c>
      <c r="D745" s="25" t="n">
        <v>-22</v>
      </c>
      <c r="E745" s="25" t="n">
        <v>-20</v>
      </c>
      <c r="F745" s="25" t="n">
        <v>-7</v>
      </c>
      <c r="G745" s="25" t="n">
        <v>-30</v>
      </c>
      <c r="H745" s="25" t="s">
        <v>57</v>
      </c>
      <c r="I745" s="25" t="n">
        <v>64</v>
      </c>
      <c r="J745" s="25" t="n">
        <v>-1.5</v>
      </c>
      <c r="K745" s="25" t="n">
        <v>157</v>
      </c>
      <c r="L745" s="25" t="n">
        <v>1.6</v>
      </c>
      <c r="M745" s="25" t="n">
        <v>177</v>
      </c>
      <c r="N745" s="25" t="n">
        <v>2.4</v>
      </c>
      <c r="O745" s="25" t="s">
        <v>57</v>
      </c>
      <c r="P745" s="25" t="s">
        <v>57</v>
      </c>
      <c r="Q745" s="25" t="n">
        <v>163</v>
      </c>
      <c r="R745" s="25" t="s">
        <v>151</v>
      </c>
      <c r="S745" s="25" t="s">
        <v>57</v>
      </c>
      <c r="T745" s="25" t="s">
        <v>57</v>
      </c>
    </row>
    <row r="746" s="21" customFormat="true" ht="15.75" hidden="false" customHeight="false" outlineLevel="0" collapsed="false">
      <c r="A746" s="23" t="s">
        <v>884</v>
      </c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</row>
    <row r="747" s="21" customFormat="true" ht="15.75" hidden="false" customHeight="false" outlineLevel="0" collapsed="false">
      <c r="A747" s="27" t="s">
        <v>885</v>
      </c>
      <c r="B747" s="28" t="n">
        <v>-29</v>
      </c>
      <c r="C747" s="28" t="n">
        <v>-26</v>
      </c>
      <c r="D747" s="28" t="n">
        <v>-25</v>
      </c>
      <c r="E747" s="28" t="n">
        <v>-23</v>
      </c>
      <c r="F747" s="28" t="n">
        <v>-11</v>
      </c>
      <c r="G747" s="28" t="n">
        <v>-34</v>
      </c>
      <c r="H747" s="28" t="s">
        <v>57</v>
      </c>
      <c r="I747" s="28" t="n">
        <v>112</v>
      </c>
      <c r="J747" s="28" t="n">
        <v>-4.2</v>
      </c>
      <c r="K747" s="28" t="n">
        <v>179</v>
      </c>
      <c r="L747" s="28" t="n">
        <v>-1.2</v>
      </c>
      <c r="M747" s="28" t="n">
        <v>195</v>
      </c>
      <c r="N747" s="28" t="n">
        <v>-0.4</v>
      </c>
      <c r="O747" s="28" t="s">
        <v>57</v>
      </c>
      <c r="P747" s="28" t="s">
        <v>57</v>
      </c>
      <c r="Q747" s="28" t="n">
        <v>247</v>
      </c>
      <c r="R747" s="28" t="s">
        <v>147</v>
      </c>
      <c r="S747" s="28" t="s">
        <v>57</v>
      </c>
      <c r="T747" s="28" t="s">
        <v>57</v>
      </c>
    </row>
    <row r="748" s="21" customFormat="true" ht="15.75" hidden="false" customHeight="false" outlineLevel="0" collapsed="false">
      <c r="A748" s="24" t="s">
        <v>886</v>
      </c>
      <c r="B748" s="25" t="n">
        <v>-30</v>
      </c>
      <c r="C748" s="25" t="n">
        <v>-27</v>
      </c>
      <c r="D748" s="25" t="n">
        <v>-25</v>
      </c>
      <c r="E748" s="25" t="n">
        <v>-23</v>
      </c>
      <c r="F748" s="25" t="n">
        <v>-11</v>
      </c>
      <c r="G748" s="25" t="n">
        <v>-34</v>
      </c>
      <c r="H748" s="25" t="s">
        <v>57</v>
      </c>
      <c r="I748" s="25" t="n">
        <v>112</v>
      </c>
      <c r="J748" s="25" t="n">
        <v>-4.3</v>
      </c>
      <c r="K748" s="25" t="n">
        <v>177</v>
      </c>
      <c r="L748" s="25" t="n">
        <v>-1.3</v>
      </c>
      <c r="M748" s="25" t="n">
        <v>193</v>
      </c>
      <c r="N748" s="25" t="n">
        <v>-0.5</v>
      </c>
      <c r="O748" s="25" t="s">
        <v>57</v>
      </c>
      <c r="P748" s="25" t="s">
        <v>57</v>
      </c>
      <c r="Q748" s="25" t="n">
        <v>215</v>
      </c>
      <c r="R748" s="25" t="s">
        <v>153</v>
      </c>
      <c r="S748" s="25" t="s">
        <v>57</v>
      </c>
      <c r="T748" s="25" t="s">
        <v>57</v>
      </c>
    </row>
    <row r="749" s="21" customFormat="true" ht="15.75" hidden="false" customHeight="false" outlineLevel="0" collapsed="false">
      <c r="A749" s="23" t="s">
        <v>887</v>
      </c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</row>
    <row r="750" s="21" customFormat="true" ht="15.75" hidden="false" customHeight="false" outlineLevel="0" collapsed="false">
      <c r="A750" s="27" t="s">
        <v>888</v>
      </c>
      <c r="B750" s="28" t="n">
        <v>-27</v>
      </c>
      <c r="C750" s="28" t="n">
        <v>-25</v>
      </c>
      <c r="D750" s="28" t="n">
        <v>-22</v>
      </c>
      <c r="E750" s="28" t="n">
        <v>-21</v>
      </c>
      <c r="F750" s="28" t="n">
        <v>-9</v>
      </c>
      <c r="G750" s="28" t="n">
        <v>-35</v>
      </c>
      <c r="H750" s="28" t="s">
        <v>57</v>
      </c>
      <c r="I750" s="28" t="n">
        <v>105</v>
      </c>
      <c r="J750" s="28" t="n">
        <v>-3.5</v>
      </c>
      <c r="K750" s="28" t="n">
        <v>181</v>
      </c>
      <c r="L750" s="28" t="n">
        <v>-0.5</v>
      </c>
      <c r="M750" s="28" t="n">
        <v>200</v>
      </c>
      <c r="N750" s="28" t="n">
        <v>0.4</v>
      </c>
      <c r="O750" s="28" t="s">
        <v>57</v>
      </c>
      <c r="P750" s="28" t="s">
        <v>57</v>
      </c>
      <c r="Q750" s="28" t="n">
        <v>157</v>
      </c>
      <c r="R750" s="28" t="s">
        <v>155</v>
      </c>
      <c r="S750" s="28" t="s">
        <v>57</v>
      </c>
      <c r="T750" s="28" t="s">
        <v>57</v>
      </c>
    </row>
    <row r="751" s="21" customFormat="true" ht="15.75" hidden="false" customHeight="false" outlineLevel="0" collapsed="false">
      <c r="A751" s="24" t="s">
        <v>889</v>
      </c>
      <c r="B751" s="25" t="n">
        <v>-27</v>
      </c>
      <c r="C751" s="25" t="n">
        <v>-25</v>
      </c>
      <c r="D751" s="25" t="n">
        <v>-23</v>
      </c>
      <c r="E751" s="25" t="n">
        <v>-21</v>
      </c>
      <c r="F751" s="25" t="n">
        <v>-10</v>
      </c>
      <c r="G751" s="25" t="n">
        <v>-35</v>
      </c>
      <c r="H751" s="25"/>
      <c r="I751" s="25" t="n">
        <v>102</v>
      </c>
      <c r="J751" s="25" t="n">
        <v>-3.5</v>
      </c>
      <c r="K751" s="25" t="n">
        <v>180</v>
      </c>
      <c r="L751" s="25" t="n">
        <v>-0.4</v>
      </c>
      <c r="M751" s="25" t="n">
        <v>199</v>
      </c>
      <c r="N751" s="25" t="n">
        <v>0.5</v>
      </c>
      <c r="O751" s="25" t="s">
        <v>57</v>
      </c>
      <c r="P751" s="25" t="s">
        <v>57</v>
      </c>
      <c r="Q751" s="25" t="n">
        <v>182</v>
      </c>
      <c r="R751" s="25" t="s">
        <v>141</v>
      </c>
      <c r="S751" s="25" t="s">
        <v>57</v>
      </c>
      <c r="T751" s="25" t="s">
        <v>57</v>
      </c>
    </row>
    <row r="752" s="21" customFormat="true" ht="15.75" hidden="false" customHeight="false" outlineLevel="0" collapsed="false">
      <c r="A752" s="23" t="s">
        <v>890</v>
      </c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</row>
    <row r="753" s="21" customFormat="true" ht="15.75" hidden="false" customHeight="false" outlineLevel="0" collapsed="false">
      <c r="A753" s="27" t="s">
        <v>891</v>
      </c>
      <c r="B753" s="28" t="n">
        <v>-29</v>
      </c>
      <c r="C753" s="28" t="n">
        <v>-26</v>
      </c>
      <c r="D753" s="28" t="n">
        <v>-25</v>
      </c>
      <c r="E753" s="28" t="n">
        <v>-23</v>
      </c>
      <c r="F753" s="28" t="n">
        <v>-11</v>
      </c>
      <c r="G753" s="28" t="n">
        <v>-34</v>
      </c>
      <c r="H753" s="28" t="s">
        <v>57</v>
      </c>
      <c r="I753" s="28" t="n">
        <v>118</v>
      </c>
      <c r="J753" s="28" t="n">
        <v>-4.8</v>
      </c>
      <c r="K753" s="28" t="n">
        <v>184</v>
      </c>
      <c r="L753" s="28" t="n">
        <v>-1.7</v>
      </c>
      <c r="M753" s="28" t="n">
        <v>200</v>
      </c>
      <c r="N753" s="28" t="n">
        <v>-0.8</v>
      </c>
      <c r="O753" s="28" t="s">
        <v>57</v>
      </c>
      <c r="P753" s="28" t="s">
        <v>57</v>
      </c>
      <c r="Q753" s="28" t="n">
        <v>237</v>
      </c>
      <c r="R753" s="28" t="s">
        <v>153</v>
      </c>
      <c r="S753" s="28" t="s">
        <v>57</v>
      </c>
      <c r="T753" s="28" t="s">
        <v>57</v>
      </c>
    </row>
    <row r="754" s="21" customFormat="true" ht="15.75" hidden="false" customHeight="false" outlineLevel="0" collapsed="false">
      <c r="A754" s="24" t="s">
        <v>892</v>
      </c>
      <c r="B754" s="25" t="n">
        <v>-30</v>
      </c>
      <c r="C754" s="25" t="n">
        <v>-29</v>
      </c>
      <c r="D754" s="25" t="n">
        <v>-27</v>
      </c>
      <c r="E754" s="25" t="n">
        <v>-25</v>
      </c>
      <c r="F754" s="25" t="n">
        <v>-13</v>
      </c>
      <c r="G754" s="25" t="n">
        <v>-36</v>
      </c>
      <c r="H754" s="25" t="s">
        <v>57</v>
      </c>
      <c r="I754" s="25" t="n">
        <v>121</v>
      </c>
      <c r="J754" s="25" t="n">
        <v>-5</v>
      </c>
      <c r="K754" s="25" t="n">
        <v>185</v>
      </c>
      <c r="L754" s="25" t="n">
        <v>-1.9</v>
      </c>
      <c r="M754" s="25" t="n">
        <v>201</v>
      </c>
      <c r="N754" s="25" t="n">
        <v>-1.1</v>
      </c>
      <c r="O754" s="25" t="s">
        <v>57</v>
      </c>
      <c r="P754" s="25" t="s">
        <v>57</v>
      </c>
      <c r="Q754" s="25" t="n">
        <v>220</v>
      </c>
      <c r="R754" s="25" t="s">
        <v>147</v>
      </c>
      <c r="S754" s="25" t="s">
        <v>57</v>
      </c>
      <c r="T754" s="25" t="s">
        <v>57</v>
      </c>
    </row>
    <row r="755" s="21" customFormat="true" ht="15.75" hidden="false" customHeight="false" outlineLevel="0" collapsed="false">
      <c r="A755" s="23" t="s">
        <v>893</v>
      </c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</row>
    <row r="756" s="21" customFormat="true" ht="15.75" hidden="false" customHeight="false" outlineLevel="0" collapsed="false">
      <c r="A756" s="27" t="s">
        <v>894</v>
      </c>
      <c r="B756" s="28" t="n">
        <v>-25</v>
      </c>
      <c r="C756" s="28" t="n">
        <v>-23</v>
      </c>
      <c r="D756" s="28" t="n">
        <v>-22</v>
      </c>
      <c r="E756" s="28" t="n">
        <v>-20</v>
      </c>
      <c r="F756" s="28" t="n">
        <v>-9</v>
      </c>
      <c r="G756" s="28" t="n">
        <v>-32</v>
      </c>
      <c r="H756" s="28" t="s">
        <v>57</v>
      </c>
      <c r="I756" s="28" t="n">
        <v>109</v>
      </c>
      <c r="J756" s="28" t="n">
        <v>-3.8</v>
      </c>
      <c r="K756" s="28" t="n">
        <v>183</v>
      </c>
      <c r="L756" s="28" t="n">
        <v>-0.7</v>
      </c>
      <c r="M756" s="28" t="n">
        <v>203</v>
      </c>
      <c r="N756" s="28" t="n">
        <v>0.2</v>
      </c>
      <c r="O756" s="28" t="s">
        <v>57</v>
      </c>
      <c r="P756" s="28" t="s">
        <v>57</v>
      </c>
      <c r="Q756" s="28" t="n">
        <v>175</v>
      </c>
      <c r="R756" s="28" t="s">
        <v>147</v>
      </c>
      <c r="S756" s="28" t="s">
        <v>57</v>
      </c>
      <c r="T756" s="28" t="s">
        <v>57</v>
      </c>
    </row>
    <row r="757" s="21" customFormat="true" ht="15.75" hidden="false" customHeight="false" outlineLevel="0" collapsed="false">
      <c r="A757" s="23" t="s">
        <v>895</v>
      </c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</row>
    <row r="758" s="21" customFormat="true" ht="15.75" hidden="false" customHeight="false" outlineLevel="0" collapsed="false">
      <c r="A758" s="24" t="s">
        <v>896</v>
      </c>
      <c r="B758" s="25" t="n">
        <v>-30</v>
      </c>
      <c r="C758" s="25" t="n">
        <v>-27</v>
      </c>
      <c r="D758" s="25" t="n">
        <v>-26</v>
      </c>
      <c r="E758" s="25" t="n">
        <v>-22</v>
      </c>
      <c r="F758" s="25" t="n">
        <v>-10</v>
      </c>
      <c r="G758" s="25" t="n">
        <v>-35</v>
      </c>
      <c r="H758" s="25" t="s">
        <v>57</v>
      </c>
      <c r="I758" s="25" t="n">
        <v>108</v>
      </c>
      <c r="J758" s="25" t="n">
        <v>-4.3</v>
      </c>
      <c r="K758" s="25" t="n">
        <v>176</v>
      </c>
      <c r="L758" s="25" t="n">
        <v>-1.3</v>
      </c>
      <c r="M758" s="25" t="n">
        <v>192</v>
      </c>
      <c r="N758" s="25" t="n">
        <v>-0.4</v>
      </c>
      <c r="O758" s="25" t="s">
        <v>57</v>
      </c>
      <c r="P758" s="25" t="s">
        <v>57</v>
      </c>
      <c r="Q758" s="25" t="n">
        <v>230</v>
      </c>
      <c r="R758" s="25" t="s">
        <v>153</v>
      </c>
      <c r="S758" s="25" t="s">
        <v>57</v>
      </c>
      <c r="T758" s="25" t="s">
        <v>57</v>
      </c>
    </row>
    <row r="759" s="21" customFormat="true" ht="15.75" hidden="false" customHeight="false" outlineLevel="0" collapsed="false">
      <c r="A759" s="27" t="s">
        <v>897</v>
      </c>
      <c r="B759" s="28" t="n">
        <v>-31</v>
      </c>
      <c r="C759" s="28" t="n">
        <v>-28</v>
      </c>
      <c r="D759" s="28" t="n">
        <v>-26</v>
      </c>
      <c r="E759" s="28" t="n">
        <v>-23</v>
      </c>
      <c r="F759" s="28" t="n">
        <v>-11</v>
      </c>
      <c r="G759" s="28" t="n">
        <v>-36</v>
      </c>
      <c r="H759" s="28" t="s">
        <v>57</v>
      </c>
      <c r="I759" s="28" t="n">
        <v>113</v>
      </c>
      <c r="J759" s="28" t="n">
        <v>-4.6</v>
      </c>
      <c r="K759" s="28" t="n">
        <v>179</v>
      </c>
      <c r="L759" s="28" t="n">
        <v>-1.5</v>
      </c>
      <c r="M759" s="28" t="n">
        <v>194</v>
      </c>
      <c r="N759" s="28" t="n">
        <v>-0.7</v>
      </c>
      <c r="O759" s="28" t="s">
        <v>57</v>
      </c>
      <c r="P759" s="28" t="s">
        <v>57</v>
      </c>
      <c r="Q759" s="28" t="n">
        <v>192</v>
      </c>
      <c r="R759" s="28" t="s">
        <v>153</v>
      </c>
      <c r="S759" s="28" t="n">
        <v>6.5</v>
      </c>
      <c r="T759" s="28" t="s">
        <v>57</v>
      </c>
    </row>
    <row r="760" s="21" customFormat="true" ht="15.75" hidden="false" customHeight="false" outlineLevel="0" collapsed="false">
      <c r="A760" s="23" t="s">
        <v>898</v>
      </c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</row>
    <row r="761" s="21" customFormat="true" ht="15.75" hidden="false" customHeight="false" outlineLevel="0" collapsed="false">
      <c r="A761" s="24" t="s">
        <v>899</v>
      </c>
      <c r="B761" s="25" t="n">
        <v>-26</v>
      </c>
      <c r="C761" s="25" t="n">
        <v>-23</v>
      </c>
      <c r="D761" s="25" t="n">
        <v>-22</v>
      </c>
      <c r="E761" s="25" t="n">
        <v>-20</v>
      </c>
      <c r="F761" s="25" t="n">
        <v>-7</v>
      </c>
      <c r="G761" s="25" t="n">
        <v>-31</v>
      </c>
      <c r="H761" s="25" t="s">
        <v>57</v>
      </c>
      <c r="I761" s="25" t="n">
        <v>75</v>
      </c>
      <c r="J761" s="25" t="n">
        <v>-2.2</v>
      </c>
      <c r="K761" s="25" t="n">
        <v>165</v>
      </c>
      <c r="L761" s="25" t="n">
        <v>1</v>
      </c>
      <c r="M761" s="25" t="n">
        <v>182</v>
      </c>
      <c r="N761" s="25" t="n">
        <v>1.8</v>
      </c>
      <c r="O761" s="25" t="s">
        <v>57</v>
      </c>
      <c r="P761" s="25" t="s">
        <v>57</v>
      </c>
      <c r="Q761" s="25" t="n">
        <v>154</v>
      </c>
      <c r="R761" s="25" t="s">
        <v>153</v>
      </c>
      <c r="S761" s="25" t="n">
        <v>7.2</v>
      </c>
      <c r="T761" s="25" t="s">
        <v>57</v>
      </c>
    </row>
    <row r="762" s="21" customFormat="true" ht="15.75" hidden="false" customHeight="false" outlineLevel="0" collapsed="false">
      <c r="A762" s="27" t="s">
        <v>900</v>
      </c>
      <c r="B762" s="28" t="n">
        <v>-27</v>
      </c>
      <c r="C762" s="28" t="n">
        <v>-24</v>
      </c>
      <c r="D762" s="28" t="n">
        <v>-23</v>
      </c>
      <c r="E762" s="28" t="n">
        <v>-19</v>
      </c>
      <c r="F762" s="28" t="n">
        <v>-7</v>
      </c>
      <c r="G762" s="28" t="n">
        <v>-32</v>
      </c>
      <c r="H762" s="28" t="s">
        <v>57</v>
      </c>
      <c r="I762" s="28" t="n">
        <v>70</v>
      </c>
      <c r="J762" s="28" t="n">
        <v>-1.7</v>
      </c>
      <c r="K762" s="28" t="n">
        <v>161</v>
      </c>
      <c r="L762" s="28" t="n">
        <v>1.4</v>
      </c>
      <c r="M762" s="28" t="n">
        <v>178</v>
      </c>
      <c r="N762" s="28" t="n">
        <v>2.1</v>
      </c>
      <c r="O762" s="28" t="s">
        <v>57</v>
      </c>
      <c r="P762" s="28" t="s">
        <v>57</v>
      </c>
      <c r="Q762" s="28" t="n">
        <v>166</v>
      </c>
      <c r="R762" s="28" t="s">
        <v>153</v>
      </c>
      <c r="S762" s="28" t="n">
        <v>6.6</v>
      </c>
      <c r="T762" s="28" t="s">
        <v>57</v>
      </c>
    </row>
    <row r="763" s="21" customFormat="true" ht="15.75" hidden="false" customHeight="false" outlineLevel="0" collapsed="false">
      <c r="A763" s="24" t="s">
        <v>901</v>
      </c>
      <c r="B763" s="25" t="n">
        <v>-27</v>
      </c>
      <c r="C763" s="25" t="n">
        <v>-23</v>
      </c>
      <c r="D763" s="25" t="n">
        <v>-23</v>
      </c>
      <c r="E763" s="25" t="n">
        <v>-19</v>
      </c>
      <c r="F763" s="25" t="n">
        <v>-7</v>
      </c>
      <c r="G763" s="25" t="n">
        <v>-32</v>
      </c>
      <c r="H763" s="25" t="s">
        <v>57</v>
      </c>
      <c r="I763" s="25" t="n">
        <v>77</v>
      </c>
      <c r="J763" s="25" t="n">
        <v>-2.1</v>
      </c>
      <c r="K763" s="25" t="n">
        <v>163</v>
      </c>
      <c r="L763" s="25" t="n">
        <v>1</v>
      </c>
      <c r="M763" s="25" t="n">
        <v>180</v>
      </c>
      <c r="N763" s="25" t="n">
        <v>1.8</v>
      </c>
      <c r="O763" s="25" t="s">
        <v>57</v>
      </c>
      <c r="P763" s="25" t="s">
        <v>57</v>
      </c>
      <c r="Q763" s="25" t="n">
        <v>165</v>
      </c>
      <c r="R763" s="25" t="s">
        <v>153</v>
      </c>
      <c r="S763" s="25" t="s">
        <v>57</v>
      </c>
      <c r="T763" s="25" t="s">
        <v>57</v>
      </c>
    </row>
    <row r="764" s="21" customFormat="true" ht="15.75" hidden="false" customHeight="false" outlineLevel="0" collapsed="false">
      <c r="A764" s="23" t="s">
        <v>902</v>
      </c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</row>
    <row r="765" s="21" customFormat="true" ht="15.75" hidden="false" customHeight="false" outlineLevel="0" collapsed="false">
      <c r="A765" s="27" t="s">
        <v>903</v>
      </c>
      <c r="B765" s="28" t="n">
        <v>-26</v>
      </c>
      <c r="C765" s="28" t="n">
        <v>-25</v>
      </c>
      <c r="D765" s="28" t="n">
        <v>-22</v>
      </c>
      <c r="E765" s="28" t="n">
        <v>-21</v>
      </c>
      <c r="F765" s="28" t="n">
        <v>-9</v>
      </c>
      <c r="G765" s="28" t="n">
        <v>-32</v>
      </c>
      <c r="H765" s="28" t="s">
        <v>57</v>
      </c>
      <c r="I765" s="28" t="n">
        <v>106</v>
      </c>
      <c r="J765" s="28" t="n">
        <v>-3.6</v>
      </c>
      <c r="K765" s="28" t="n">
        <v>181</v>
      </c>
      <c r="L765" s="28" t="n">
        <v>-0.5</v>
      </c>
      <c r="M765" s="28" t="n">
        <v>200</v>
      </c>
      <c r="N765" s="28" t="n">
        <v>0.4</v>
      </c>
      <c r="O765" s="28" t="s">
        <v>57</v>
      </c>
      <c r="P765" s="28" t="s">
        <v>57</v>
      </c>
      <c r="Q765" s="28" t="n">
        <v>195</v>
      </c>
      <c r="R765" s="28" t="s">
        <v>147</v>
      </c>
      <c r="S765" s="28" t="s">
        <v>57</v>
      </c>
      <c r="T765" s="28" t="s">
        <v>57</v>
      </c>
    </row>
    <row r="766" s="21" customFormat="true" ht="15.75" hidden="false" customHeight="false" outlineLevel="0" collapsed="false">
      <c r="A766" s="23" t="s">
        <v>904</v>
      </c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</row>
    <row r="767" s="21" customFormat="true" ht="15.75" hidden="false" customHeight="false" outlineLevel="0" collapsed="false">
      <c r="A767" s="24" t="s">
        <v>905</v>
      </c>
      <c r="B767" s="25" t="n">
        <v>-29</v>
      </c>
      <c r="C767" s="25" t="n">
        <v>-26</v>
      </c>
      <c r="D767" s="25" t="n">
        <v>-24</v>
      </c>
      <c r="E767" s="25" t="n">
        <v>-21</v>
      </c>
      <c r="F767" s="25" t="n">
        <v>-8</v>
      </c>
      <c r="G767" s="25" t="n">
        <v>-36</v>
      </c>
      <c r="H767" s="25" t="s">
        <v>57</v>
      </c>
      <c r="I767" s="25" t="n">
        <v>104</v>
      </c>
      <c r="J767" s="25" t="n">
        <v>-3.9</v>
      </c>
      <c r="K767" s="25" t="n">
        <v>177</v>
      </c>
      <c r="L767" s="25" t="n">
        <v>-0.8</v>
      </c>
      <c r="M767" s="25" t="n">
        <v>194</v>
      </c>
      <c r="N767" s="25" t="n">
        <v>0.1</v>
      </c>
      <c r="O767" s="25" t="s">
        <v>57</v>
      </c>
      <c r="P767" s="25" t="s">
        <v>57</v>
      </c>
      <c r="Q767" s="25" t="n">
        <v>205</v>
      </c>
      <c r="R767" s="25" t="s">
        <v>147</v>
      </c>
      <c r="S767" s="25" t="s">
        <v>57</v>
      </c>
      <c r="T767" s="25" t="s">
        <v>57</v>
      </c>
    </row>
    <row r="768" s="21" customFormat="true" ht="15.75" hidden="false" customHeight="false" outlineLevel="0" collapsed="false">
      <c r="A768" s="27" t="s">
        <v>906</v>
      </c>
      <c r="B768" s="28" t="n">
        <v>-29</v>
      </c>
      <c r="C768" s="28" t="n">
        <v>-25</v>
      </c>
      <c r="D768" s="28" t="n">
        <v>-23</v>
      </c>
      <c r="E768" s="28" t="n">
        <v>-20</v>
      </c>
      <c r="F768" s="28" t="n">
        <v>-8</v>
      </c>
      <c r="G768" s="28" t="n">
        <v>-35</v>
      </c>
      <c r="H768" s="28" t="s">
        <v>57</v>
      </c>
      <c r="I768" s="28" t="n">
        <v>104</v>
      </c>
      <c r="J768" s="28" t="n">
        <v>-3.7</v>
      </c>
      <c r="K768" s="28" t="n">
        <v>178</v>
      </c>
      <c r="L768" s="28" t="n">
        <v>-0.6</v>
      </c>
      <c r="M768" s="28" t="n">
        <v>195</v>
      </c>
      <c r="N768" s="28" t="n">
        <v>0.2</v>
      </c>
      <c r="O768" s="28" t="s">
        <v>57</v>
      </c>
      <c r="P768" s="28" t="s">
        <v>57</v>
      </c>
      <c r="Q768" s="28" t="n">
        <v>220</v>
      </c>
      <c r="R768" s="28" t="s">
        <v>162</v>
      </c>
      <c r="S768" s="28" t="s">
        <v>57</v>
      </c>
      <c r="T768" s="28" t="s">
        <v>57</v>
      </c>
    </row>
    <row r="769" s="21" customFormat="true" ht="15.75" hidden="false" customHeight="false" outlineLevel="0" collapsed="false">
      <c r="A769" s="23" t="s">
        <v>907</v>
      </c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</row>
    <row r="770" s="21" customFormat="true" ht="15.75" hidden="false" customHeight="false" outlineLevel="0" collapsed="false">
      <c r="A770" s="24" t="s">
        <v>908</v>
      </c>
      <c r="B770" s="25" t="n">
        <v>-31</v>
      </c>
      <c r="C770" s="25" t="n">
        <v>-28</v>
      </c>
      <c r="D770" s="25" t="n">
        <v>-27</v>
      </c>
      <c r="E770" s="25" t="n">
        <v>-23</v>
      </c>
      <c r="F770" s="25" t="n">
        <v>-10</v>
      </c>
      <c r="G770" s="25" t="n">
        <v>-36</v>
      </c>
      <c r="H770" s="25" t="s">
        <v>57</v>
      </c>
      <c r="I770" s="25" t="n">
        <v>115</v>
      </c>
      <c r="J770" s="25" t="n">
        <v>-4.5</v>
      </c>
      <c r="K770" s="25" t="n">
        <v>185</v>
      </c>
      <c r="L770" s="25" t="n">
        <v>-1.4</v>
      </c>
      <c r="M770" s="25" t="n">
        <v>202</v>
      </c>
      <c r="N770" s="25" t="n">
        <v>-0.5</v>
      </c>
      <c r="O770" s="25" t="s">
        <v>57</v>
      </c>
      <c r="P770" s="25" t="s">
        <v>57</v>
      </c>
      <c r="Q770" s="25" t="n">
        <v>210</v>
      </c>
      <c r="R770" s="25" t="s">
        <v>141</v>
      </c>
      <c r="S770" s="25" t="s">
        <v>57</v>
      </c>
      <c r="T770" s="25" t="s">
        <v>57</v>
      </c>
    </row>
    <row r="771" s="21" customFormat="true" ht="15.75" hidden="false" customHeight="false" outlineLevel="0" collapsed="false">
      <c r="A771" s="23" t="s">
        <v>909</v>
      </c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</row>
    <row r="772" s="21" customFormat="true" ht="15.75" hidden="false" customHeight="false" outlineLevel="0" collapsed="false">
      <c r="A772" s="27" t="s">
        <v>910</v>
      </c>
      <c r="B772" s="28" t="n">
        <v>-26</v>
      </c>
      <c r="C772" s="28" t="n">
        <v>-24</v>
      </c>
      <c r="D772" s="28" t="n">
        <v>-22</v>
      </c>
      <c r="E772" s="28" t="n">
        <v>-20</v>
      </c>
      <c r="F772" s="28" t="n">
        <v>-9</v>
      </c>
      <c r="G772" s="28" t="n">
        <v>-32</v>
      </c>
      <c r="H772" s="28" t="s">
        <v>57</v>
      </c>
      <c r="I772" s="28" t="n">
        <v>92</v>
      </c>
      <c r="J772" s="28" t="n">
        <v>-3.2</v>
      </c>
      <c r="K772" s="28" t="n">
        <v>173</v>
      </c>
      <c r="L772" s="28" t="n">
        <v>0</v>
      </c>
      <c r="M772" s="28" t="n">
        <v>191</v>
      </c>
      <c r="N772" s="28" t="n">
        <v>0.9</v>
      </c>
      <c r="O772" s="28" t="s">
        <v>57</v>
      </c>
      <c r="P772" s="28" t="s">
        <v>57</v>
      </c>
      <c r="Q772" s="28" t="n">
        <v>173</v>
      </c>
      <c r="R772" s="28" t="s">
        <v>162</v>
      </c>
      <c r="S772" s="28" t="n">
        <v>6.3</v>
      </c>
      <c r="T772" s="28" t="s">
        <v>57</v>
      </c>
    </row>
    <row r="773" s="21" customFormat="true" ht="15.75" hidden="false" customHeight="false" outlineLevel="0" collapsed="false">
      <c r="A773" s="23" t="s">
        <v>911</v>
      </c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</row>
    <row r="774" s="21" customFormat="true" ht="15.75" hidden="false" customHeight="false" outlineLevel="0" collapsed="false">
      <c r="A774" s="24" t="s">
        <v>912</v>
      </c>
      <c r="B774" s="25" t="n">
        <v>-24</v>
      </c>
      <c r="C774" s="25" t="n">
        <v>-22</v>
      </c>
      <c r="D774" s="25" t="n">
        <v>-20</v>
      </c>
      <c r="E774" s="25" t="n">
        <v>-18</v>
      </c>
      <c r="F774" s="25" t="n">
        <v>-6</v>
      </c>
      <c r="G774" s="25" t="n">
        <v>-27</v>
      </c>
      <c r="H774" s="25" t="s">
        <v>57</v>
      </c>
      <c r="I774" s="25" t="n">
        <v>105</v>
      </c>
      <c r="J774" s="25" t="n">
        <v>-2.6</v>
      </c>
      <c r="K774" s="25" t="n">
        <v>209</v>
      </c>
      <c r="L774" s="25" t="n">
        <v>0.7</v>
      </c>
      <c r="M774" s="25" t="n">
        <v>237</v>
      </c>
      <c r="N774" s="25" t="n">
        <v>1.7</v>
      </c>
      <c r="O774" s="25" t="s">
        <v>57</v>
      </c>
      <c r="P774" s="25" t="s">
        <v>57</v>
      </c>
      <c r="Q774" s="25" t="n">
        <v>638</v>
      </c>
      <c r="R774" s="25" t="s">
        <v>162</v>
      </c>
      <c r="S774" s="25" t="s">
        <v>57</v>
      </c>
      <c r="T774" s="25" t="s">
        <v>57</v>
      </c>
    </row>
    <row r="775" s="21" customFormat="true" ht="15.75" hidden="false" customHeight="false" outlineLevel="0" collapsed="false">
      <c r="A775" s="27" t="s">
        <v>913</v>
      </c>
      <c r="B775" s="28" t="n">
        <v>-27</v>
      </c>
      <c r="C775" s="28" t="n">
        <v>-25</v>
      </c>
      <c r="D775" s="28" t="n">
        <v>-23</v>
      </c>
      <c r="E775" s="28" t="n">
        <v>-21</v>
      </c>
      <c r="F775" s="28" t="n">
        <v>-9</v>
      </c>
      <c r="G775" s="28" t="n">
        <v>-33</v>
      </c>
      <c r="H775" s="28" t="s">
        <v>57</v>
      </c>
      <c r="I775" s="28" t="n">
        <v>55</v>
      </c>
      <c r="J775" s="28" t="n">
        <v>-1.1</v>
      </c>
      <c r="K775" s="28" t="n">
        <v>156</v>
      </c>
      <c r="L775" s="28" t="n">
        <v>2</v>
      </c>
      <c r="M775" s="28" t="n">
        <v>175</v>
      </c>
      <c r="N775" s="28" t="n">
        <v>2.8</v>
      </c>
      <c r="O775" s="28" t="s">
        <v>57</v>
      </c>
      <c r="P775" s="28" t="s">
        <v>57</v>
      </c>
      <c r="Q775" s="28" t="n">
        <v>160</v>
      </c>
      <c r="R775" s="28" t="s">
        <v>153</v>
      </c>
      <c r="S775" s="28" t="s">
        <v>57</v>
      </c>
      <c r="T775" s="28" t="s">
        <v>57</v>
      </c>
    </row>
    <row r="776" s="21" customFormat="true" ht="15.75" hidden="false" customHeight="false" outlineLevel="0" collapsed="false">
      <c r="A776" s="24" t="s">
        <v>914</v>
      </c>
      <c r="B776" s="25" t="n">
        <v>-22</v>
      </c>
      <c r="C776" s="25" t="n">
        <v>-20</v>
      </c>
      <c r="D776" s="25" t="n">
        <v>-18</v>
      </c>
      <c r="E776" s="25" t="n">
        <v>-15</v>
      </c>
      <c r="F776" s="25" t="n">
        <v>-3</v>
      </c>
      <c r="G776" s="25" t="n">
        <v>-30</v>
      </c>
      <c r="H776" s="25" t="s">
        <v>57</v>
      </c>
      <c r="I776" s="25" t="n">
        <v>37</v>
      </c>
      <c r="J776" s="25" t="n">
        <v>-0.5</v>
      </c>
      <c r="K776" s="25" t="n">
        <v>153</v>
      </c>
      <c r="L776" s="25" t="n">
        <v>2.6</v>
      </c>
      <c r="M776" s="25" t="n">
        <v>174</v>
      </c>
      <c r="N776" s="25" t="n">
        <v>3.4</v>
      </c>
      <c r="O776" s="25" t="s">
        <v>57</v>
      </c>
      <c r="P776" s="25" t="s">
        <v>57</v>
      </c>
      <c r="Q776" s="25" t="n">
        <v>210</v>
      </c>
      <c r="R776" s="25" t="s">
        <v>166</v>
      </c>
      <c r="S776" s="25" t="n">
        <v>7.4</v>
      </c>
      <c r="T776" s="25" t="s">
        <v>57</v>
      </c>
    </row>
    <row r="777" s="21" customFormat="true" ht="15.75" hidden="false" customHeight="false" outlineLevel="0" collapsed="false">
      <c r="A777" s="27" t="s">
        <v>915</v>
      </c>
      <c r="B777" s="28" t="n">
        <v>-22</v>
      </c>
      <c r="C777" s="28" t="n">
        <v>-19</v>
      </c>
      <c r="D777" s="28" t="n">
        <v>-17</v>
      </c>
      <c r="E777" s="28" t="n">
        <v>-15</v>
      </c>
      <c r="F777" s="28" t="n">
        <v>-2</v>
      </c>
      <c r="G777" s="28" t="n">
        <v>-25</v>
      </c>
      <c r="H777" s="28" t="s">
        <v>57</v>
      </c>
      <c r="I777" s="28" t="n">
        <v>0</v>
      </c>
      <c r="J777" s="28"/>
      <c r="K777" s="28" t="n">
        <v>140</v>
      </c>
      <c r="L777" s="28" t="n">
        <v>3.4</v>
      </c>
      <c r="M777" s="28" t="n">
        <v>162</v>
      </c>
      <c r="N777" s="28" t="n">
        <v>4.1</v>
      </c>
      <c r="O777" s="28" t="s">
        <v>57</v>
      </c>
      <c r="P777" s="28" t="s">
        <v>57</v>
      </c>
      <c r="Q777" s="28" t="n">
        <v>185</v>
      </c>
      <c r="R777" s="28" t="s">
        <v>162</v>
      </c>
      <c r="S777" s="28" t="n">
        <v>6.5</v>
      </c>
      <c r="T777" s="28" t="s">
        <v>57</v>
      </c>
    </row>
    <row r="778" s="21" customFormat="true" ht="15.75" hidden="false" customHeight="false" outlineLevel="0" collapsed="false">
      <c r="A778" s="24" t="s">
        <v>916</v>
      </c>
      <c r="B778" s="25" t="n">
        <v>-10</v>
      </c>
      <c r="C778" s="25" t="n">
        <v>-8</v>
      </c>
      <c r="D778" s="25" t="n">
        <v>-7</v>
      </c>
      <c r="E778" s="25" t="n">
        <v>-6</v>
      </c>
      <c r="F778" s="25" t="n">
        <v>1</v>
      </c>
      <c r="G778" s="25" t="n">
        <v>-15</v>
      </c>
      <c r="H778" s="25" t="s">
        <v>57</v>
      </c>
      <c r="I778" s="25" t="n">
        <v>0</v>
      </c>
      <c r="J778" s="25"/>
      <c r="K778" s="25" t="n">
        <v>119</v>
      </c>
      <c r="L778" s="25" t="n">
        <v>5.1</v>
      </c>
      <c r="M778" s="25" t="n">
        <v>149</v>
      </c>
      <c r="N778" s="25" t="n">
        <v>5.9</v>
      </c>
      <c r="O778" s="25" t="s">
        <v>57</v>
      </c>
      <c r="P778" s="25" t="s">
        <v>57</v>
      </c>
      <c r="Q778" s="25" t="n">
        <v>355</v>
      </c>
      <c r="R778" s="25" t="s">
        <v>155</v>
      </c>
      <c r="S778" s="25" t="s">
        <v>57</v>
      </c>
      <c r="T778" s="25" t="s">
        <v>57</v>
      </c>
    </row>
  </sheetData>
  <mergeCells count="32">
    <mergeCell ref="A1:H1"/>
    <mergeCell ref="A2:A4"/>
    <mergeCell ref="B2:C2"/>
    <mergeCell ref="D2:E2"/>
    <mergeCell ref="F2:F4"/>
    <mergeCell ref="G2:G4"/>
    <mergeCell ref="H2:H4"/>
    <mergeCell ref="I2:N2"/>
    <mergeCell ref="O2:O4"/>
    <mergeCell ref="P2:P4"/>
    <mergeCell ref="Q2:Q4"/>
    <mergeCell ref="R2:R4"/>
    <mergeCell ref="S2:S4"/>
    <mergeCell ref="T2:T4"/>
    <mergeCell ref="B3:B4"/>
    <mergeCell ref="C3:C4"/>
    <mergeCell ref="D3:D4"/>
    <mergeCell ref="E3:E4"/>
    <mergeCell ref="I3:J3"/>
    <mergeCell ref="K3:L3"/>
    <mergeCell ref="M3:N3"/>
    <mergeCell ref="A6:T6"/>
    <mergeCell ref="A509:T509"/>
    <mergeCell ref="A511:T511"/>
    <mergeCell ref="A522:T522"/>
    <mergeCell ref="A538:T538"/>
    <mergeCell ref="A559:T559"/>
    <mergeCell ref="A622:T622"/>
    <mergeCell ref="A638:T638"/>
    <mergeCell ref="A640:T640"/>
    <mergeCell ref="A667:T667"/>
    <mergeCell ref="A706:T7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1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207" activePane="bottomLeft" state="frozen"/>
      <selection pane="topLeft" activeCell="A1" activeCellId="0" sqref="A1"/>
      <selection pane="bottomLeft" activeCell="A228" activeCellId="0" sqref="A228:M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6" min="2" style="15" width="10.71"/>
    <col collapsed="false" customWidth="true" hidden="false" outlineLevel="0" max="7" min="7" style="15" width="11.7"/>
    <col collapsed="false" customWidth="true" hidden="false" outlineLevel="0" max="8" min="8" style="15" width="10.71"/>
    <col collapsed="false" customWidth="true" hidden="false" outlineLevel="0" max="9" min="9" style="15" width="11.7"/>
    <col collapsed="false" customWidth="true" hidden="false" outlineLevel="0" max="13" min="10" style="15" width="10.71"/>
    <col collapsed="false" customWidth="true" hidden="false" outlineLevel="0" max="20" min="14" style="43" width="9.14"/>
  </cols>
  <sheetData>
    <row r="1" s="21" customFormat="true" ht="15.75" hidden="false" customHeight="true" outlineLevel="0" collapsed="false">
      <c r="A1" s="44" t="s">
        <v>917</v>
      </c>
      <c r="B1" s="44"/>
      <c r="C1" s="44"/>
      <c r="D1" s="44"/>
      <c r="E1" s="44"/>
      <c r="F1" s="44"/>
      <c r="G1" s="44"/>
      <c r="H1" s="45"/>
      <c r="I1" s="45"/>
      <c r="J1" s="45"/>
      <c r="K1" s="45"/>
      <c r="L1" s="45"/>
      <c r="M1" s="45"/>
      <c r="N1" s="46"/>
      <c r="O1" s="46"/>
      <c r="P1" s="46"/>
      <c r="Q1" s="46"/>
      <c r="R1" s="46"/>
      <c r="S1" s="46"/>
      <c r="T1" s="46"/>
    </row>
    <row r="2" s="21" customFormat="true" ht="110.25" hidden="false" customHeight="false" outlineLevel="0" collapsed="false">
      <c r="A2" s="20" t="s">
        <v>119</v>
      </c>
      <c r="B2" s="20" t="s">
        <v>918</v>
      </c>
      <c r="C2" s="20" t="s">
        <v>919</v>
      </c>
      <c r="D2" s="20" t="s">
        <v>920</v>
      </c>
      <c r="E2" s="20" t="s">
        <v>921</v>
      </c>
      <c r="F2" s="20" t="s">
        <v>922</v>
      </c>
      <c r="G2" s="20" t="s">
        <v>923</v>
      </c>
      <c r="H2" s="20" t="s">
        <v>924</v>
      </c>
      <c r="I2" s="20" t="s">
        <v>925</v>
      </c>
      <c r="J2" s="20" t="s">
        <v>926</v>
      </c>
      <c r="K2" s="20" t="s">
        <v>927</v>
      </c>
      <c r="L2" s="20" t="s">
        <v>928</v>
      </c>
      <c r="M2" s="20" t="s">
        <v>929</v>
      </c>
      <c r="N2" s="46"/>
      <c r="O2" s="46"/>
      <c r="P2" s="46"/>
      <c r="Q2" s="46"/>
      <c r="R2" s="46"/>
      <c r="S2" s="46"/>
      <c r="T2" s="46"/>
    </row>
    <row r="3" s="21" customFormat="true" ht="15.75" hidden="false" customHeight="false" outlineLevel="0" collapsed="false">
      <c r="A3" s="20" t="n">
        <v>1</v>
      </c>
      <c r="B3" s="20" t="n">
        <v>2</v>
      </c>
      <c r="C3" s="20" t="n">
        <v>3</v>
      </c>
      <c r="D3" s="20" t="n">
        <v>4</v>
      </c>
      <c r="E3" s="20" t="n">
        <v>5</v>
      </c>
      <c r="F3" s="20" t="n">
        <v>6</v>
      </c>
      <c r="G3" s="20" t="n">
        <v>7</v>
      </c>
      <c r="H3" s="20" t="n">
        <v>8</v>
      </c>
      <c r="I3" s="20" t="n">
        <v>9</v>
      </c>
      <c r="J3" s="20" t="n">
        <v>10</v>
      </c>
      <c r="K3" s="20" t="n">
        <v>11</v>
      </c>
      <c r="L3" s="20" t="n">
        <v>12</v>
      </c>
      <c r="M3" s="20" t="n">
        <v>13</v>
      </c>
      <c r="N3" s="46"/>
      <c r="O3" s="46"/>
      <c r="P3" s="46"/>
      <c r="Q3" s="46"/>
      <c r="R3" s="46"/>
      <c r="S3" s="46"/>
      <c r="T3" s="46"/>
    </row>
    <row r="4" s="21" customFormat="true" ht="15.75" hidden="false" customHeight="true" outlineLevel="0" collapsed="false">
      <c r="A4" s="47" t="s">
        <v>138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6"/>
      <c r="O4" s="46"/>
      <c r="P4" s="46"/>
      <c r="Q4" s="46"/>
      <c r="R4" s="46"/>
      <c r="S4" s="46"/>
      <c r="T4" s="46"/>
    </row>
    <row r="5" s="21" customFormat="true" ht="15.75" hidden="false" customHeight="false" outlineLevel="0" collapsed="false">
      <c r="A5" s="26" t="s">
        <v>13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46"/>
      <c r="O5" s="46"/>
      <c r="P5" s="46"/>
      <c r="Q5" s="46"/>
      <c r="R5" s="46"/>
      <c r="S5" s="46"/>
      <c r="T5" s="46"/>
    </row>
    <row r="6" s="21" customFormat="true" ht="15.75" hidden="false" customHeight="false" outlineLevel="0" collapsed="false">
      <c r="A6" s="24" t="s">
        <v>140</v>
      </c>
      <c r="B6" s="25" t="n">
        <v>990</v>
      </c>
      <c r="C6" s="25" t="n">
        <v>26.6</v>
      </c>
      <c r="D6" s="25" t="n">
        <v>30.6</v>
      </c>
      <c r="E6" s="25" t="n">
        <v>29</v>
      </c>
      <c r="F6" s="25" t="n">
        <v>41</v>
      </c>
      <c r="G6" s="25" t="n">
        <v>12.8</v>
      </c>
      <c r="H6" s="25" t="n">
        <v>67</v>
      </c>
      <c r="I6" s="25" t="n">
        <v>48</v>
      </c>
      <c r="J6" s="25" t="n">
        <v>481</v>
      </c>
      <c r="K6" s="25" t="n">
        <v>88</v>
      </c>
      <c r="L6" s="25" t="s">
        <v>141</v>
      </c>
      <c r="M6" s="25" t="n">
        <v>2.1</v>
      </c>
      <c r="N6" s="46"/>
      <c r="O6" s="46"/>
      <c r="P6" s="46"/>
      <c r="Q6" s="46"/>
      <c r="R6" s="46"/>
      <c r="S6" s="46"/>
      <c r="T6" s="46"/>
    </row>
    <row r="7" s="21" customFormat="true" ht="15.75" hidden="false" customHeight="false" outlineLevel="0" collapsed="false">
      <c r="A7" s="26" t="s">
        <v>14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46"/>
      <c r="O7" s="46"/>
      <c r="P7" s="46"/>
      <c r="Q7" s="46"/>
      <c r="R7" s="46"/>
      <c r="S7" s="46"/>
      <c r="T7" s="46"/>
    </row>
    <row r="8" s="21" customFormat="true" ht="15.75" hidden="false" customHeight="false" outlineLevel="0" collapsed="false">
      <c r="A8" s="27" t="s">
        <v>143</v>
      </c>
      <c r="B8" s="28" t="n">
        <v>990</v>
      </c>
      <c r="C8" s="28" t="n">
        <v>24.5</v>
      </c>
      <c r="D8" s="28" t="n">
        <v>28.6</v>
      </c>
      <c r="E8" s="28" t="n">
        <v>26.9</v>
      </c>
      <c r="F8" s="28" t="n">
        <v>41</v>
      </c>
      <c r="G8" s="28" t="n">
        <v>12.9</v>
      </c>
      <c r="H8" s="28" t="n">
        <v>68</v>
      </c>
      <c r="I8" s="28" t="n">
        <v>51</v>
      </c>
      <c r="J8" s="28" t="n">
        <v>314</v>
      </c>
      <c r="K8" s="28" t="n">
        <v>85</v>
      </c>
      <c r="L8" s="28" t="s">
        <v>144</v>
      </c>
      <c r="M8" s="28" t="n">
        <v>0</v>
      </c>
      <c r="N8" s="46"/>
      <c r="O8" s="46"/>
      <c r="P8" s="46"/>
      <c r="Q8" s="46"/>
      <c r="R8" s="46"/>
      <c r="S8" s="46"/>
      <c r="T8" s="46"/>
    </row>
    <row r="9" s="21" customFormat="true" ht="15.75" hidden="false" customHeight="false" outlineLevel="0" collapsed="false">
      <c r="A9" s="24" t="s">
        <v>145</v>
      </c>
      <c r="B9" s="25" t="n">
        <v>990</v>
      </c>
      <c r="C9" s="25" t="n">
        <v>24.5</v>
      </c>
      <c r="D9" s="25" t="n">
        <v>27.7</v>
      </c>
      <c r="E9" s="25" t="n">
        <v>26</v>
      </c>
      <c r="F9" s="25" t="n">
        <v>38</v>
      </c>
      <c r="G9" s="25" t="n">
        <v>12.3</v>
      </c>
      <c r="H9" s="25" t="n">
        <v>70</v>
      </c>
      <c r="I9" s="25" t="n">
        <v>54</v>
      </c>
      <c r="J9" s="25" t="n">
        <v>340</v>
      </c>
      <c r="K9" s="25" t="n">
        <v>61</v>
      </c>
      <c r="L9" s="25" t="s">
        <v>166</v>
      </c>
      <c r="M9" s="25" t="n">
        <v>0</v>
      </c>
      <c r="N9" s="46"/>
      <c r="O9" s="46"/>
      <c r="P9" s="46"/>
      <c r="Q9" s="46"/>
      <c r="R9" s="46"/>
      <c r="S9" s="46"/>
      <c r="T9" s="46"/>
    </row>
    <row r="10" s="21" customFormat="true" ht="15.75" hidden="false" customHeight="false" outlineLevel="0" collapsed="false">
      <c r="A10" s="27" t="s">
        <v>146</v>
      </c>
      <c r="B10" s="28" t="n">
        <v>960</v>
      </c>
      <c r="C10" s="28" t="n">
        <v>19.9</v>
      </c>
      <c r="D10" s="28" t="n">
        <v>24.2</v>
      </c>
      <c r="E10" s="28" t="n">
        <v>22.3</v>
      </c>
      <c r="F10" s="28" t="n">
        <v>35</v>
      </c>
      <c r="G10" s="28" t="n">
        <v>9.5</v>
      </c>
      <c r="H10" s="28" t="n">
        <v>72</v>
      </c>
      <c r="I10" s="28" t="n">
        <v>64</v>
      </c>
      <c r="J10" s="28" t="n">
        <v>463</v>
      </c>
      <c r="K10" s="28" t="n">
        <v>97</v>
      </c>
      <c r="L10" s="28" t="s">
        <v>147</v>
      </c>
      <c r="M10" s="28" t="n">
        <v>0</v>
      </c>
      <c r="N10" s="46"/>
      <c r="O10" s="46"/>
      <c r="P10" s="46"/>
      <c r="Q10" s="46"/>
      <c r="R10" s="46"/>
      <c r="S10" s="46"/>
      <c r="T10" s="46"/>
    </row>
    <row r="11" s="21" customFormat="true" ht="15.75" hidden="false" customHeight="false" outlineLevel="0" collapsed="false">
      <c r="A11" s="24" t="s">
        <v>148</v>
      </c>
      <c r="B11" s="25" t="n">
        <v>985</v>
      </c>
      <c r="C11" s="25" t="n">
        <v>23.4</v>
      </c>
      <c r="D11" s="25" t="n">
        <v>27.6</v>
      </c>
      <c r="E11" s="25" t="n">
        <v>25.9</v>
      </c>
      <c r="F11" s="25" t="n">
        <v>39</v>
      </c>
      <c r="G11" s="25" t="n">
        <v>13.3</v>
      </c>
      <c r="H11" s="25" t="n">
        <v>74</v>
      </c>
      <c r="I11" s="25" t="n">
        <v>55</v>
      </c>
      <c r="J11" s="25" t="n">
        <v>404</v>
      </c>
      <c r="K11" s="25" t="n">
        <v>59</v>
      </c>
      <c r="L11" s="25" t="s">
        <v>144</v>
      </c>
      <c r="M11" s="25" t="n">
        <v>3.1</v>
      </c>
      <c r="N11" s="46"/>
      <c r="O11" s="46"/>
      <c r="P11" s="46"/>
      <c r="Q11" s="46"/>
      <c r="R11" s="46"/>
      <c r="S11" s="46"/>
      <c r="T11" s="46"/>
    </row>
    <row r="12" s="21" customFormat="true" ht="15.75" hidden="false" customHeight="false" outlineLevel="0" collapsed="false">
      <c r="A12" s="27" t="s">
        <v>149</v>
      </c>
      <c r="B12" s="28" t="n">
        <v>965</v>
      </c>
      <c r="C12" s="28" t="n">
        <v>23.6</v>
      </c>
      <c r="D12" s="28" t="n">
        <v>27.7</v>
      </c>
      <c r="E12" s="28" t="n">
        <v>26</v>
      </c>
      <c r="F12" s="28" t="n">
        <v>40</v>
      </c>
      <c r="G12" s="28" t="n">
        <v>13.3</v>
      </c>
      <c r="H12" s="28" t="n">
        <v>68</v>
      </c>
      <c r="I12" s="28" t="n">
        <v>52</v>
      </c>
      <c r="J12" s="28" t="n">
        <v>445</v>
      </c>
      <c r="K12" s="28" t="n">
        <v>113</v>
      </c>
      <c r="L12" s="28" t="s">
        <v>166</v>
      </c>
      <c r="M12" s="28" t="n">
        <v>0</v>
      </c>
      <c r="N12" s="46"/>
      <c r="O12" s="46"/>
      <c r="P12" s="46"/>
      <c r="Q12" s="46"/>
      <c r="R12" s="46"/>
      <c r="S12" s="46"/>
      <c r="T12" s="46"/>
    </row>
    <row r="13" s="21" customFormat="true" ht="15.75" hidden="false" customHeight="false" outlineLevel="0" collapsed="false">
      <c r="A13" s="24" t="s">
        <v>150</v>
      </c>
      <c r="B13" s="25" t="n">
        <v>920</v>
      </c>
      <c r="C13" s="25" t="n">
        <v>21.4</v>
      </c>
      <c r="D13" s="25" t="n">
        <v>25.6</v>
      </c>
      <c r="E13" s="25" t="n">
        <v>23.8</v>
      </c>
      <c r="F13" s="25" t="n">
        <v>36</v>
      </c>
      <c r="G13" s="25" t="n">
        <v>16</v>
      </c>
      <c r="H13" s="25" t="n">
        <v>73</v>
      </c>
      <c r="I13" s="25" t="n">
        <v>54</v>
      </c>
      <c r="J13" s="25" t="n">
        <v>361</v>
      </c>
      <c r="K13" s="25" t="n">
        <v>35</v>
      </c>
      <c r="L13" s="25" t="s">
        <v>151</v>
      </c>
      <c r="M13" s="25" t="n">
        <v>0</v>
      </c>
      <c r="N13" s="46"/>
      <c r="O13" s="46"/>
      <c r="P13" s="46"/>
      <c r="Q13" s="46"/>
      <c r="R13" s="46"/>
      <c r="S13" s="46"/>
      <c r="T13" s="46"/>
    </row>
    <row r="14" s="21" customFormat="true" ht="15.75" hidden="false" customHeight="false" outlineLevel="0" collapsed="false">
      <c r="A14" s="27" t="s">
        <v>152</v>
      </c>
      <c r="B14" s="28" t="n">
        <v>840</v>
      </c>
      <c r="C14" s="28" t="n">
        <v>18.9</v>
      </c>
      <c r="D14" s="28" t="n">
        <v>23.2</v>
      </c>
      <c r="E14" s="28" t="n">
        <v>21.3</v>
      </c>
      <c r="F14" s="28" t="n">
        <v>33</v>
      </c>
      <c r="G14" s="28" t="n">
        <v>14.2</v>
      </c>
      <c r="H14" s="28" t="n">
        <v>54</v>
      </c>
      <c r="I14" s="28" t="n">
        <v>35</v>
      </c>
      <c r="J14" s="28" t="n">
        <v>96</v>
      </c>
      <c r="K14" s="28" t="n">
        <v>54</v>
      </c>
      <c r="L14" s="28" t="s">
        <v>155</v>
      </c>
      <c r="M14" s="28" t="n">
        <v>0</v>
      </c>
      <c r="N14" s="46"/>
      <c r="O14" s="46"/>
      <c r="P14" s="46"/>
      <c r="Q14" s="46"/>
      <c r="R14" s="46"/>
      <c r="S14" s="46"/>
      <c r="T14" s="46"/>
    </row>
    <row r="15" s="21" customFormat="true" ht="15.75" hidden="false" customHeight="false" outlineLevel="0" collapsed="false">
      <c r="A15" s="24" t="s">
        <v>154</v>
      </c>
      <c r="B15" s="25" t="n">
        <v>930</v>
      </c>
      <c r="C15" s="25" t="n">
        <v>22.2</v>
      </c>
      <c r="D15" s="25" t="n">
        <v>26.4</v>
      </c>
      <c r="E15" s="25" t="n">
        <v>24.6</v>
      </c>
      <c r="F15" s="25" t="n">
        <v>38</v>
      </c>
      <c r="G15" s="25" t="n">
        <v>15.3</v>
      </c>
      <c r="H15" s="25" t="n">
        <v>71</v>
      </c>
      <c r="I15" s="25" t="n">
        <v>50</v>
      </c>
      <c r="J15" s="25" t="n">
        <v>334</v>
      </c>
      <c r="K15" s="25" t="n">
        <v>52</v>
      </c>
      <c r="L15" s="25" t="s">
        <v>155</v>
      </c>
      <c r="M15" s="25" t="n">
        <v>0</v>
      </c>
      <c r="N15" s="46"/>
      <c r="O15" s="46"/>
      <c r="P15" s="46"/>
      <c r="Q15" s="46"/>
      <c r="R15" s="46"/>
      <c r="S15" s="46"/>
      <c r="T15" s="46"/>
    </row>
    <row r="16" s="21" customFormat="true" ht="15.75" hidden="false" customHeight="false" outlineLevel="0" collapsed="false">
      <c r="A16" s="27" t="s">
        <v>156</v>
      </c>
      <c r="B16" s="28" t="n">
        <v>990</v>
      </c>
      <c r="C16" s="28" t="n">
        <v>25.1</v>
      </c>
      <c r="D16" s="28" t="n">
        <v>29.1</v>
      </c>
      <c r="E16" s="28" t="n">
        <v>27.5</v>
      </c>
      <c r="F16" s="28" t="n">
        <v>40</v>
      </c>
      <c r="G16" s="28" t="n">
        <v>13.8</v>
      </c>
      <c r="H16" s="28" t="n">
        <v>63</v>
      </c>
      <c r="I16" s="28" t="n">
        <v>45</v>
      </c>
      <c r="J16" s="28" t="n">
        <v>243</v>
      </c>
      <c r="K16" s="28" t="n">
        <v>50</v>
      </c>
      <c r="L16" s="28" t="s">
        <v>144</v>
      </c>
      <c r="M16" s="28" t="n">
        <v>3.3</v>
      </c>
      <c r="N16" s="46"/>
      <c r="O16" s="46"/>
      <c r="P16" s="46"/>
      <c r="Q16" s="46"/>
      <c r="R16" s="46"/>
      <c r="S16" s="46"/>
      <c r="T16" s="46"/>
    </row>
    <row r="17" s="21" customFormat="true" ht="15.75" hidden="false" customHeight="false" outlineLevel="0" collapsed="false">
      <c r="A17" s="24" t="s">
        <v>157</v>
      </c>
      <c r="B17" s="25" t="n">
        <v>985</v>
      </c>
      <c r="C17" s="25" t="n">
        <v>25.1</v>
      </c>
      <c r="D17" s="25" t="n">
        <v>29.1</v>
      </c>
      <c r="E17" s="25" t="n">
        <v>27.4</v>
      </c>
      <c r="F17" s="25" t="n">
        <v>41</v>
      </c>
      <c r="G17" s="25" t="n">
        <v>13.5</v>
      </c>
      <c r="H17" s="25" t="n">
        <v>65</v>
      </c>
      <c r="I17" s="25" t="n">
        <v>46</v>
      </c>
      <c r="J17" s="25" t="n">
        <v>255</v>
      </c>
      <c r="K17" s="25" t="s">
        <v>57</v>
      </c>
      <c r="L17" s="25" t="s">
        <v>166</v>
      </c>
      <c r="M17" s="25" t="n">
        <v>0</v>
      </c>
      <c r="N17" s="46"/>
      <c r="O17" s="46"/>
      <c r="P17" s="46"/>
      <c r="Q17" s="46"/>
      <c r="R17" s="46"/>
      <c r="S17" s="46"/>
      <c r="T17" s="46"/>
    </row>
    <row r="18" s="21" customFormat="true" ht="15.75" hidden="false" customHeight="false" outlineLevel="0" collapsed="false">
      <c r="A18" s="27" t="s">
        <v>158</v>
      </c>
      <c r="B18" s="28" t="n">
        <v>995</v>
      </c>
      <c r="C18" s="28" t="n">
        <v>24.9</v>
      </c>
      <c r="D18" s="28" t="n">
        <v>28.9</v>
      </c>
      <c r="E18" s="28" t="n">
        <v>27.3</v>
      </c>
      <c r="F18" s="28" t="n">
        <v>40</v>
      </c>
      <c r="G18" s="28" t="n">
        <v>12.9</v>
      </c>
      <c r="H18" s="28" t="n">
        <v>62</v>
      </c>
      <c r="I18" s="28" t="n">
        <v>45</v>
      </c>
      <c r="J18" s="28" t="n">
        <v>225</v>
      </c>
      <c r="K18" s="28" t="n">
        <v>70</v>
      </c>
      <c r="L18" s="28" t="s">
        <v>162</v>
      </c>
      <c r="M18" s="28" t="n">
        <v>4.2</v>
      </c>
      <c r="N18" s="46"/>
      <c r="O18" s="46"/>
      <c r="P18" s="46"/>
      <c r="Q18" s="46"/>
      <c r="R18" s="46"/>
      <c r="S18" s="46"/>
      <c r="T18" s="46"/>
    </row>
    <row r="19" s="21" customFormat="true" ht="15.75" hidden="false" customHeight="false" outlineLevel="0" collapsed="false">
      <c r="A19" s="24" t="s">
        <v>159</v>
      </c>
      <c r="B19" s="25" t="n">
        <v>980</v>
      </c>
      <c r="C19" s="25" t="n">
        <v>22.7</v>
      </c>
      <c r="D19" s="25" t="n">
        <v>26.8</v>
      </c>
      <c r="E19" s="25" t="n">
        <v>25.1</v>
      </c>
      <c r="F19" s="25" t="n">
        <v>37</v>
      </c>
      <c r="G19" s="25" t="n">
        <v>12.2</v>
      </c>
      <c r="H19" s="25" t="n">
        <v>75</v>
      </c>
      <c r="I19" s="25" t="n">
        <v>60</v>
      </c>
      <c r="J19" s="25" t="n">
        <v>376</v>
      </c>
      <c r="K19" s="25" t="n">
        <v>42</v>
      </c>
      <c r="L19" s="25" t="s">
        <v>166</v>
      </c>
      <c r="M19" s="25" t="s">
        <v>57</v>
      </c>
      <c r="N19" s="46"/>
      <c r="O19" s="46"/>
      <c r="P19" s="46"/>
      <c r="Q19" s="46"/>
      <c r="R19" s="46"/>
      <c r="S19" s="46"/>
      <c r="T19" s="46"/>
    </row>
    <row r="20" s="21" customFormat="true" ht="15.75" hidden="false" customHeight="false" outlineLevel="0" collapsed="false">
      <c r="A20" s="26" t="s">
        <v>16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46"/>
      <c r="O20" s="46"/>
      <c r="P20" s="46"/>
      <c r="Q20" s="46"/>
      <c r="R20" s="46"/>
      <c r="S20" s="46"/>
      <c r="T20" s="46"/>
    </row>
    <row r="21" s="21" customFormat="true" ht="15.75" hidden="false" customHeight="false" outlineLevel="0" collapsed="false">
      <c r="A21" s="27" t="s">
        <v>161</v>
      </c>
      <c r="B21" s="28" t="n">
        <v>990</v>
      </c>
      <c r="C21" s="28" t="n">
        <v>24.7</v>
      </c>
      <c r="D21" s="28" t="n">
        <v>27.5</v>
      </c>
      <c r="E21" s="28" t="n">
        <v>26.3</v>
      </c>
      <c r="F21" s="28" t="n">
        <v>36</v>
      </c>
      <c r="G21" s="28" t="n">
        <v>10.2</v>
      </c>
      <c r="H21" s="28" t="n">
        <v>80</v>
      </c>
      <c r="I21" s="28" t="n">
        <v>67</v>
      </c>
      <c r="J21" s="28" t="n">
        <v>610</v>
      </c>
      <c r="K21" s="28" t="n">
        <v>104</v>
      </c>
      <c r="L21" s="28" t="s">
        <v>147</v>
      </c>
      <c r="M21" s="28" t="n">
        <v>0</v>
      </c>
      <c r="N21" s="46"/>
      <c r="O21" s="46"/>
      <c r="P21" s="46"/>
      <c r="Q21" s="46"/>
      <c r="R21" s="46"/>
      <c r="S21" s="46"/>
      <c r="T21" s="46"/>
    </row>
    <row r="22" s="21" customFormat="true" ht="15.75" hidden="false" customHeight="false" outlineLevel="0" collapsed="false">
      <c r="A22" s="24" t="s">
        <v>163</v>
      </c>
      <c r="B22" s="25" t="n">
        <v>985</v>
      </c>
      <c r="C22" s="25" t="n">
        <v>24.2</v>
      </c>
      <c r="D22" s="25" t="n">
        <v>28.3</v>
      </c>
      <c r="E22" s="25" t="n">
        <v>26.6</v>
      </c>
      <c r="F22" s="25" t="n">
        <v>40</v>
      </c>
      <c r="G22" s="25" t="n">
        <v>10.9</v>
      </c>
      <c r="H22" s="25" t="n">
        <v>75</v>
      </c>
      <c r="I22" s="25" t="n">
        <v>61</v>
      </c>
      <c r="J22" s="25" t="n">
        <v>481</v>
      </c>
      <c r="K22" s="25" t="n">
        <v>105</v>
      </c>
      <c r="L22" s="25" t="s">
        <v>141</v>
      </c>
      <c r="M22" s="25" t="n">
        <v>3.1</v>
      </c>
      <c r="N22" s="46"/>
      <c r="O22" s="46"/>
      <c r="P22" s="46"/>
      <c r="Q22" s="46"/>
      <c r="R22" s="46"/>
      <c r="S22" s="46"/>
      <c r="T22" s="46"/>
    </row>
    <row r="23" s="21" customFormat="true" ht="15.75" hidden="false" customHeight="false" outlineLevel="0" collapsed="false">
      <c r="A23" s="27" t="s">
        <v>164</v>
      </c>
      <c r="B23" s="28" t="n">
        <v>990</v>
      </c>
      <c r="C23" s="28" t="n">
        <v>24.7</v>
      </c>
      <c r="D23" s="28" t="n">
        <v>28.1</v>
      </c>
      <c r="E23" s="28" t="n">
        <v>27</v>
      </c>
      <c r="F23" s="28" t="n">
        <v>41</v>
      </c>
      <c r="G23" s="28" t="n">
        <v>10.6</v>
      </c>
      <c r="H23" s="28" t="n">
        <v>77</v>
      </c>
      <c r="I23" s="28" t="n">
        <v>63</v>
      </c>
      <c r="J23" s="28" t="n">
        <v>528</v>
      </c>
      <c r="K23" s="28" t="n">
        <v>122</v>
      </c>
      <c r="L23" s="28" t="s">
        <v>141</v>
      </c>
      <c r="M23" s="28" t="n">
        <v>0</v>
      </c>
      <c r="N23" s="46"/>
      <c r="O23" s="46"/>
      <c r="P23" s="46"/>
      <c r="Q23" s="46"/>
      <c r="R23" s="46"/>
      <c r="S23" s="46"/>
      <c r="T23" s="46"/>
    </row>
    <row r="24" s="21" customFormat="true" ht="15.75" hidden="false" customHeight="false" outlineLevel="0" collapsed="false">
      <c r="A24" s="24" t="s">
        <v>165</v>
      </c>
      <c r="B24" s="25" t="n">
        <v>965</v>
      </c>
      <c r="C24" s="25" t="n">
        <v>21.7</v>
      </c>
      <c r="D24" s="25" t="n">
        <v>26</v>
      </c>
      <c r="E24" s="25" t="n">
        <v>24.6</v>
      </c>
      <c r="F24" s="25" t="n">
        <v>35</v>
      </c>
      <c r="G24" s="25" t="n">
        <v>12.8</v>
      </c>
      <c r="H24" s="25" t="n">
        <v>75</v>
      </c>
      <c r="I24" s="25" t="n">
        <v>61</v>
      </c>
      <c r="J24" s="25" t="n">
        <v>533</v>
      </c>
      <c r="K24" s="25" t="n">
        <v>101</v>
      </c>
      <c r="L24" s="25" t="s">
        <v>153</v>
      </c>
      <c r="M24" s="25" t="n">
        <v>3.5</v>
      </c>
      <c r="N24" s="46"/>
      <c r="O24" s="46"/>
      <c r="P24" s="46"/>
      <c r="Q24" s="46"/>
      <c r="R24" s="46"/>
      <c r="S24" s="46"/>
      <c r="T24" s="46"/>
    </row>
    <row r="25" s="21" customFormat="true" ht="15.75" hidden="false" customHeight="false" outlineLevel="0" collapsed="false">
      <c r="A25" s="27" t="s">
        <v>167</v>
      </c>
      <c r="B25" s="28" t="n">
        <v>980</v>
      </c>
      <c r="C25" s="28" t="n">
        <v>23.2</v>
      </c>
      <c r="D25" s="28" t="n">
        <v>27.3</v>
      </c>
      <c r="E25" s="28" t="n">
        <v>25.6</v>
      </c>
      <c r="F25" s="28" t="n">
        <v>39</v>
      </c>
      <c r="G25" s="28" t="n">
        <v>11.7</v>
      </c>
      <c r="H25" s="28" t="n">
        <v>79</v>
      </c>
      <c r="I25" s="28" t="n">
        <v>63</v>
      </c>
      <c r="J25" s="28" t="n">
        <v>550</v>
      </c>
      <c r="K25" s="28" t="s">
        <v>57</v>
      </c>
      <c r="L25" s="28" t="s">
        <v>147</v>
      </c>
      <c r="M25" s="28" t="s">
        <v>57</v>
      </c>
      <c r="N25" s="46"/>
      <c r="O25" s="46"/>
      <c r="P25" s="46"/>
      <c r="Q25" s="46"/>
      <c r="R25" s="46"/>
      <c r="S25" s="46"/>
      <c r="T25" s="46"/>
    </row>
    <row r="26" s="21" customFormat="true" ht="15.75" hidden="false" customHeight="false" outlineLevel="0" collapsed="false">
      <c r="A26" s="24" t="s">
        <v>168</v>
      </c>
      <c r="B26" s="25" t="n">
        <v>970</v>
      </c>
      <c r="C26" s="25" t="n">
        <v>23.5</v>
      </c>
      <c r="D26" s="25" t="n">
        <v>27.6</v>
      </c>
      <c r="E26" s="25" t="n">
        <v>25.9</v>
      </c>
      <c r="F26" s="25" t="n">
        <v>35</v>
      </c>
      <c r="G26" s="25" t="n">
        <v>14.1</v>
      </c>
      <c r="H26" s="25" t="n">
        <v>80</v>
      </c>
      <c r="I26" s="25" t="n">
        <v>60</v>
      </c>
      <c r="J26" s="25" t="n">
        <v>636</v>
      </c>
      <c r="K26" s="25" t="n">
        <v>106</v>
      </c>
      <c r="L26" s="25" t="s">
        <v>151</v>
      </c>
      <c r="M26" s="25" t="n">
        <v>0</v>
      </c>
      <c r="N26" s="46"/>
      <c r="O26" s="46"/>
      <c r="P26" s="46"/>
      <c r="Q26" s="46"/>
      <c r="R26" s="46"/>
      <c r="S26" s="46"/>
      <c r="T26" s="46"/>
    </row>
    <row r="27" s="21" customFormat="true" ht="15.75" hidden="false" customHeight="false" outlineLevel="0" collapsed="false">
      <c r="A27" s="27" t="s">
        <v>169</v>
      </c>
      <c r="B27" s="28" t="n">
        <v>980</v>
      </c>
      <c r="C27" s="28" t="n">
        <v>23.3</v>
      </c>
      <c r="D27" s="28" t="n">
        <v>27.4</v>
      </c>
      <c r="E27" s="28" t="n">
        <v>25.7</v>
      </c>
      <c r="F27" s="28" t="n">
        <v>40</v>
      </c>
      <c r="G27" s="28" t="n">
        <v>13.5</v>
      </c>
      <c r="H27" s="28" t="n">
        <v>80</v>
      </c>
      <c r="I27" s="28" t="n">
        <v>63</v>
      </c>
      <c r="J27" s="28" t="n">
        <v>554</v>
      </c>
      <c r="K27" s="28" t="n">
        <v>107</v>
      </c>
      <c r="L27" s="28" t="s">
        <v>147</v>
      </c>
      <c r="M27" s="28" t="n">
        <v>0</v>
      </c>
      <c r="N27" s="46"/>
      <c r="O27" s="46"/>
      <c r="P27" s="46"/>
      <c r="Q27" s="46"/>
      <c r="R27" s="46"/>
      <c r="S27" s="46"/>
      <c r="T27" s="46"/>
    </row>
    <row r="28" s="21" customFormat="true" ht="15.75" hidden="false" customHeight="false" outlineLevel="0" collapsed="false">
      <c r="A28" s="24" t="s">
        <v>170</v>
      </c>
      <c r="B28" s="25" t="n">
        <v>975</v>
      </c>
      <c r="C28" s="25" t="n">
        <v>22.4</v>
      </c>
      <c r="D28" s="25" t="n">
        <v>26.6</v>
      </c>
      <c r="E28" s="25" t="n">
        <v>24.8</v>
      </c>
      <c r="F28" s="25" t="n">
        <v>37</v>
      </c>
      <c r="G28" s="25" t="n">
        <v>13.8</v>
      </c>
      <c r="H28" s="25" t="n">
        <v>77</v>
      </c>
      <c r="I28" s="25" t="n">
        <v>61</v>
      </c>
      <c r="J28" s="25" t="n">
        <v>482</v>
      </c>
      <c r="K28" s="25" t="n">
        <v>90</v>
      </c>
      <c r="L28" s="25" t="s">
        <v>162</v>
      </c>
      <c r="M28" s="25" t="n">
        <v>0</v>
      </c>
      <c r="N28" s="46"/>
      <c r="O28" s="46"/>
      <c r="P28" s="46"/>
      <c r="Q28" s="46"/>
      <c r="R28" s="46"/>
      <c r="S28" s="46"/>
      <c r="T28" s="46"/>
    </row>
    <row r="29" s="21" customFormat="true" ht="15.75" hidden="false" customHeight="false" outlineLevel="0" collapsed="false">
      <c r="A29" s="27" t="s">
        <v>171</v>
      </c>
      <c r="B29" s="28" t="n">
        <v>950</v>
      </c>
      <c r="C29" s="28" t="n">
        <v>23.1</v>
      </c>
      <c r="D29" s="28" t="n">
        <v>27.2</v>
      </c>
      <c r="E29" s="28" t="n">
        <v>25.5</v>
      </c>
      <c r="F29" s="28" t="n">
        <v>37</v>
      </c>
      <c r="G29" s="28" t="n">
        <v>14.7</v>
      </c>
      <c r="H29" s="28" t="n">
        <v>73</v>
      </c>
      <c r="I29" s="28" t="n">
        <v>55</v>
      </c>
      <c r="J29" s="28" t="n">
        <v>429</v>
      </c>
      <c r="K29" s="28" t="n">
        <v>81</v>
      </c>
      <c r="L29" s="28" t="s">
        <v>151</v>
      </c>
      <c r="M29" s="28" t="s">
        <v>57</v>
      </c>
      <c r="N29" s="46"/>
      <c r="O29" s="46"/>
      <c r="P29" s="46"/>
      <c r="Q29" s="46"/>
      <c r="R29" s="46"/>
      <c r="S29" s="46"/>
      <c r="T29" s="46"/>
    </row>
    <row r="30" s="21" customFormat="true" ht="15.75" hidden="false" customHeight="false" outlineLevel="0" collapsed="false">
      <c r="A30" s="24" t="s">
        <v>172</v>
      </c>
      <c r="B30" s="25" t="n">
        <v>980</v>
      </c>
      <c r="C30" s="25" t="n">
        <v>23.3</v>
      </c>
      <c r="D30" s="25" t="n">
        <v>27.4</v>
      </c>
      <c r="E30" s="25" t="n">
        <v>25.7</v>
      </c>
      <c r="F30" s="25" t="n">
        <v>40</v>
      </c>
      <c r="G30" s="25" t="n">
        <v>10.7</v>
      </c>
      <c r="H30" s="25" t="n">
        <v>79</v>
      </c>
      <c r="I30" s="25" t="n">
        <v>65</v>
      </c>
      <c r="J30" s="25" t="n">
        <v>577</v>
      </c>
      <c r="K30" s="25" t="n">
        <v>127</v>
      </c>
      <c r="L30" s="25" t="s">
        <v>147</v>
      </c>
      <c r="M30" s="25" t="n">
        <v>0</v>
      </c>
      <c r="N30" s="46"/>
      <c r="O30" s="46"/>
      <c r="P30" s="46"/>
      <c r="Q30" s="46"/>
      <c r="R30" s="46"/>
      <c r="S30" s="46"/>
      <c r="T30" s="46"/>
    </row>
    <row r="31" s="21" customFormat="true" ht="15.75" hidden="false" customHeight="false" outlineLevel="0" collapsed="false">
      <c r="A31" s="27" t="s">
        <v>173</v>
      </c>
      <c r="B31" s="28" t="n">
        <v>980</v>
      </c>
      <c r="C31" s="28" t="n">
        <v>23.1</v>
      </c>
      <c r="D31" s="28" t="n">
        <v>27.2</v>
      </c>
      <c r="E31" s="28" t="n">
        <v>25.5</v>
      </c>
      <c r="F31" s="28" t="n">
        <v>36</v>
      </c>
      <c r="G31" s="28" t="n">
        <v>14.3</v>
      </c>
      <c r="H31" s="28" t="n">
        <v>78</v>
      </c>
      <c r="I31" s="28" t="n">
        <v>60</v>
      </c>
      <c r="J31" s="28" t="n">
        <v>495</v>
      </c>
      <c r="K31" s="28" t="n">
        <v>75</v>
      </c>
      <c r="L31" s="28" t="s">
        <v>57</v>
      </c>
      <c r="M31" s="28" t="n">
        <v>0</v>
      </c>
      <c r="N31" s="46"/>
      <c r="O31" s="46"/>
      <c r="P31" s="46"/>
      <c r="Q31" s="46"/>
      <c r="R31" s="46"/>
      <c r="S31" s="46"/>
      <c r="T31" s="46"/>
    </row>
    <row r="32" s="21" customFormat="true" ht="15.75" hidden="false" customHeight="false" outlineLevel="0" collapsed="false">
      <c r="A32" s="24" t="s">
        <v>174</v>
      </c>
      <c r="B32" s="25" t="n">
        <v>980</v>
      </c>
      <c r="C32" s="25" t="n">
        <v>23.5</v>
      </c>
      <c r="D32" s="25" t="n">
        <v>27.6</v>
      </c>
      <c r="E32" s="25" t="n">
        <v>25.9</v>
      </c>
      <c r="F32" s="25" t="n">
        <v>35</v>
      </c>
      <c r="G32" s="25" t="n">
        <v>12.5</v>
      </c>
      <c r="H32" s="25" t="n">
        <v>79</v>
      </c>
      <c r="I32" s="25" t="n">
        <v>63</v>
      </c>
      <c r="J32" s="25" t="n">
        <v>548</v>
      </c>
      <c r="K32" s="25" t="n">
        <v>135</v>
      </c>
      <c r="L32" s="25" t="s">
        <v>166</v>
      </c>
      <c r="M32" s="25" t="n">
        <v>0</v>
      </c>
      <c r="N32" s="46"/>
      <c r="O32" s="46"/>
      <c r="P32" s="46"/>
      <c r="Q32" s="46"/>
      <c r="R32" s="46"/>
      <c r="S32" s="46"/>
      <c r="T32" s="46"/>
    </row>
    <row r="33" s="21" customFormat="true" ht="15.75" hidden="false" customHeight="false" outlineLevel="0" collapsed="false">
      <c r="A33" s="27" t="s">
        <v>175</v>
      </c>
      <c r="B33" s="28" t="n">
        <v>960</v>
      </c>
      <c r="C33" s="28" t="n">
        <v>21.7</v>
      </c>
      <c r="D33" s="28" t="n">
        <v>25.9</v>
      </c>
      <c r="E33" s="28" t="n">
        <v>24.1</v>
      </c>
      <c r="F33" s="28" t="n">
        <v>35</v>
      </c>
      <c r="G33" s="28" t="n">
        <v>13.7</v>
      </c>
      <c r="H33" s="28" t="n">
        <v>78</v>
      </c>
      <c r="I33" s="28" t="n">
        <v>61</v>
      </c>
      <c r="J33" s="28" t="n">
        <v>525</v>
      </c>
      <c r="K33" s="28" t="n">
        <v>96</v>
      </c>
      <c r="L33" s="28" t="s">
        <v>151</v>
      </c>
      <c r="M33" s="28" t="n">
        <v>0</v>
      </c>
      <c r="N33" s="46"/>
      <c r="O33" s="46"/>
      <c r="P33" s="46"/>
      <c r="Q33" s="46"/>
      <c r="R33" s="46"/>
      <c r="S33" s="46"/>
      <c r="T33" s="46"/>
    </row>
    <row r="34" s="21" customFormat="true" ht="15.75" hidden="false" customHeight="false" outlineLevel="0" collapsed="false">
      <c r="A34" s="24" t="s">
        <v>176</v>
      </c>
      <c r="B34" s="25" t="n">
        <v>995</v>
      </c>
      <c r="C34" s="25" t="n">
        <v>24.2</v>
      </c>
      <c r="D34" s="25" t="n">
        <v>28.3</v>
      </c>
      <c r="E34" s="25" t="n">
        <v>26.6</v>
      </c>
      <c r="F34" s="25" t="n">
        <v>40</v>
      </c>
      <c r="G34" s="25" t="n">
        <v>11.5</v>
      </c>
      <c r="H34" s="25" t="n">
        <v>80</v>
      </c>
      <c r="I34" s="25" t="n">
        <v>64</v>
      </c>
      <c r="J34" s="25" t="n">
        <v>446</v>
      </c>
      <c r="K34" s="25" t="n">
        <v>94</v>
      </c>
      <c r="L34" s="25" t="s">
        <v>153</v>
      </c>
      <c r="M34" s="25" t="n">
        <v>0</v>
      </c>
      <c r="N34" s="46"/>
      <c r="O34" s="46"/>
      <c r="P34" s="46"/>
      <c r="Q34" s="46"/>
      <c r="R34" s="46"/>
      <c r="S34" s="46"/>
      <c r="T34" s="46"/>
    </row>
    <row r="35" s="21" customFormat="true" ht="15.75" hidden="false" customHeight="false" outlineLevel="0" collapsed="false">
      <c r="A35" s="27" t="s">
        <v>177</v>
      </c>
      <c r="B35" s="28" t="n">
        <v>985</v>
      </c>
      <c r="C35" s="28" t="n">
        <v>24.2</v>
      </c>
      <c r="D35" s="28" t="n">
        <v>28.3</v>
      </c>
      <c r="E35" s="28" t="n">
        <v>26.6</v>
      </c>
      <c r="F35" s="28" t="n">
        <v>40</v>
      </c>
      <c r="G35" s="28" t="n">
        <v>12.5</v>
      </c>
      <c r="H35" s="28" t="n">
        <v>78</v>
      </c>
      <c r="I35" s="28" t="n">
        <v>60</v>
      </c>
      <c r="J35" s="28" t="n">
        <v>578</v>
      </c>
      <c r="K35" s="28" t="n">
        <v>89</v>
      </c>
      <c r="L35" s="28" t="s">
        <v>162</v>
      </c>
      <c r="M35" s="28" t="s">
        <v>57</v>
      </c>
      <c r="N35" s="46"/>
      <c r="O35" s="46"/>
      <c r="P35" s="46"/>
      <c r="Q35" s="46"/>
      <c r="R35" s="46"/>
      <c r="S35" s="46"/>
      <c r="T35" s="46"/>
    </row>
    <row r="36" s="21" customFormat="true" ht="15.75" hidden="false" customHeight="false" outlineLevel="0" collapsed="false">
      <c r="A36" s="24" t="s">
        <v>178</v>
      </c>
      <c r="B36" s="25" t="n">
        <v>960</v>
      </c>
      <c r="C36" s="25" t="n">
        <v>23</v>
      </c>
      <c r="D36" s="25" t="n">
        <v>27.1</v>
      </c>
      <c r="E36" s="25" t="n">
        <v>25.4</v>
      </c>
      <c r="F36" s="25" t="n">
        <v>36</v>
      </c>
      <c r="G36" s="25" t="n">
        <v>15.3</v>
      </c>
      <c r="H36" s="25" t="n">
        <v>76</v>
      </c>
      <c r="I36" s="25" t="n">
        <v>56</v>
      </c>
      <c r="J36" s="25" t="n">
        <v>442</v>
      </c>
      <c r="K36" s="25" t="n">
        <v>97</v>
      </c>
      <c r="L36" s="25" t="s">
        <v>153</v>
      </c>
      <c r="M36" s="25" t="n">
        <v>0</v>
      </c>
      <c r="N36" s="46"/>
      <c r="O36" s="46"/>
      <c r="P36" s="46"/>
      <c r="Q36" s="46"/>
      <c r="R36" s="46"/>
      <c r="S36" s="46"/>
      <c r="T36" s="46"/>
    </row>
    <row r="37" s="21" customFormat="true" ht="15.75" hidden="false" customHeight="false" outlineLevel="0" collapsed="false">
      <c r="A37" s="27" t="s">
        <v>179</v>
      </c>
      <c r="B37" s="28" t="n">
        <v>945</v>
      </c>
      <c r="C37" s="28" t="n">
        <v>22.6</v>
      </c>
      <c r="D37" s="28" t="n">
        <v>26.8</v>
      </c>
      <c r="E37" s="28" t="n">
        <v>25</v>
      </c>
      <c r="F37" s="28" t="n">
        <v>38</v>
      </c>
      <c r="G37" s="28" t="n">
        <v>16.7</v>
      </c>
      <c r="H37" s="28" t="n">
        <v>76</v>
      </c>
      <c r="I37" s="28" t="n">
        <v>56</v>
      </c>
      <c r="J37" s="28" t="n">
        <v>546</v>
      </c>
      <c r="K37" s="28" t="s">
        <v>57</v>
      </c>
      <c r="L37" s="28" t="s">
        <v>147</v>
      </c>
      <c r="M37" s="28" t="s">
        <v>57</v>
      </c>
      <c r="N37" s="46"/>
      <c r="O37" s="46"/>
      <c r="P37" s="46"/>
      <c r="Q37" s="46"/>
      <c r="R37" s="46"/>
      <c r="S37" s="46"/>
      <c r="T37" s="46"/>
    </row>
    <row r="38" s="21" customFormat="true" ht="15.75" hidden="false" customHeight="false" outlineLevel="0" collapsed="false">
      <c r="A38" s="24" t="s">
        <v>180</v>
      </c>
      <c r="B38" s="25" t="n">
        <v>965</v>
      </c>
      <c r="C38" s="25" t="n">
        <v>23</v>
      </c>
      <c r="D38" s="25" t="n">
        <v>27.1</v>
      </c>
      <c r="E38" s="25" t="n">
        <v>25.4</v>
      </c>
      <c r="F38" s="25" t="n">
        <v>38</v>
      </c>
      <c r="G38" s="25" t="n">
        <v>15.1</v>
      </c>
      <c r="H38" s="25" t="n">
        <v>77</v>
      </c>
      <c r="I38" s="25" t="n">
        <v>58</v>
      </c>
      <c r="J38" s="25" t="n">
        <v>524</v>
      </c>
      <c r="K38" s="25" t="s">
        <v>57</v>
      </c>
      <c r="L38" s="25" t="s">
        <v>162</v>
      </c>
      <c r="M38" s="25" t="n">
        <v>0</v>
      </c>
      <c r="N38" s="46"/>
      <c r="O38" s="46"/>
      <c r="P38" s="46"/>
      <c r="Q38" s="46"/>
      <c r="R38" s="46"/>
      <c r="S38" s="46"/>
      <c r="T38" s="46"/>
    </row>
    <row r="39" s="21" customFormat="true" ht="15.75" hidden="false" customHeight="false" outlineLevel="0" collapsed="false">
      <c r="A39" s="27" t="s">
        <v>181</v>
      </c>
      <c r="B39" s="28" t="n">
        <v>950</v>
      </c>
      <c r="C39" s="28" t="n">
        <v>22.5</v>
      </c>
      <c r="D39" s="28" t="n">
        <v>26.6</v>
      </c>
      <c r="E39" s="28" t="n">
        <v>24.9</v>
      </c>
      <c r="F39" s="28" t="n">
        <v>36</v>
      </c>
      <c r="G39" s="28" t="n">
        <v>14.9</v>
      </c>
      <c r="H39" s="28" t="n">
        <v>76</v>
      </c>
      <c r="I39" s="28" t="n">
        <v>56</v>
      </c>
      <c r="J39" s="28" t="n">
        <v>518</v>
      </c>
      <c r="K39" s="28" t="n">
        <v>69</v>
      </c>
      <c r="L39" s="28" t="s">
        <v>155</v>
      </c>
      <c r="M39" s="28" t="n">
        <v>0</v>
      </c>
      <c r="N39" s="46"/>
      <c r="O39" s="46"/>
      <c r="P39" s="46"/>
      <c r="Q39" s="46"/>
      <c r="R39" s="46"/>
      <c r="S39" s="46"/>
      <c r="T39" s="46"/>
    </row>
    <row r="40" s="21" customFormat="true" ht="15.75" hidden="false" customHeight="false" outlineLevel="0" collapsed="false">
      <c r="A40" s="24" t="s">
        <v>182</v>
      </c>
      <c r="B40" s="25" t="n">
        <v>955</v>
      </c>
      <c r="C40" s="25" t="n">
        <v>22.5</v>
      </c>
      <c r="D40" s="25" t="n">
        <v>26.6</v>
      </c>
      <c r="E40" s="25" t="n">
        <v>24.9</v>
      </c>
      <c r="F40" s="25" t="n">
        <v>36</v>
      </c>
      <c r="G40" s="25" t="n">
        <v>15.8</v>
      </c>
      <c r="H40" s="25" t="n">
        <v>77</v>
      </c>
      <c r="I40" s="25" t="n">
        <v>56</v>
      </c>
      <c r="J40" s="25" t="n">
        <v>558</v>
      </c>
      <c r="K40" s="25" t="n">
        <v>86</v>
      </c>
      <c r="L40" s="25" t="s">
        <v>162</v>
      </c>
      <c r="M40" s="25" t="s">
        <v>57</v>
      </c>
      <c r="N40" s="46"/>
      <c r="O40" s="46"/>
      <c r="P40" s="46"/>
      <c r="Q40" s="46"/>
      <c r="R40" s="46"/>
      <c r="S40" s="46"/>
      <c r="T40" s="46"/>
    </row>
    <row r="41" s="21" customFormat="true" ht="15.75" hidden="false" customHeight="false" outlineLevel="0" collapsed="false">
      <c r="A41" s="27" t="s">
        <v>183</v>
      </c>
      <c r="B41" s="28" t="n">
        <v>955</v>
      </c>
      <c r="C41" s="28" t="n">
        <v>22.9</v>
      </c>
      <c r="D41" s="28" t="n">
        <v>27</v>
      </c>
      <c r="E41" s="28" t="n">
        <v>25.3</v>
      </c>
      <c r="F41" s="28" t="n">
        <v>37</v>
      </c>
      <c r="G41" s="28" t="n">
        <v>14</v>
      </c>
      <c r="H41" s="28" t="n">
        <v>72</v>
      </c>
      <c r="I41" s="28" t="n">
        <v>52</v>
      </c>
      <c r="J41" s="28" t="n">
        <v>402</v>
      </c>
      <c r="K41" s="28" t="n">
        <v>128</v>
      </c>
      <c r="L41" s="28" t="s">
        <v>166</v>
      </c>
      <c r="M41" s="28" t="n">
        <v>0</v>
      </c>
      <c r="N41" s="46"/>
      <c r="O41" s="46"/>
      <c r="P41" s="46"/>
      <c r="Q41" s="46"/>
      <c r="R41" s="46"/>
      <c r="S41" s="46"/>
      <c r="T41" s="46"/>
    </row>
    <row r="42" s="21" customFormat="true" ht="15.75" hidden="false" customHeight="false" outlineLevel="0" collapsed="false">
      <c r="A42" s="24" t="s">
        <v>184</v>
      </c>
      <c r="B42" s="25" t="n">
        <v>980</v>
      </c>
      <c r="C42" s="25" t="n">
        <v>23.5</v>
      </c>
      <c r="D42" s="25" t="n">
        <v>27.6</v>
      </c>
      <c r="E42" s="25" t="n">
        <v>25.9</v>
      </c>
      <c r="F42" s="25" t="n">
        <v>37</v>
      </c>
      <c r="G42" s="25" t="n">
        <v>12.4</v>
      </c>
      <c r="H42" s="25" t="n">
        <v>78</v>
      </c>
      <c r="I42" s="25" t="n">
        <v>59</v>
      </c>
      <c r="J42" s="25" t="n">
        <v>415</v>
      </c>
      <c r="K42" s="25" t="n">
        <v>86</v>
      </c>
      <c r="L42" s="25" t="s">
        <v>166</v>
      </c>
      <c r="M42" s="25" t="s">
        <v>57</v>
      </c>
      <c r="N42" s="46"/>
      <c r="O42" s="46"/>
      <c r="P42" s="46"/>
      <c r="Q42" s="46"/>
      <c r="R42" s="46"/>
      <c r="S42" s="46"/>
      <c r="T42" s="46"/>
    </row>
    <row r="43" s="21" customFormat="true" ht="15.75" hidden="false" customHeight="false" outlineLevel="0" collapsed="false">
      <c r="A43" s="27" t="s">
        <v>185</v>
      </c>
      <c r="B43" s="28" t="n">
        <v>975</v>
      </c>
      <c r="C43" s="28" t="n">
        <v>23.5</v>
      </c>
      <c r="D43" s="28" t="n">
        <v>27.6</v>
      </c>
      <c r="E43" s="28" t="n">
        <v>25.9</v>
      </c>
      <c r="F43" s="28" t="n">
        <v>40</v>
      </c>
      <c r="G43" s="28" t="n">
        <v>12.9</v>
      </c>
      <c r="H43" s="28" t="s">
        <v>57</v>
      </c>
      <c r="I43" s="28" t="n">
        <v>58</v>
      </c>
      <c r="J43" s="28" t="n">
        <v>496</v>
      </c>
      <c r="K43" s="28" t="n">
        <v>78</v>
      </c>
      <c r="L43" s="28" t="s">
        <v>162</v>
      </c>
      <c r="M43" s="28" t="n">
        <v>0</v>
      </c>
      <c r="N43" s="46"/>
      <c r="O43" s="46"/>
      <c r="P43" s="46"/>
      <c r="Q43" s="46"/>
      <c r="R43" s="46"/>
      <c r="S43" s="46"/>
      <c r="T43" s="46"/>
    </row>
    <row r="44" s="21" customFormat="true" ht="15.75" hidden="false" customHeight="false" outlineLevel="0" collapsed="false">
      <c r="A44" s="24" t="s">
        <v>186</v>
      </c>
      <c r="B44" s="25" t="n">
        <v>950</v>
      </c>
      <c r="C44" s="25" t="n">
        <v>22.1</v>
      </c>
      <c r="D44" s="25" t="n">
        <v>26.3</v>
      </c>
      <c r="E44" s="25" t="n">
        <v>24.5</v>
      </c>
      <c r="F44" s="25" t="n">
        <v>40</v>
      </c>
      <c r="G44" s="25" t="n">
        <v>14.2</v>
      </c>
      <c r="H44" s="25" t="n">
        <v>78</v>
      </c>
      <c r="I44" s="25" t="n">
        <v>58</v>
      </c>
      <c r="J44" s="25" t="n">
        <v>655</v>
      </c>
      <c r="K44" s="25" t="n">
        <v>96</v>
      </c>
      <c r="L44" s="25" t="s">
        <v>153</v>
      </c>
      <c r="M44" s="25" t="n">
        <v>0</v>
      </c>
      <c r="N44" s="46"/>
      <c r="O44" s="46"/>
      <c r="P44" s="46"/>
      <c r="Q44" s="46"/>
      <c r="R44" s="46"/>
      <c r="S44" s="46"/>
      <c r="T44" s="46"/>
    </row>
    <row r="45" s="21" customFormat="true" ht="15.75" hidden="false" customHeight="false" outlineLevel="0" collapsed="false">
      <c r="A45" s="26" t="s">
        <v>187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46"/>
      <c r="O45" s="46"/>
      <c r="P45" s="46"/>
      <c r="Q45" s="46"/>
      <c r="R45" s="46"/>
      <c r="S45" s="46"/>
      <c r="T45" s="46"/>
    </row>
    <row r="46" s="21" customFormat="true" ht="15.75" hidden="false" customHeight="false" outlineLevel="0" collapsed="false">
      <c r="A46" s="27" t="s">
        <v>188</v>
      </c>
      <c r="B46" s="28" t="n">
        <v>1010</v>
      </c>
      <c r="C46" s="28" t="n">
        <v>19.6</v>
      </c>
      <c r="D46" s="28" t="n">
        <v>24</v>
      </c>
      <c r="E46" s="28" t="n">
        <v>20.9</v>
      </c>
      <c r="F46" s="28" t="n">
        <v>34</v>
      </c>
      <c r="G46" s="28" t="n">
        <v>10.9</v>
      </c>
      <c r="H46" s="28" t="n">
        <v>72</v>
      </c>
      <c r="I46" s="28" t="n">
        <v>57</v>
      </c>
      <c r="J46" s="28" t="n">
        <v>402</v>
      </c>
      <c r="K46" s="28" t="n">
        <v>55</v>
      </c>
      <c r="L46" s="28" t="s">
        <v>162</v>
      </c>
      <c r="M46" s="28" t="n">
        <v>4</v>
      </c>
      <c r="N46" s="46"/>
      <c r="O46" s="46"/>
      <c r="P46" s="46"/>
      <c r="Q46" s="46"/>
      <c r="R46" s="46"/>
      <c r="S46" s="46"/>
      <c r="T46" s="46"/>
    </row>
    <row r="47" s="21" customFormat="true" ht="15.75" hidden="false" customHeight="false" outlineLevel="0" collapsed="false">
      <c r="A47" s="24" t="s">
        <v>189</v>
      </c>
      <c r="B47" s="25" t="n">
        <v>990</v>
      </c>
      <c r="C47" s="25" t="n">
        <v>17.9</v>
      </c>
      <c r="D47" s="25" t="n">
        <v>22.3</v>
      </c>
      <c r="E47" s="25" t="n">
        <v>20.3</v>
      </c>
      <c r="F47" s="25" t="n">
        <v>35</v>
      </c>
      <c r="G47" s="25" t="n">
        <v>14.2</v>
      </c>
      <c r="H47" s="25" t="n">
        <v>74</v>
      </c>
      <c r="I47" s="25" t="n">
        <v>60</v>
      </c>
      <c r="J47" s="25" t="n">
        <v>435</v>
      </c>
      <c r="K47" s="25" t="n">
        <v>76</v>
      </c>
      <c r="L47" s="25" t="s">
        <v>162</v>
      </c>
      <c r="M47" s="25" t="s">
        <v>57</v>
      </c>
      <c r="N47" s="46"/>
      <c r="O47" s="46"/>
      <c r="P47" s="46"/>
      <c r="Q47" s="46"/>
      <c r="R47" s="46"/>
      <c r="S47" s="46"/>
      <c r="T47" s="46"/>
    </row>
    <row r="48" s="21" customFormat="true" ht="15.75" hidden="false" customHeight="false" outlineLevel="0" collapsed="false">
      <c r="A48" s="27" t="s">
        <v>190</v>
      </c>
      <c r="B48" s="28" t="n">
        <v>1010</v>
      </c>
      <c r="C48" s="28" t="n">
        <v>19.4</v>
      </c>
      <c r="D48" s="28" t="n">
        <v>23.7</v>
      </c>
      <c r="E48" s="28" t="n">
        <v>21.8</v>
      </c>
      <c r="F48" s="28" t="n">
        <v>35</v>
      </c>
      <c r="G48" s="28" t="n">
        <v>10.7</v>
      </c>
      <c r="H48" s="28" t="n">
        <v>72</v>
      </c>
      <c r="I48" s="28" t="n">
        <v>58</v>
      </c>
      <c r="J48" s="28" t="n">
        <v>366</v>
      </c>
      <c r="K48" s="28" t="n">
        <v>53</v>
      </c>
      <c r="L48" s="28" t="s">
        <v>151</v>
      </c>
      <c r="M48" s="28" t="s">
        <v>57</v>
      </c>
      <c r="N48" s="46"/>
      <c r="O48" s="46"/>
      <c r="P48" s="46"/>
      <c r="Q48" s="46"/>
      <c r="R48" s="46"/>
      <c r="S48" s="46"/>
      <c r="T48" s="46"/>
    </row>
    <row r="49" s="21" customFormat="true" ht="15.75" hidden="false" customHeight="false" outlineLevel="0" collapsed="false">
      <c r="A49" s="24" t="s">
        <v>930</v>
      </c>
      <c r="B49" s="25" t="n">
        <v>1000</v>
      </c>
      <c r="C49" s="25" t="n">
        <v>19</v>
      </c>
      <c r="D49" s="25" t="n">
        <v>23.3</v>
      </c>
      <c r="E49" s="25" t="n">
        <v>21.4</v>
      </c>
      <c r="F49" s="25" t="n">
        <v>36</v>
      </c>
      <c r="G49" s="25" t="n">
        <v>12</v>
      </c>
      <c r="H49" s="25" t="n">
        <v>70</v>
      </c>
      <c r="I49" s="25" t="n">
        <v>55</v>
      </c>
      <c r="J49" s="25" t="n">
        <v>423</v>
      </c>
      <c r="K49" s="25" t="n">
        <v>80</v>
      </c>
      <c r="L49" s="25" t="s">
        <v>162</v>
      </c>
      <c r="M49" s="25" t="n">
        <v>2.4</v>
      </c>
      <c r="N49" s="46"/>
      <c r="O49" s="46"/>
      <c r="P49" s="46"/>
      <c r="Q49" s="46"/>
      <c r="R49" s="46"/>
      <c r="S49" s="46"/>
      <c r="T49" s="46"/>
    </row>
    <row r="50" s="21" customFormat="true" ht="15.75" hidden="false" customHeight="false" outlineLevel="0" collapsed="false">
      <c r="A50" s="27" t="s">
        <v>192</v>
      </c>
      <c r="B50" s="28" t="n">
        <v>1010</v>
      </c>
      <c r="C50" s="28" t="n">
        <v>16.8</v>
      </c>
      <c r="D50" s="28" t="n">
        <v>21.2</v>
      </c>
      <c r="E50" s="28" t="n">
        <v>19.2</v>
      </c>
      <c r="F50" s="28" t="n">
        <v>35</v>
      </c>
      <c r="G50" s="28" t="n">
        <v>10.7</v>
      </c>
      <c r="H50" s="28" t="n">
        <v>75</v>
      </c>
      <c r="I50" s="28" t="n">
        <v>64</v>
      </c>
      <c r="J50" s="28" t="n">
        <v>346</v>
      </c>
      <c r="K50" s="28" t="n">
        <v>51</v>
      </c>
      <c r="L50" s="28" t="s">
        <v>151</v>
      </c>
      <c r="M50" s="28" t="n">
        <v>3.8</v>
      </c>
      <c r="N50" s="46"/>
      <c r="O50" s="46"/>
      <c r="P50" s="46"/>
      <c r="Q50" s="46"/>
      <c r="R50" s="46"/>
      <c r="S50" s="46"/>
      <c r="T50" s="46"/>
    </row>
    <row r="51" s="21" customFormat="true" ht="15.75" hidden="false" customHeight="false" outlineLevel="0" collapsed="false">
      <c r="A51" s="24" t="s">
        <v>193</v>
      </c>
      <c r="B51" s="25" t="n">
        <v>1010</v>
      </c>
      <c r="C51" s="25" t="n">
        <v>19.7</v>
      </c>
      <c r="D51" s="25" t="n">
        <v>24.5</v>
      </c>
      <c r="E51" s="25" t="n">
        <v>21.2</v>
      </c>
      <c r="F51" s="25" t="n">
        <v>36</v>
      </c>
      <c r="G51" s="25" t="n">
        <v>10.1</v>
      </c>
      <c r="H51" s="25" t="n">
        <v>71</v>
      </c>
      <c r="I51" s="25" t="n">
        <v>58</v>
      </c>
      <c r="J51" s="25" t="n">
        <v>408</v>
      </c>
      <c r="K51" s="25" t="n">
        <v>72</v>
      </c>
      <c r="L51" s="25" t="s">
        <v>162</v>
      </c>
      <c r="M51" s="25" t="n">
        <v>2.7</v>
      </c>
      <c r="N51" s="46"/>
      <c r="O51" s="46"/>
      <c r="P51" s="46"/>
      <c r="Q51" s="46"/>
      <c r="R51" s="46"/>
      <c r="S51" s="46"/>
      <c r="T51" s="46"/>
    </row>
    <row r="52" s="21" customFormat="true" ht="15.75" hidden="false" customHeight="false" outlineLevel="0" collapsed="false">
      <c r="A52" s="26" t="s">
        <v>194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46"/>
      <c r="O52" s="46"/>
      <c r="P52" s="46"/>
      <c r="Q52" s="46"/>
      <c r="R52" s="46"/>
      <c r="S52" s="46"/>
      <c r="T52" s="46"/>
    </row>
    <row r="53" s="21" customFormat="true" ht="15.75" hidden="false" customHeight="false" outlineLevel="0" collapsed="false">
      <c r="A53" s="27" t="s">
        <v>195</v>
      </c>
      <c r="B53" s="28" t="n">
        <v>1015</v>
      </c>
      <c r="C53" s="28" t="n">
        <v>28.4</v>
      </c>
      <c r="D53" s="28" t="n">
        <v>32.1</v>
      </c>
      <c r="E53" s="28" t="n">
        <v>31</v>
      </c>
      <c r="F53" s="28" t="n">
        <v>40</v>
      </c>
      <c r="G53" s="28" t="n">
        <v>11.1</v>
      </c>
      <c r="H53" s="28" t="n">
        <v>55</v>
      </c>
      <c r="I53" s="28" t="n">
        <v>36</v>
      </c>
      <c r="J53" s="28" t="n">
        <v>126</v>
      </c>
      <c r="K53" s="28" t="n">
        <v>73</v>
      </c>
      <c r="L53" s="28" t="s">
        <v>153</v>
      </c>
      <c r="M53" s="28" t="n">
        <v>3.6</v>
      </c>
      <c r="N53" s="46"/>
      <c r="O53" s="46"/>
      <c r="P53" s="46"/>
      <c r="Q53" s="46"/>
      <c r="R53" s="46"/>
      <c r="S53" s="46"/>
      <c r="T53" s="46"/>
    </row>
    <row r="54" s="21" customFormat="true" ht="15.75" hidden="false" customHeight="false" outlineLevel="0" collapsed="false">
      <c r="A54" s="24" t="s">
        <v>196</v>
      </c>
      <c r="B54" s="25" t="n">
        <v>1010</v>
      </c>
      <c r="C54" s="25" t="n">
        <v>29</v>
      </c>
      <c r="D54" s="25" t="n">
        <v>32.8</v>
      </c>
      <c r="E54" s="25" t="n">
        <v>31.4</v>
      </c>
      <c r="F54" s="25" t="n">
        <v>45</v>
      </c>
      <c r="G54" s="25" t="n">
        <v>13.1</v>
      </c>
      <c r="H54" s="25" t="n">
        <v>45</v>
      </c>
      <c r="I54" s="25" t="n">
        <v>32</v>
      </c>
      <c r="J54" s="25" t="n">
        <v>156</v>
      </c>
      <c r="K54" s="25" t="n">
        <v>58</v>
      </c>
      <c r="L54" s="25" t="s">
        <v>155</v>
      </c>
      <c r="M54" s="25" t="n">
        <v>0</v>
      </c>
      <c r="N54" s="46"/>
      <c r="O54" s="46"/>
      <c r="P54" s="46"/>
      <c r="Q54" s="46"/>
      <c r="R54" s="46"/>
      <c r="S54" s="46"/>
      <c r="T54" s="46"/>
    </row>
    <row r="55" s="21" customFormat="true" ht="15.75" hidden="false" customHeight="false" outlineLevel="0" collapsed="false">
      <c r="A55" s="26" t="s">
        <v>197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46"/>
      <c r="O55" s="46"/>
      <c r="P55" s="46"/>
      <c r="Q55" s="46"/>
      <c r="R55" s="46"/>
      <c r="S55" s="46"/>
      <c r="T55" s="46"/>
    </row>
    <row r="56" s="21" customFormat="true" ht="15.75" hidden="false" customHeight="false" outlineLevel="0" collapsed="false">
      <c r="A56" s="27" t="s">
        <v>198</v>
      </c>
      <c r="B56" s="28" t="n">
        <v>950</v>
      </c>
      <c r="C56" s="28" t="n">
        <v>20</v>
      </c>
      <c r="D56" s="28" t="n">
        <v>24.3</v>
      </c>
      <c r="E56" s="28" t="n">
        <v>22.4</v>
      </c>
      <c r="F56" s="28" t="n">
        <v>38</v>
      </c>
      <c r="G56" s="28" t="n">
        <v>11.9</v>
      </c>
      <c r="H56" s="28" t="n">
        <v>73</v>
      </c>
      <c r="I56" s="28" t="n">
        <v>50</v>
      </c>
      <c r="J56" s="28" t="n">
        <v>369</v>
      </c>
      <c r="K56" s="28" t="n">
        <v>69</v>
      </c>
      <c r="L56" s="28" t="s">
        <v>155</v>
      </c>
      <c r="M56" s="28" t="n">
        <v>0</v>
      </c>
      <c r="N56" s="46"/>
      <c r="O56" s="46"/>
      <c r="P56" s="46"/>
      <c r="Q56" s="46"/>
      <c r="R56" s="46"/>
      <c r="S56" s="46"/>
      <c r="T56" s="46"/>
    </row>
    <row r="57" s="21" customFormat="true" ht="15.75" hidden="false" customHeight="false" outlineLevel="0" collapsed="false">
      <c r="A57" s="24" t="s">
        <v>199</v>
      </c>
      <c r="B57" s="25" t="n">
        <v>970</v>
      </c>
      <c r="C57" s="25" t="n">
        <v>20.4</v>
      </c>
      <c r="D57" s="25" t="n">
        <v>24.7</v>
      </c>
      <c r="E57" s="25" t="n">
        <v>22.8</v>
      </c>
      <c r="F57" s="25" t="n">
        <v>38</v>
      </c>
      <c r="G57" s="25" t="n">
        <v>11.5</v>
      </c>
      <c r="H57" s="25" t="n">
        <v>74</v>
      </c>
      <c r="I57" s="25" t="n">
        <v>58</v>
      </c>
      <c r="J57" s="25" t="n">
        <v>386</v>
      </c>
      <c r="K57" s="25" t="n">
        <v>72</v>
      </c>
      <c r="L57" s="25" t="s">
        <v>151</v>
      </c>
      <c r="M57" s="25" t="s">
        <v>57</v>
      </c>
      <c r="N57" s="46"/>
      <c r="O57" s="46"/>
      <c r="P57" s="46"/>
      <c r="Q57" s="46"/>
      <c r="R57" s="46"/>
      <c r="S57" s="46"/>
      <c r="T57" s="46"/>
    </row>
    <row r="58" s="21" customFormat="true" ht="15.75" hidden="false" customHeight="false" outlineLevel="0" collapsed="false">
      <c r="A58" s="27" t="s">
        <v>200</v>
      </c>
      <c r="B58" s="28" t="n">
        <v>990</v>
      </c>
      <c r="C58" s="28" t="n">
        <v>23.8</v>
      </c>
      <c r="D58" s="28" t="n">
        <v>27.9</v>
      </c>
      <c r="E58" s="28" t="n">
        <v>26.2</v>
      </c>
      <c r="F58" s="28" t="n">
        <v>41</v>
      </c>
      <c r="G58" s="28" t="n">
        <v>13.1</v>
      </c>
      <c r="H58" s="28" t="n">
        <v>66</v>
      </c>
      <c r="I58" s="28" t="n">
        <v>49</v>
      </c>
      <c r="J58" s="28" t="n">
        <v>298</v>
      </c>
      <c r="K58" s="28" t="n">
        <v>78</v>
      </c>
      <c r="L58" s="28" t="s">
        <v>151</v>
      </c>
      <c r="M58" s="28" t="n">
        <v>0</v>
      </c>
      <c r="N58" s="46"/>
      <c r="O58" s="46"/>
      <c r="P58" s="46"/>
      <c r="Q58" s="46"/>
      <c r="R58" s="46"/>
      <c r="S58" s="46"/>
      <c r="T58" s="46"/>
    </row>
    <row r="59" s="21" customFormat="true" ht="15.75" hidden="false" customHeight="false" outlineLevel="0" collapsed="false">
      <c r="A59" s="24" t="s">
        <v>201</v>
      </c>
      <c r="B59" s="25" t="n">
        <v>990</v>
      </c>
      <c r="C59" s="25" t="n">
        <v>23.3</v>
      </c>
      <c r="D59" s="25" t="n">
        <v>27.3</v>
      </c>
      <c r="E59" s="25" t="n">
        <v>24.2</v>
      </c>
      <c r="F59" s="25" t="n">
        <v>39</v>
      </c>
      <c r="G59" s="25" t="n">
        <v>10.7</v>
      </c>
      <c r="H59" s="25" t="n">
        <v>72</v>
      </c>
      <c r="I59" s="25" t="n">
        <v>54</v>
      </c>
      <c r="J59" s="25" t="n">
        <v>362</v>
      </c>
      <c r="K59" s="25" t="n">
        <v>58</v>
      </c>
      <c r="L59" s="25" t="s">
        <v>151</v>
      </c>
      <c r="M59" s="25" t="n">
        <v>0</v>
      </c>
      <c r="N59" s="46"/>
      <c r="O59" s="46"/>
      <c r="P59" s="46"/>
      <c r="Q59" s="46"/>
      <c r="R59" s="46"/>
      <c r="S59" s="46"/>
      <c r="T59" s="46"/>
    </row>
    <row r="60" s="21" customFormat="true" ht="15.75" hidden="false" customHeight="false" outlineLevel="0" collapsed="false">
      <c r="A60" s="27" t="s">
        <v>202</v>
      </c>
      <c r="B60" s="28" t="n">
        <v>1000</v>
      </c>
      <c r="C60" s="28" t="n">
        <v>22.5</v>
      </c>
      <c r="D60" s="28" t="n">
        <v>26.6</v>
      </c>
      <c r="E60" s="28" t="n">
        <v>24.9</v>
      </c>
      <c r="F60" s="28" t="n">
        <v>38</v>
      </c>
      <c r="G60" s="28" t="n">
        <v>12.8</v>
      </c>
      <c r="H60" s="28" t="n">
        <v>70</v>
      </c>
      <c r="I60" s="28" t="n">
        <v>51</v>
      </c>
      <c r="J60" s="28" t="n">
        <v>329</v>
      </c>
      <c r="K60" s="28" t="n">
        <v>63</v>
      </c>
      <c r="L60" s="28" t="s">
        <v>166</v>
      </c>
      <c r="M60" s="28" t="n">
        <v>0</v>
      </c>
      <c r="N60" s="46"/>
      <c r="O60" s="46"/>
      <c r="P60" s="46"/>
      <c r="Q60" s="46"/>
      <c r="R60" s="46"/>
      <c r="S60" s="46"/>
      <c r="T60" s="46"/>
    </row>
    <row r="61" s="21" customFormat="true" ht="15.75" hidden="false" customHeight="false" outlineLevel="0" collapsed="false">
      <c r="A61" s="26" t="s">
        <v>203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46"/>
      <c r="O61" s="46"/>
      <c r="P61" s="46"/>
      <c r="Q61" s="46"/>
      <c r="R61" s="46"/>
      <c r="S61" s="46"/>
      <c r="T61" s="46"/>
    </row>
    <row r="62" s="21" customFormat="true" ht="15.75" hidden="false" customHeight="false" outlineLevel="0" collapsed="false">
      <c r="A62" s="24" t="s">
        <v>204</v>
      </c>
      <c r="B62" s="25" t="n">
        <v>990</v>
      </c>
      <c r="C62" s="25" t="n">
        <v>23.3</v>
      </c>
      <c r="D62" s="25" t="n">
        <v>27.4</v>
      </c>
      <c r="E62" s="25" t="n">
        <v>25.7</v>
      </c>
      <c r="F62" s="25" t="n">
        <v>38</v>
      </c>
      <c r="G62" s="25" t="n">
        <v>11.4</v>
      </c>
      <c r="H62" s="25" t="n">
        <v>66</v>
      </c>
      <c r="I62" s="25" t="n">
        <v>52</v>
      </c>
      <c r="J62" s="25" t="n">
        <v>362</v>
      </c>
      <c r="K62" s="25" t="n">
        <v>83</v>
      </c>
      <c r="L62" s="25" t="s">
        <v>166</v>
      </c>
      <c r="M62" s="25" t="n">
        <v>4.1</v>
      </c>
      <c r="N62" s="46"/>
      <c r="O62" s="46"/>
      <c r="P62" s="46"/>
      <c r="Q62" s="46"/>
      <c r="R62" s="46"/>
      <c r="S62" s="46"/>
      <c r="T62" s="46"/>
    </row>
    <row r="63" s="21" customFormat="true" ht="15.75" hidden="false" customHeight="false" outlineLevel="0" collapsed="false">
      <c r="A63" s="26" t="s">
        <v>205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46"/>
      <c r="O63" s="46"/>
      <c r="P63" s="46"/>
      <c r="Q63" s="46"/>
      <c r="R63" s="46"/>
      <c r="S63" s="46"/>
      <c r="T63" s="46"/>
    </row>
    <row r="64" s="21" customFormat="true" ht="15.75" hidden="false" customHeight="false" outlineLevel="0" collapsed="false">
      <c r="A64" s="27" t="s">
        <v>206</v>
      </c>
      <c r="B64" s="28" t="n">
        <v>990</v>
      </c>
      <c r="C64" s="28" t="n">
        <v>20.4</v>
      </c>
      <c r="D64" s="28" t="n">
        <v>24.7</v>
      </c>
      <c r="E64" s="28" t="n">
        <v>22.8</v>
      </c>
      <c r="F64" s="28" t="n">
        <v>38</v>
      </c>
      <c r="G64" s="28" t="n">
        <v>9.7</v>
      </c>
      <c r="H64" s="28" t="n">
        <v>73</v>
      </c>
      <c r="I64" s="28" t="n">
        <v>53</v>
      </c>
      <c r="J64" s="28" t="n">
        <v>420</v>
      </c>
      <c r="K64" s="28" t="s">
        <v>57</v>
      </c>
      <c r="L64" s="28" t="s">
        <v>162</v>
      </c>
      <c r="M64" s="28" t="n">
        <v>0</v>
      </c>
      <c r="N64" s="46"/>
      <c r="O64" s="46"/>
      <c r="P64" s="46"/>
      <c r="Q64" s="46"/>
      <c r="R64" s="46"/>
      <c r="S64" s="46"/>
      <c r="T64" s="46"/>
    </row>
    <row r="65" s="21" customFormat="true" ht="15.75" hidden="false" customHeight="false" outlineLevel="0" collapsed="false">
      <c r="A65" s="26" t="s">
        <v>207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46"/>
      <c r="O65" s="46"/>
      <c r="P65" s="46"/>
      <c r="Q65" s="46"/>
      <c r="R65" s="46"/>
      <c r="S65" s="46"/>
      <c r="T65" s="46"/>
    </row>
    <row r="66" s="21" customFormat="true" ht="15.75" hidden="false" customHeight="false" outlineLevel="0" collapsed="false">
      <c r="A66" s="24" t="s">
        <v>208</v>
      </c>
      <c r="B66" s="25" t="n">
        <v>950</v>
      </c>
      <c r="C66" s="25" t="n">
        <v>16.9</v>
      </c>
      <c r="D66" s="25" t="n">
        <v>21.3</v>
      </c>
      <c r="E66" s="25" t="n">
        <v>19.3</v>
      </c>
      <c r="F66" s="25" t="n">
        <v>33</v>
      </c>
      <c r="G66" s="25" t="n">
        <v>9</v>
      </c>
      <c r="H66" s="25" t="n">
        <v>80</v>
      </c>
      <c r="I66" s="25" t="n">
        <v>75</v>
      </c>
      <c r="J66" s="25" t="n">
        <v>479</v>
      </c>
      <c r="K66" s="25" t="n">
        <v>127</v>
      </c>
      <c r="L66" s="25" t="s">
        <v>155</v>
      </c>
      <c r="M66" s="25" t="s">
        <v>57</v>
      </c>
      <c r="N66" s="46"/>
      <c r="O66" s="46"/>
      <c r="P66" s="46"/>
      <c r="Q66" s="46"/>
      <c r="R66" s="46"/>
      <c r="S66" s="46"/>
      <c r="T66" s="46"/>
    </row>
    <row r="67" s="21" customFormat="true" ht="15.75" hidden="false" customHeight="false" outlineLevel="0" collapsed="false">
      <c r="A67" s="27" t="s">
        <v>209</v>
      </c>
      <c r="B67" s="28" t="n">
        <v>950</v>
      </c>
      <c r="C67" s="28" t="n">
        <v>23.2</v>
      </c>
      <c r="D67" s="28" t="n">
        <v>26.5</v>
      </c>
      <c r="E67" s="28" t="n">
        <v>25</v>
      </c>
      <c r="F67" s="28" t="n">
        <v>37</v>
      </c>
      <c r="G67" s="28" t="n">
        <v>12.6</v>
      </c>
      <c r="H67" s="28" t="n">
        <v>67</v>
      </c>
      <c r="I67" s="28" t="n">
        <v>51</v>
      </c>
      <c r="J67" s="28" t="n">
        <v>238</v>
      </c>
      <c r="K67" s="28" t="n">
        <v>78</v>
      </c>
      <c r="L67" s="28" t="s">
        <v>155</v>
      </c>
      <c r="M67" s="28" t="s">
        <v>57</v>
      </c>
      <c r="N67" s="46"/>
      <c r="O67" s="46"/>
      <c r="P67" s="46"/>
      <c r="Q67" s="46"/>
      <c r="R67" s="46"/>
      <c r="S67" s="46"/>
      <c r="T67" s="46"/>
    </row>
    <row r="68" s="21" customFormat="true" ht="15.75" hidden="false" customHeight="false" outlineLevel="0" collapsed="false">
      <c r="A68" s="24" t="s">
        <v>210</v>
      </c>
      <c r="B68" s="25" t="n">
        <v>910</v>
      </c>
      <c r="C68" s="25" t="n">
        <v>20.9</v>
      </c>
      <c r="D68" s="25" t="n">
        <v>25.1</v>
      </c>
      <c r="E68" s="25" t="n">
        <v>23.3</v>
      </c>
      <c r="F68" s="25" t="n">
        <v>35</v>
      </c>
      <c r="G68" s="25" t="n">
        <v>15.6</v>
      </c>
      <c r="H68" s="25" t="n">
        <v>74</v>
      </c>
      <c r="I68" s="25" t="n">
        <v>54</v>
      </c>
      <c r="J68" s="25" t="n">
        <v>343</v>
      </c>
      <c r="K68" s="25" t="n">
        <v>65</v>
      </c>
      <c r="L68" s="25" t="s">
        <v>151</v>
      </c>
      <c r="M68" s="25" t="s">
        <v>57</v>
      </c>
      <c r="N68" s="46"/>
      <c r="O68" s="46"/>
      <c r="P68" s="46"/>
      <c r="Q68" s="46"/>
      <c r="R68" s="46"/>
      <c r="S68" s="46"/>
      <c r="T68" s="46"/>
    </row>
    <row r="69" s="21" customFormat="true" ht="15.75" hidden="false" customHeight="false" outlineLevel="0" collapsed="false">
      <c r="A69" s="27" t="s">
        <v>211</v>
      </c>
      <c r="B69" s="28" t="n">
        <v>920</v>
      </c>
      <c r="C69" s="28" t="n">
        <v>22.4</v>
      </c>
      <c r="D69" s="28" t="n">
        <v>26.6</v>
      </c>
      <c r="E69" s="28" t="n">
        <v>24.8</v>
      </c>
      <c r="F69" s="28" t="n">
        <v>39</v>
      </c>
      <c r="G69" s="28" t="n">
        <v>11.9</v>
      </c>
      <c r="H69" s="28" t="n">
        <v>64</v>
      </c>
      <c r="I69" s="28" t="n">
        <v>52</v>
      </c>
      <c r="J69" s="28" t="n">
        <v>317</v>
      </c>
      <c r="K69" s="28" t="n">
        <v>76</v>
      </c>
      <c r="L69" s="28" t="s">
        <v>151</v>
      </c>
      <c r="M69" s="28" t="n">
        <v>0</v>
      </c>
      <c r="N69" s="46"/>
      <c r="O69" s="46"/>
      <c r="P69" s="46"/>
      <c r="Q69" s="46"/>
      <c r="R69" s="46"/>
      <c r="S69" s="46"/>
      <c r="T69" s="46"/>
    </row>
    <row r="70" s="21" customFormat="true" ht="15.75" hidden="false" customHeight="false" outlineLevel="0" collapsed="false">
      <c r="A70" s="24" t="s">
        <v>212</v>
      </c>
      <c r="B70" s="25" t="n">
        <v>870</v>
      </c>
      <c r="C70" s="25" t="n">
        <v>19.3</v>
      </c>
      <c r="D70" s="25" t="n">
        <v>23.6</v>
      </c>
      <c r="E70" s="25" t="n">
        <v>21.7</v>
      </c>
      <c r="F70" s="25" t="n">
        <v>34</v>
      </c>
      <c r="G70" s="25" t="n">
        <v>14.5</v>
      </c>
      <c r="H70" s="25" t="n">
        <v>73</v>
      </c>
      <c r="I70" s="25" t="n">
        <v>52</v>
      </c>
      <c r="J70" s="25" t="n">
        <v>343</v>
      </c>
      <c r="K70" s="25" t="n">
        <v>80</v>
      </c>
      <c r="L70" s="25" t="s">
        <v>153</v>
      </c>
      <c r="M70" s="25" t="n">
        <v>0</v>
      </c>
      <c r="N70" s="46"/>
      <c r="O70" s="46"/>
      <c r="P70" s="46"/>
      <c r="Q70" s="46"/>
      <c r="R70" s="46"/>
      <c r="S70" s="46"/>
      <c r="T70" s="46"/>
    </row>
    <row r="71" s="21" customFormat="true" ht="15.75" hidden="false" customHeight="false" outlineLevel="0" collapsed="false">
      <c r="A71" s="27" t="s">
        <v>213</v>
      </c>
      <c r="B71" s="28" t="n">
        <v>950</v>
      </c>
      <c r="C71" s="28" t="n">
        <v>18.6</v>
      </c>
      <c r="D71" s="28" t="n">
        <v>23</v>
      </c>
      <c r="E71" s="28" t="n">
        <v>21</v>
      </c>
      <c r="F71" s="28" t="n">
        <v>35</v>
      </c>
      <c r="G71" s="28" t="n">
        <v>10.3</v>
      </c>
      <c r="H71" s="28" t="n">
        <v>77</v>
      </c>
      <c r="I71" s="28" t="n">
        <v>66</v>
      </c>
      <c r="J71" s="28" t="n">
        <v>298</v>
      </c>
      <c r="K71" s="28" t="n">
        <v>58</v>
      </c>
      <c r="L71" s="28" t="s">
        <v>141</v>
      </c>
      <c r="M71" s="28" t="n">
        <v>0</v>
      </c>
      <c r="N71" s="46"/>
      <c r="O71" s="46"/>
      <c r="P71" s="46"/>
      <c r="Q71" s="46"/>
      <c r="R71" s="46"/>
      <c r="S71" s="46"/>
      <c r="T71" s="46"/>
    </row>
    <row r="72" s="21" customFormat="true" ht="15.75" hidden="false" customHeight="false" outlineLevel="0" collapsed="false">
      <c r="A72" s="24" t="s">
        <v>931</v>
      </c>
      <c r="B72" s="25" t="n">
        <v>905</v>
      </c>
      <c r="C72" s="25" t="n">
        <v>20.4</v>
      </c>
      <c r="D72" s="25" t="n">
        <v>24.7</v>
      </c>
      <c r="E72" s="25" t="n">
        <v>22.8</v>
      </c>
      <c r="F72" s="25" t="n">
        <v>37</v>
      </c>
      <c r="G72" s="25" t="n">
        <v>12.8</v>
      </c>
      <c r="H72" s="25" t="n">
        <v>73</v>
      </c>
      <c r="I72" s="25" t="n">
        <v>59</v>
      </c>
      <c r="J72" s="25" t="n">
        <v>302</v>
      </c>
      <c r="K72" s="25" t="n">
        <v>59</v>
      </c>
      <c r="L72" s="25" t="s">
        <v>155</v>
      </c>
      <c r="M72" s="25" t="s">
        <v>57</v>
      </c>
      <c r="N72" s="46"/>
      <c r="O72" s="46"/>
      <c r="P72" s="46"/>
      <c r="Q72" s="46"/>
      <c r="R72" s="46"/>
      <c r="S72" s="46"/>
      <c r="T72" s="46"/>
    </row>
    <row r="73" s="21" customFormat="true" ht="15.75" hidden="false" customHeight="false" outlineLevel="0" collapsed="false">
      <c r="A73" s="27" t="s">
        <v>215</v>
      </c>
      <c r="B73" s="28" t="n">
        <v>890</v>
      </c>
      <c r="C73" s="28" t="n">
        <v>18.8</v>
      </c>
      <c r="D73" s="28" t="n">
        <v>23.1</v>
      </c>
      <c r="E73" s="28" t="n">
        <v>21.2</v>
      </c>
      <c r="F73" s="28" t="n">
        <v>30</v>
      </c>
      <c r="G73" s="28" t="n">
        <v>13</v>
      </c>
      <c r="H73" s="28" t="n">
        <v>70</v>
      </c>
      <c r="I73" s="28" t="n">
        <v>52</v>
      </c>
      <c r="J73" s="28" t="n">
        <v>362</v>
      </c>
      <c r="K73" s="28" t="s">
        <v>57</v>
      </c>
      <c r="L73" s="28" t="s">
        <v>162</v>
      </c>
      <c r="M73" s="28" t="s">
        <v>57</v>
      </c>
      <c r="N73" s="46"/>
      <c r="O73" s="46"/>
      <c r="P73" s="46"/>
      <c r="Q73" s="46"/>
      <c r="R73" s="46"/>
      <c r="S73" s="46"/>
      <c r="T73" s="46"/>
    </row>
    <row r="74" s="21" customFormat="true" ht="15.75" hidden="false" customHeight="false" outlineLevel="0" collapsed="false">
      <c r="A74" s="24" t="s">
        <v>216</v>
      </c>
      <c r="B74" s="25" t="n">
        <v>950</v>
      </c>
      <c r="C74" s="25" t="n">
        <v>23.5</v>
      </c>
      <c r="D74" s="25" t="n">
        <v>28</v>
      </c>
      <c r="E74" s="25" t="n">
        <v>25.9</v>
      </c>
      <c r="F74" s="25" t="n">
        <v>40</v>
      </c>
      <c r="G74" s="25" t="n">
        <v>13.2</v>
      </c>
      <c r="H74" s="25" t="n">
        <v>65</v>
      </c>
      <c r="I74" s="25" t="n">
        <v>47</v>
      </c>
      <c r="J74" s="25" t="n">
        <v>228</v>
      </c>
      <c r="K74" s="25" t="n">
        <v>92</v>
      </c>
      <c r="L74" s="25" t="s">
        <v>162</v>
      </c>
      <c r="M74" s="25" t="n">
        <v>0</v>
      </c>
      <c r="N74" s="46"/>
      <c r="O74" s="46"/>
      <c r="P74" s="46"/>
      <c r="Q74" s="46"/>
      <c r="R74" s="46"/>
      <c r="S74" s="46"/>
      <c r="T74" s="46"/>
    </row>
    <row r="75" s="21" customFormat="true" ht="15.75" hidden="false" customHeight="false" outlineLevel="0" collapsed="false">
      <c r="A75" s="27" t="s">
        <v>217</v>
      </c>
      <c r="B75" s="28" t="n">
        <v>930</v>
      </c>
      <c r="C75" s="28" t="s">
        <v>57</v>
      </c>
      <c r="D75" s="28" t="s">
        <v>57</v>
      </c>
      <c r="E75" s="28" t="n">
        <v>25.9</v>
      </c>
      <c r="F75" s="28" t="n">
        <v>40</v>
      </c>
      <c r="G75" s="28" t="n">
        <v>13.9</v>
      </c>
      <c r="H75" s="28" t="n">
        <v>64</v>
      </c>
      <c r="I75" s="28" t="n">
        <v>48</v>
      </c>
      <c r="J75" s="28" t="n">
        <v>243</v>
      </c>
      <c r="K75" s="28" t="s">
        <v>57</v>
      </c>
      <c r="L75" s="28" t="s">
        <v>155</v>
      </c>
      <c r="M75" s="28" t="s">
        <v>57</v>
      </c>
      <c r="N75" s="46"/>
      <c r="O75" s="46"/>
      <c r="P75" s="46"/>
      <c r="Q75" s="46"/>
      <c r="R75" s="46"/>
      <c r="S75" s="46"/>
      <c r="T75" s="46"/>
    </row>
    <row r="76" s="21" customFormat="true" ht="15.75" hidden="false" customHeight="false" outlineLevel="0" collapsed="false">
      <c r="A76" s="26" t="s">
        <v>218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46"/>
      <c r="O76" s="46"/>
      <c r="P76" s="46"/>
      <c r="Q76" s="46"/>
      <c r="R76" s="46"/>
      <c r="S76" s="46"/>
      <c r="T76" s="46"/>
    </row>
    <row r="77" s="21" customFormat="true" ht="15.75" hidden="false" customHeight="false" outlineLevel="0" collapsed="false">
      <c r="A77" s="24" t="s">
        <v>219</v>
      </c>
      <c r="B77" s="25" t="n">
        <v>995</v>
      </c>
      <c r="C77" s="25" t="n">
        <v>20.8</v>
      </c>
      <c r="D77" s="25" t="n">
        <v>25</v>
      </c>
      <c r="E77" s="25" t="n">
        <v>23.3</v>
      </c>
      <c r="F77" s="25" t="n">
        <v>37</v>
      </c>
      <c r="G77" s="25" t="n">
        <v>9.8</v>
      </c>
      <c r="H77" s="25" t="n">
        <v>72</v>
      </c>
      <c r="I77" s="25" t="n">
        <v>57</v>
      </c>
      <c r="J77" s="25" t="n">
        <v>413</v>
      </c>
      <c r="K77" s="25" t="n">
        <v>109</v>
      </c>
      <c r="L77" s="25" t="s">
        <v>151</v>
      </c>
      <c r="M77" s="25" t="n">
        <v>3.3</v>
      </c>
      <c r="N77" s="46"/>
      <c r="O77" s="46"/>
      <c r="P77" s="46"/>
      <c r="Q77" s="46"/>
      <c r="R77" s="46"/>
      <c r="S77" s="46"/>
      <c r="T77" s="46"/>
    </row>
    <row r="78" s="21" customFormat="true" ht="15.75" hidden="false" customHeight="false" outlineLevel="0" collapsed="false">
      <c r="A78" s="27" t="s">
        <v>220</v>
      </c>
      <c r="B78" s="28" t="n">
        <v>1000</v>
      </c>
      <c r="C78" s="28" t="n">
        <v>22.7</v>
      </c>
      <c r="D78" s="28" t="n">
        <v>26.8</v>
      </c>
      <c r="E78" s="28" t="n">
        <v>23.3</v>
      </c>
      <c r="F78" s="28" t="n">
        <v>37</v>
      </c>
      <c r="G78" s="28" t="n">
        <v>10.6</v>
      </c>
      <c r="H78" s="28" t="n">
        <v>70</v>
      </c>
      <c r="I78" s="28" t="n">
        <v>53</v>
      </c>
      <c r="J78" s="28" t="n">
        <v>383</v>
      </c>
      <c r="K78" s="28" t="n">
        <v>69</v>
      </c>
      <c r="L78" s="28" t="s">
        <v>144</v>
      </c>
      <c r="M78" s="28" t="s">
        <v>57</v>
      </c>
      <c r="N78" s="46"/>
      <c r="O78" s="46"/>
      <c r="P78" s="46"/>
      <c r="Q78" s="46"/>
      <c r="R78" s="46"/>
      <c r="S78" s="46"/>
      <c r="T78" s="46"/>
    </row>
    <row r="79" s="21" customFormat="true" ht="15.75" hidden="false" customHeight="false" outlineLevel="0" collapsed="false">
      <c r="A79" s="26" t="s">
        <v>22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46"/>
      <c r="O79" s="46"/>
      <c r="P79" s="46"/>
      <c r="Q79" s="46"/>
      <c r="R79" s="46"/>
      <c r="S79" s="46"/>
      <c r="T79" s="46"/>
    </row>
    <row r="80" s="21" customFormat="true" ht="15.75" hidden="false" customHeight="false" outlineLevel="0" collapsed="false">
      <c r="A80" s="24" t="s">
        <v>222</v>
      </c>
      <c r="B80" s="25" t="n">
        <v>1000</v>
      </c>
      <c r="C80" s="25" t="n">
        <v>27.6</v>
      </c>
      <c r="D80" s="25" t="n">
        <v>31.3</v>
      </c>
      <c r="E80" s="25" t="n">
        <v>30</v>
      </c>
      <c r="F80" s="25" t="n">
        <v>44</v>
      </c>
      <c r="G80" s="25" t="n">
        <v>11.6</v>
      </c>
      <c r="H80" s="25" t="n">
        <v>51</v>
      </c>
      <c r="I80" s="25" t="n">
        <v>33</v>
      </c>
      <c r="J80" s="25" t="n">
        <v>212</v>
      </c>
      <c r="K80" s="25" t="n">
        <v>82</v>
      </c>
      <c r="L80" s="25" t="s">
        <v>162</v>
      </c>
      <c r="M80" s="25" t="n">
        <v>5.2</v>
      </c>
      <c r="N80" s="46"/>
      <c r="O80" s="46"/>
      <c r="P80" s="46"/>
      <c r="Q80" s="46"/>
      <c r="R80" s="46"/>
      <c r="S80" s="46"/>
      <c r="T80" s="46"/>
    </row>
    <row r="81" s="21" customFormat="true" ht="15.75" hidden="false" customHeight="false" outlineLevel="0" collapsed="false">
      <c r="A81" s="27" t="s">
        <v>223</v>
      </c>
      <c r="B81" s="28" t="n">
        <v>1005</v>
      </c>
      <c r="C81" s="28" t="n">
        <v>28.4</v>
      </c>
      <c r="D81" s="28" t="n">
        <v>32.3</v>
      </c>
      <c r="E81" s="28" t="n">
        <v>30.8</v>
      </c>
      <c r="F81" s="28" t="n">
        <v>42</v>
      </c>
      <c r="G81" s="28" t="n">
        <v>13.8</v>
      </c>
      <c r="H81" s="28" t="n">
        <v>51</v>
      </c>
      <c r="I81" s="28" t="n">
        <v>34</v>
      </c>
      <c r="J81" s="28" t="n">
        <v>261</v>
      </c>
      <c r="K81" s="28" t="n">
        <v>51</v>
      </c>
      <c r="L81" s="28" t="s">
        <v>162</v>
      </c>
      <c r="M81" s="28" t="n">
        <v>3.1</v>
      </c>
      <c r="N81" s="46"/>
      <c r="O81" s="46"/>
      <c r="P81" s="46"/>
      <c r="Q81" s="46"/>
      <c r="R81" s="46"/>
      <c r="S81" s="46"/>
      <c r="T81" s="46"/>
    </row>
    <row r="82" s="21" customFormat="true" ht="15.75" hidden="false" customHeight="false" outlineLevel="0" collapsed="false">
      <c r="A82" s="24" t="s">
        <v>224</v>
      </c>
      <c r="B82" s="25" t="n">
        <v>1010</v>
      </c>
      <c r="C82" s="25" t="n">
        <v>28.9</v>
      </c>
      <c r="D82" s="25" t="n">
        <v>32.5</v>
      </c>
      <c r="E82" s="25" t="n">
        <v>31.3</v>
      </c>
      <c r="F82" s="25" t="n">
        <v>45</v>
      </c>
      <c r="G82" s="25" t="n">
        <v>13.3</v>
      </c>
      <c r="H82" s="25" t="n">
        <v>47</v>
      </c>
      <c r="I82" s="25" t="n">
        <v>33</v>
      </c>
      <c r="J82" s="25" t="n">
        <v>190</v>
      </c>
      <c r="K82" s="25" t="n">
        <v>99</v>
      </c>
      <c r="L82" s="25" t="s">
        <v>166</v>
      </c>
      <c r="M82" s="25" t="n">
        <v>0</v>
      </c>
      <c r="N82" s="46"/>
      <c r="O82" s="46"/>
      <c r="P82" s="46"/>
      <c r="Q82" s="46"/>
      <c r="R82" s="46"/>
      <c r="S82" s="46"/>
      <c r="T82" s="46"/>
    </row>
    <row r="83" s="21" customFormat="true" ht="15.75" hidden="false" customHeight="false" outlineLevel="0" collapsed="false">
      <c r="A83" s="26" t="s">
        <v>225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46"/>
      <c r="O83" s="46"/>
      <c r="P83" s="46"/>
      <c r="Q83" s="46"/>
      <c r="R83" s="46"/>
      <c r="S83" s="46"/>
      <c r="T83" s="46"/>
    </row>
    <row r="84" s="21" customFormat="true" ht="15.75" hidden="false" customHeight="false" outlineLevel="0" collapsed="false">
      <c r="A84" s="27" t="s">
        <v>226</v>
      </c>
      <c r="B84" s="28" t="n">
        <v>995</v>
      </c>
      <c r="C84" s="28" t="n">
        <v>21.2</v>
      </c>
      <c r="D84" s="28" t="n">
        <v>25.3</v>
      </c>
      <c r="E84" s="28" t="n">
        <v>22.3</v>
      </c>
      <c r="F84" s="28" t="n">
        <v>39</v>
      </c>
      <c r="G84" s="28" t="n">
        <v>11</v>
      </c>
      <c r="H84" s="28" t="n">
        <v>76</v>
      </c>
      <c r="I84" s="28" t="n">
        <v>60</v>
      </c>
      <c r="J84" s="28" t="n">
        <v>417</v>
      </c>
      <c r="K84" s="28" t="n">
        <v>74</v>
      </c>
      <c r="L84" s="28" t="s">
        <v>155</v>
      </c>
      <c r="M84" s="28" t="n">
        <v>0</v>
      </c>
      <c r="N84" s="46"/>
      <c r="O84" s="46"/>
      <c r="P84" s="46"/>
      <c r="Q84" s="46"/>
      <c r="R84" s="46"/>
      <c r="S84" s="46"/>
      <c r="T84" s="46"/>
    </row>
    <row r="85" s="21" customFormat="true" ht="15.75" hidden="false" customHeight="false" outlineLevel="0" collapsed="false">
      <c r="A85" s="24" t="s">
        <v>227</v>
      </c>
      <c r="B85" s="25" t="n">
        <v>1005</v>
      </c>
      <c r="C85" s="25" t="n">
        <v>20</v>
      </c>
      <c r="D85" s="25" t="n">
        <v>24.7</v>
      </c>
      <c r="E85" s="25" t="n">
        <v>21.9</v>
      </c>
      <c r="F85" s="25" t="n">
        <v>36</v>
      </c>
      <c r="G85" s="25" t="n">
        <v>10.8</v>
      </c>
      <c r="H85" s="25" t="n">
        <v>74</v>
      </c>
      <c r="I85" s="25" t="n">
        <v>59</v>
      </c>
      <c r="J85" s="25" t="n">
        <v>454</v>
      </c>
      <c r="K85" s="25" t="n">
        <v>72</v>
      </c>
      <c r="L85" s="25" t="s">
        <v>162</v>
      </c>
      <c r="M85" s="25" t="n">
        <v>0</v>
      </c>
      <c r="N85" s="46"/>
      <c r="O85" s="46"/>
      <c r="P85" s="46"/>
      <c r="Q85" s="46"/>
      <c r="R85" s="46"/>
      <c r="S85" s="46"/>
      <c r="T85" s="46"/>
    </row>
    <row r="86" s="21" customFormat="true" ht="15.75" hidden="false" customHeight="false" outlineLevel="0" collapsed="false">
      <c r="A86" s="27" t="s">
        <v>228</v>
      </c>
      <c r="B86" s="28" t="n">
        <v>995</v>
      </c>
      <c r="C86" s="28" t="n">
        <v>20.3</v>
      </c>
      <c r="D86" s="28" t="n">
        <v>24.6</v>
      </c>
      <c r="E86" s="28" t="n">
        <v>22.7</v>
      </c>
      <c r="F86" s="28" t="n">
        <v>37</v>
      </c>
      <c r="G86" s="28" t="n">
        <v>11.8</v>
      </c>
      <c r="H86" s="28" t="n">
        <v>75</v>
      </c>
      <c r="I86" s="28" t="n">
        <v>58</v>
      </c>
      <c r="J86" s="28" t="n">
        <v>425</v>
      </c>
      <c r="K86" s="28" t="n">
        <v>58</v>
      </c>
      <c r="L86" s="28" t="s">
        <v>151</v>
      </c>
      <c r="M86" s="28" t="s">
        <v>57</v>
      </c>
      <c r="N86" s="46"/>
      <c r="O86" s="46"/>
      <c r="P86" s="46"/>
      <c r="Q86" s="46"/>
      <c r="R86" s="46"/>
      <c r="S86" s="46"/>
      <c r="T86" s="46"/>
    </row>
    <row r="87" s="21" customFormat="true" ht="15.75" hidden="false" customHeight="false" outlineLevel="0" collapsed="false">
      <c r="A87" s="24" t="s">
        <v>229</v>
      </c>
      <c r="B87" s="25" t="n">
        <v>995</v>
      </c>
      <c r="C87" s="25" t="n">
        <v>20</v>
      </c>
      <c r="D87" s="25" t="n">
        <v>24.3</v>
      </c>
      <c r="E87" s="25" t="n">
        <v>22.4</v>
      </c>
      <c r="F87" s="25" t="n">
        <v>37</v>
      </c>
      <c r="G87" s="25" t="n">
        <v>11.5</v>
      </c>
      <c r="H87" s="25" t="n">
        <v>75</v>
      </c>
      <c r="I87" s="25" t="n">
        <v>60</v>
      </c>
      <c r="J87" s="25" t="n">
        <v>460</v>
      </c>
      <c r="K87" s="25" t="n">
        <v>69</v>
      </c>
      <c r="L87" s="25" t="s">
        <v>144</v>
      </c>
      <c r="M87" s="25" t="n">
        <v>3</v>
      </c>
      <c r="N87" s="46"/>
      <c r="O87" s="46"/>
      <c r="P87" s="46"/>
      <c r="Q87" s="46"/>
      <c r="R87" s="46"/>
      <c r="S87" s="46"/>
      <c r="T87" s="46"/>
    </row>
    <row r="88" s="21" customFormat="true" ht="15.75" hidden="false" customHeight="false" outlineLevel="0" collapsed="false">
      <c r="A88" s="26" t="s">
        <v>230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46"/>
      <c r="O88" s="46"/>
      <c r="P88" s="46"/>
      <c r="Q88" s="46"/>
      <c r="R88" s="46"/>
      <c r="S88" s="46"/>
      <c r="T88" s="46"/>
    </row>
    <row r="89" s="21" customFormat="true" ht="15.75" hidden="false" customHeight="false" outlineLevel="0" collapsed="false">
      <c r="A89" s="27" t="s">
        <v>231</v>
      </c>
      <c r="B89" s="28" t="n">
        <v>1000</v>
      </c>
      <c r="C89" s="28" t="n">
        <v>24.1</v>
      </c>
      <c r="D89" s="28" t="n">
        <v>28.6</v>
      </c>
      <c r="E89" s="28" t="n">
        <v>25.9</v>
      </c>
      <c r="F89" s="28" t="n">
        <v>38</v>
      </c>
      <c r="G89" s="28" t="n">
        <v>11.5</v>
      </c>
      <c r="H89" s="28" t="n">
        <v>66</v>
      </c>
      <c r="I89" s="28" t="n">
        <v>50</v>
      </c>
      <c r="J89" s="28" t="n">
        <v>367</v>
      </c>
      <c r="K89" s="28" t="n">
        <v>100</v>
      </c>
      <c r="L89" s="28" t="s">
        <v>151</v>
      </c>
      <c r="M89" s="28" t="n">
        <v>3.3</v>
      </c>
      <c r="N89" s="46"/>
      <c r="O89" s="46"/>
      <c r="P89" s="46"/>
      <c r="Q89" s="46"/>
      <c r="R89" s="46"/>
      <c r="S89" s="46"/>
      <c r="T89" s="46"/>
    </row>
    <row r="90" s="21" customFormat="true" ht="15.75" hidden="false" customHeight="false" outlineLevel="0" collapsed="false">
      <c r="A90" s="26" t="s">
        <v>232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46"/>
      <c r="O90" s="46"/>
      <c r="P90" s="46"/>
      <c r="Q90" s="46"/>
      <c r="R90" s="46"/>
      <c r="S90" s="46"/>
      <c r="T90" s="46"/>
    </row>
    <row r="91" s="21" customFormat="true" ht="15.75" hidden="false" customHeight="false" outlineLevel="0" collapsed="false">
      <c r="A91" s="24" t="s">
        <v>233</v>
      </c>
      <c r="B91" s="25" t="n">
        <v>1015</v>
      </c>
      <c r="C91" s="25" t="n">
        <v>25.8</v>
      </c>
      <c r="D91" s="25" t="n">
        <v>29.8</v>
      </c>
      <c r="E91" s="25" t="n">
        <v>28.2</v>
      </c>
      <c r="F91" s="25" t="n">
        <v>38</v>
      </c>
      <c r="G91" s="25" t="n">
        <v>7.3</v>
      </c>
      <c r="H91" s="25" t="n">
        <v>67</v>
      </c>
      <c r="I91" s="25" t="n">
        <v>65</v>
      </c>
      <c r="J91" s="25" t="n">
        <v>214</v>
      </c>
      <c r="K91" s="25" t="n">
        <v>113</v>
      </c>
      <c r="L91" s="25" t="s">
        <v>162</v>
      </c>
      <c r="M91" s="25" t="n">
        <v>0</v>
      </c>
      <c r="N91" s="46"/>
      <c r="O91" s="46"/>
      <c r="P91" s="46"/>
      <c r="Q91" s="46"/>
      <c r="R91" s="46"/>
      <c r="S91" s="46"/>
      <c r="T91" s="46"/>
    </row>
    <row r="92" s="32" customFormat="true" ht="15.75" hidden="false" customHeight="false" outlineLevel="0" collapsed="false">
      <c r="A92" s="30" t="s">
        <v>234</v>
      </c>
      <c r="B92" s="31" t="n">
        <v>1015</v>
      </c>
      <c r="C92" s="31" t="n">
        <v>26.2</v>
      </c>
      <c r="D92" s="31" t="n">
        <v>29</v>
      </c>
      <c r="E92" s="31" t="n">
        <v>28.6</v>
      </c>
      <c r="F92" s="31" t="n">
        <v>38</v>
      </c>
      <c r="G92" s="31" t="n">
        <v>7.8</v>
      </c>
      <c r="H92" s="31" t="n">
        <v>64</v>
      </c>
      <c r="I92" s="31" t="n">
        <v>60</v>
      </c>
      <c r="J92" s="31" t="n">
        <v>246</v>
      </c>
      <c r="K92" s="31" t="n">
        <v>104</v>
      </c>
      <c r="L92" s="31" t="s">
        <v>147</v>
      </c>
      <c r="M92" s="31" t="n">
        <v>4.9</v>
      </c>
    </row>
    <row r="93" s="21" customFormat="true" ht="15.75" hidden="false" customHeight="false" outlineLevel="0" collapsed="false">
      <c r="A93" s="26" t="s">
        <v>235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46"/>
      <c r="O93" s="46"/>
      <c r="P93" s="46"/>
      <c r="Q93" s="46"/>
      <c r="R93" s="46"/>
      <c r="S93" s="46"/>
      <c r="T93" s="46"/>
    </row>
    <row r="94" s="21" customFormat="true" ht="15.75" hidden="false" customHeight="false" outlineLevel="0" collapsed="false">
      <c r="A94" s="24" t="s">
        <v>236</v>
      </c>
      <c r="B94" s="25" t="n">
        <v>995</v>
      </c>
      <c r="C94" s="25" t="n">
        <v>20.9</v>
      </c>
      <c r="D94" s="25" t="n">
        <v>25.1</v>
      </c>
      <c r="E94" s="25" t="n">
        <v>23.3</v>
      </c>
      <c r="F94" s="25" t="n">
        <v>38</v>
      </c>
      <c r="G94" s="25" t="n">
        <v>11.1</v>
      </c>
      <c r="H94" s="25" t="n">
        <v>72</v>
      </c>
      <c r="I94" s="25" t="n">
        <v>56</v>
      </c>
      <c r="J94" s="25" t="n">
        <v>437</v>
      </c>
      <c r="K94" s="25" t="n">
        <v>78</v>
      </c>
      <c r="L94" s="25" t="s">
        <v>155</v>
      </c>
      <c r="M94" s="25" t="n">
        <v>2.8</v>
      </c>
      <c r="N94" s="46"/>
      <c r="O94" s="46"/>
      <c r="P94" s="46"/>
      <c r="Q94" s="46"/>
      <c r="R94" s="46"/>
      <c r="S94" s="46"/>
      <c r="T94" s="46"/>
    </row>
    <row r="95" s="21" customFormat="true" ht="15.75" hidden="false" customHeight="false" outlineLevel="0" collapsed="false">
      <c r="A95" s="27" t="s">
        <v>237</v>
      </c>
      <c r="B95" s="28" t="n">
        <v>1000</v>
      </c>
      <c r="C95" s="28" t="n">
        <v>21.4</v>
      </c>
      <c r="D95" s="28" t="n">
        <v>25.6</v>
      </c>
      <c r="E95" s="28" t="n">
        <v>23.8</v>
      </c>
      <c r="F95" s="28" t="n">
        <v>38</v>
      </c>
      <c r="G95" s="28" t="n">
        <v>11.3</v>
      </c>
      <c r="H95" s="28" t="n">
        <v>71</v>
      </c>
      <c r="I95" s="28" t="n">
        <v>56</v>
      </c>
      <c r="J95" s="28" t="n">
        <v>450</v>
      </c>
      <c r="K95" s="28" t="n">
        <v>60</v>
      </c>
      <c r="L95" s="28" t="s">
        <v>144</v>
      </c>
      <c r="M95" s="28" t="s">
        <v>57</v>
      </c>
      <c r="N95" s="46"/>
      <c r="O95" s="46"/>
      <c r="P95" s="46"/>
      <c r="Q95" s="46"/>
      <c r="R95" s="46"/>
      <c r="S95" s="46"/>
      <c r="T95" s="46"/>
    </row>
    <row r="96" s="21" customFormat="true" ht="15.75" hidden="false" customHeight="false" outlineLevel="0" collapsed="false">
      <c r="A96" s="26" t="s">
        <v>238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46"/>
      <c r="O96" s="46"/>
      <c r="P96" s="46"/>
      <c r="Q96" s="46"/>
      <c r="R96" s="46"/>
      <c r="S96" s="46"/>
      <c r="T96" s="46"/>
    </row>
    <row r="97" s="21" customFormat="true" ht="15.75" hidden="false" customHeight="false" outlineLevel="0" collapsed="false">
      <c r="A97" s="24" t="s">
        <v>239</v>
      </c>
      <c r="B97" s="25" t="n">
        <v>920</v>
      </c>
      <c r="C97" s="25" t="n">
        <v>19.9</v>
      </c>
      <c r="D97" s="25" t="n">
        <v>24.2</v>
      </c>
      <c r="E97" s="25" t="n">
        <v>22.3</v>
      </c>
      <c r="F97" s="25" t="n">
        <v>35</v>
      </c>
      <c r="G97" s="25" t="n">
        <v>14.6</v>
      </c>
      <c r="H97" s="25" t="n">
        <v>78</v>
      </c>
      <c r="I97" s="25" t="n">
        <v>55</v>
      </c>
      <c r="J97" s="25" t="n">
        <v>565</v>
      </c>
      <c r="K97" s="25" t="n">
        <v>56</v>
      </c>
      <c r="L97" s="25" t="s">
        <v>151</v>
      </c>
      <c r="M97" s="25" t="s">
        <v>57</v>
      </c>
      <c r="N97" s="46"/>
      <c r="O97" s="46"/>
      <c r="P97" s="46"/>
      <c r="Q97" s="46"/>
      <c r="R97" s="46"/>
      <c r="S97" s="46"/>
      <c r="T97" s="46"/>
    </row>
    <row r="98" s="21" customFormat="true" ht="15.75" hidden="false" customHeight="false" outlineLevel="0" collapsed="false">
      <c r="A98" s="27" t="s">
        <v>240</v>
      </c>
      <c r="B98" s="28" t="n">
        <v>975</v>
      </c>
      <c r="C98" s="28" t="n">
        <v>21.9</v>
      </c>
      <c r="D98" s="28" t="n">
        <v>27</v>
      </c>
      <c r="E98" s="28" t="n">
        <v>26.1</v>
      </c>
      <c r="F98" s="28" t="n">
        <v>40</v>
      </c>
      <c r="G98" s="28" t="n">
        <v>14.6</v>
      </c>
      <c r="H98" s="28" t="n">
        <v>74</v>
      </c>
      <c r="I98" s="28" t="n">
        <v>55</v>
      </c>
      <c r="J98" s="28" t="n">
        <v>387</v>
      </c>
      <c r="K98" s="28" t="n">
        <v>62</v>
      </c>
      <c r="L98" s="28" t="s">
        <v>57</v>
      </c>
      <c r="M98" s="28" t="s">
        <v>57</v>
      </c>
      <c r="N98" s="46"/>
      <c r="O98" s="46"/>
      <c r="P98" s="46"/>
      <c r="Q98" s="46"/>
      <c r="R98" s="46"/>
      <c r="S98" s="46"/>
      <c r="T98" s="46"/>
    </row>
    <row r="99" s="21" customFormat="true" ht="15.75" hidden="false" customHeight="false" outlineLevel="0" collapsed="false">
      <c r="A99" s="24" t="s">
        <v>241</v>
      </c>
      <c r="B99" s="25" t="n">
        <v>970</v>
      </c>
      <c r="C99" s="25" t="n">
        <v>21.1</v>
      </c>
      <c r="D99" s="25" t="n">
        <v>25.3</v>
      </c>
      <c r="E99" s="25" t="n">
        <v>23.5</v>
      </c>
      <c r="F99" s="25" t="n">
        <v>33</v>
      </c>
      <c r="G99" s="25" t="n">
        <v>10.6</v>
      </c>
      <c r="H99" s="25" t="n">
        <v>72</v>
      </c>
      <c r="I99" s="25" t="n">
        <v>56</v>
      </c>
      <c r="J99" s="25" t="n">
        <v>311</v>
      </c>
      <c r="K99" s="25" t="n">
        <v>102</v>
      </c>
      <c r="L99" s="25" t="s">
        <v>162</v>
      </c>
      <c r="M99" s="25" t="n">
        <v>0</v>
      </c>
      <c r="N99" s="46"/>
      <c r="O99" s="46"/>
      <c r="P99" s="46"/>
      <c r="Q99" s="46"/>
      <c r="R99" s="46"/>
      <c r="S99" s="46"/>
      <c r="T99" s="46"/>
    </row>
    <row r="100" s="21" customFormat="true" ht="15.75" hidden="false" customHeight="false" outlineLevel="0" collapsed="false">
      <c r="A100" s="27" t="s">
        <v>242</v>
      </c>
      <c r="B100" s="28" t="n">
        <v>910</v>
      </c>
      <c r="C100" s="28" t="n">
        <v>19.5</v>
      </c>
      <c r="D100" s="28" t="n">
        <v>23.8</v>
      </c>
      <c r="E100" s="28" t="n">
        <v>21.9</v>
      </c>
      <c r="F100" s="28" t="n">
        <v>36</v>
      </c>
      <c r="G100" s="28" t="n">
        <v>15.4</v>
      </c>
      <c r="H100" s="28" t="n">
        <v>78</v>
      </c>
      <c r="I100" s="28" t="n">
        <v>54</v>
      </c>
      <c r="J100" s="28" t="n">
        <v>526</v>
      </c>
      <c r="K100" s="28" t="n">
        <v>63</v>
      </c>
      <c r="L100" s="28" t="s">
        <v>151</v>
      </c>
      <c r="M100" s="28" t="s">
        <v>57</v>
      </c>
      <c r="N100" s="46"/>
      <c r="O100" s="46"/>
      <c r="P100" s="46"/>
      <c r="Q100" s="46"/>
      <c r="R100" s="46"/>
      <c r="S100" s="46"/>
      <c r="T100" s="46"/>
    </row>
    <row r="101" s="21" customFormat="true" ht="15.75" hidden="false" customHeight="false" outlineLevel="0" collapsed="false">
      <c r="A101" s="24" t="s">
        <v>243</v>
      </c>
      <c r="B101" s="25" t="n">
        <v>955</v>
      </c>
      <c r="C101" s="25" t="n">
        <v>23.1</v>
      </c>
      <c r="D101" s="25" t="n">
        <v>27.2</v>
      </c>
      <c r="E101" s="25" t="n">
        <v>25.5</v>
      </c>
      <c r="F101" s="25" t="n">
        <v>38</v>
      </c>
      <c r="G101" s="25" t="n">
        <v>14.2</v>
      </c>
      <c r="H101" s="25" t="n">
        <v>74</v>
      </c>
      <c r="I101" s="25" t="n">
        <v>52</v>
      </c>
      <c r="J101" s="25" t="n">
        <v>364</v>
      </c>
      <c r="K101" s="25" t="n">
        <v>56</v>
      </c>
      <c r="L101" s="25" t="s">
        <v>57</v>
      </c>
      <c r="M101" s="25" t="s">
        <v>57</v>
      </c>
      <c r="N101" s="46"/>
      <c r="O101" s="46"/>
      <c r="P101" s="46"/>
      <c r="Q101" s="46"/>
      <c r="R101" s="46"/>
      <c r="S101" s="46"/>
      <c r="T101" s="46"/>
    </row>
    <row r="102" s="21" customFormat="true" ht="15.75" hidden="false" customHeight="false" outlineLevel="0" collapsed="false">
      <c r="A102" s="27" t="s">
        <v>244</v>
      </c>
      <c r="B102" s="28" t="n">
        <v>975</v>
      </c>
      <c r="C102" s="28" t="n">
        <v>22</v>
      </c>
      <c r="D102" s="28" t="n">
        <v>25.8</v>
      </c>
      <c r="E102" s="28" t="n">
        <v>24.3</v>
      </c>
      <c r="F102" s="28" t="n">
        <v>35</v>
      </c>
      <c r="G102" s="28" t="n">
        <v>15</v>
      </c>
      <c r="H102" s="28" t="n">
        <v>66</v>
      </c>
      <c r="I102" s="28" t="n">
        <v>50</v>
      </c>
      <c r="J102" s="28" t="n">
        <v>300</v>
      </c>
      <c r="K102" s="28" t="n">
        <v>71</v>
      </c>
      <c r="L102" s="28" t="s">
        <v>144</v>
      </c>
      <c r="M102" s="28" t="n">
        <v>0</v>
      </c>
      <c r="N102" s="46"/>
      <c r="O102" s="46"/>
      <c r="P102" s="46"/>
      <c r="Q102" s="46"/>
      <c r="R102" s="46"/>
      <c r="S102" s="46"/>
      <c r="T102" s="46"/>
    </row>
    <row r="103" s="21" customFormat="true" ht="15.75" hidden="false" customHeight="false" outlineLevel="0" collapsed="false">
      <c r="A103" s="24" t="s">
        <v>245</v>
      </c>
      <c r="B103" s="25" t="n">
        <v>970</v>
      </c>
      <c r="C103" s="25" t="n">
        <v>21.6</v>
      </c>
      <c r="D103" s="25" t="n">
        <v>26.8</v>
      </c>
      <c r="E103" s="25" t="n">
        <v>25.6</v>
      </c>
      <c r="F103" s="25" t="n">
        <v>37</v>
      </c>
      <c r="G103" s="25" t="n">
        <v>15.2</v>
      </c>
      <c r="H103" s="25" t="n">
        <v>76</v>
      </c>
      <c r="I103" s="25" t="n">
        <v>55</v>
      </c>
      <c r="J103" s="25" t="n">
        <v>293</v>
      </c>
      <c r="K103" s="25" t="s">
        <v>57</v>
      </c>
      <c r="L103" s="25" t="s">
        <v>155</v>
      </c>
      <c r="M103" s="25" t="s">
        <v>57</v>
      </c>
      <c r="N103" s="46"/>
      <c r="O103" s="46"/>
      <c r="P103" s="46"/>
      <c r="Q103" s="46"/>
      <c r="R103" s="46"/>
      <c r="S103" s="46"/>
      <c r="T103" s="46"/>
    </row>
    <row r="104" s="21" customFormat="true" ht="15.75" hidden="false" customHeight="false" outlineLevel="0" collapsed="false">
      <c r="A104" s="27" t="s">
        <v>246</v>
      </c>
      <c r="B104" s="28" t="n">
        <v>955</v>
      </c>
      <c r="C104" s="28" t="n">
        <v>22.4</v>
      </c>
      <c r="D104" s="28" t="n">
        <v>26.6</v>
      </c>
      <c r="E104" s="28" t="n">
        <v>24.8</v>
      </c>
      <c r="F104" s="28" t="n">
        <v>35</v>
      </c>
      <c r="G104" s="28" t="n">
        <v>13.3</v>
      </c>
      <c r="H104" s="28" t="n">
        <v>73</v>
      </c>
      <c r="I104" s="28" t="n">
        <v>56</v>
      </c>
      <c r="J104" s="28" t="n">
        <v>332</v>
      </c>
      <c r="K104" s="28" t="n">
        <v>66</v>
      </c>
      <c r="L104" s="28" t="s">
        <v>162</v>
      </c>
      <c r="M104" s="28" t="n">
        <v>0</v>
      </c>
      <c r="N104" s="46"/>
      <c r="O104" s="46"/>
      <c r="P104" s="46"/>
      <c r="Q104" s="46"/>
      <c r="R104" s="46"/>
      <c r="S104" s="46"/>
      <c r="T104" s="46"/>
    </row>
    <row r="105" s="21" customFormat="true" ht="15.75" hidden="false" customHeight="false" outlineLevel="0" collapsed="false">
      <c r="A105" s="24" t="s">
        <v>247</v>
      </c>
      <c r="B105" s="25" t="n">
        <v>970</v>
      </c>
      <c r="C105" s="25" t="n">
        <v>21.7</v>
      </c>
      <c r="D105" s="25" t="n">
        <v>25.9</v>
      </c>
      <c r="E105" s="25" t="n">
        <v>24.1</v>
      </c>
      <c r="F105" s="25" t="n">
        <v>35</v>
      </c>
      <c r="G105" s="25" t="n">
        <v>15.6</v>
      </c>
      <c r="H105" s="25" t="n">
        <v>75</v>
      </c>
      <c r="I105" s="25" t="n">
        <v>56</v>
      </c>
      <c r="J105" s="25" t="n">
        <v>285</v>
      </c>
      <c r="K105" s="25" t="s">
        <v>57</v>
      </c>
      <c r="L105" s="25" t="s">
        <v>155</v>
      </c>
      <c r="M105" s="25" t="s">
        <v>57</v>
      </c>
      <c r="N105" s="46"/>
      <c r="O105" s="46"/>
      <c r="P105" s="46"/>
      <c r="Q105" s="46"/>
      <c r="R105" s="46"/>
      <c r="S105" s="46"/>
      <c r="T105" s="46"/>
    </row>
    <row r="106" s="21" customFormat="true" ht="15.75" hidden="false" customHeight="false" outlineLevel="0" collapsed="false">
      <c r="A106" s="27" t="s">
        <v>248</v>
      </c>
      <c r="B106" s="28" t="n">
        <v>975</v>
      </c>
      <c r="C106" s="28" t="n">
        <v>23.1</v>
      </c>
      <c r="D106" s="28" t="n">
        <v>27.2</v>
      </c>
      <c r="E106" s="28" t="n">
        <v>25.5</v>
      </c>
      <c r="F106" s="28" t="n">
        <v>38</v>
      </c>
      <c r="G106" s="28" t="n">
        <v>15.3</v>
      </c>
      <c r="H106" s="28" t="n">
        <v>74</v>
      </c>
      <c r="I106" s="28" t="n">
        <v>52</v>
      </c>
      <c r="J106" s="28" t="n">
        <v>336</v>
      </c>
      <c r="K106" s="28" t="n">
        <v>52</v>
      </c>
      <c r="L106" s="28" t="s">
        <v>153</v>
      </c>
      <c r="M106" s="28" t="s">
        <v>57</v>
      </c>
      <c r="N106" s="46"/>
      <c r="O106" s="46"/>
      <c r="P106" s="46"/>
      <c r="Q106" s="46"/>
      <c r="R106" s="46"/>
      <c r="S106" s="46"/>
      <c r="T106" s="46"/>
    </row>
    <row r="107" s="21" customFormat="true" ht="15.75" hidden="false" customHeight="false" outlineLevel="0" collapsed="false">
      <c r="A107" s="24" t="s">
        <v>249</v>
      </c>
      <c r="B107" s="25" t="n">
        <v>955</v>
      </c>
      <c r="C107" s="25" t="n">
        <v>21.8</v>
      </c>
      <c r="D107" s="25" t="n">
        <v>25.6</v>
      </c>
      <c r="E107" s="25" t="n">
        <v>24.7</v>
      </c>
      <c r="F107" s="25" t="n">
        <v>36</v>
      </c>
      <c r="G107" s="25" t="n">
        <v>13.4</v>
      </c>
      <c r="H107" s="25" t="n">
        <v>74</v>
      </c>
      <c r="I107" s="25" t="n">
        <v>58</v>
      </c>
      <c r="J107" s="25" t="n">
        <v>402</v>
      </c>
      <c r="K107" s="25" t="n">
        <v>82</v>
      </c>
      <c r="L107" s="25" t="s">
        <v>147</v>
      </c>
      <c r="M107" s="25" t="n">
        <v>2.2</v>
      </c>
      <c r="N107" s="46"/>
      <c r="O107" s="46"/>
      <c r="P107" s="46"/>
      <c r="Q107" s="46"/>
      <c r="R107" s="46"/>
      <c r="S107" s="46"/>
      <c r="T107" s="46"/>
    </row>
    <row r="108" s="21" customFormat="true" ht="15.75" hidden="false" customHeight="false" outlineLevel="0" collapsed="false">
      <c r="A108" s="27" t="s">
        <v>250</v>
      </c>
      <c r="B108" s="28" t="n">
        <v>980</v>
      </c>
      <c r="C108" s="28" t="n">
        <v>22.7</v>
      </c>
      <c r="D108" s="28" t="n">
        <v>26.8</v>
      </c>
      <c r="E108" s="28" t="n">
        <v>25.1</v>
      </c>
      <c r="F108" s="28" t="n">
        <v>36</v>
      </c>
      <c r="G108" s="28" t="n">
        <v>14.2</v>
      </c>
      <c r="H108" s="28" t="n">
        <v>74</v>
      </c>
      <c r="I108" s="28" t="n">
        <v>52</v>
      </c>
      <c r="J108" s="28" t="n">
        <v>351</v>
      </c>
      <c r="K108" s="28" t="s">
        <v>57</v>
      </c>
      <c r="L108" s="28" t="s">
        <v>151</v>
      </c>
      <c r="M108" s="28" t="s">
        <v>57</v>
      </c>
      <c r="N108" s="46"/>
      <c r="O108" s="46"/>
      <c r="P108" s="46"/>
      <c r="Q108" s="46"/>
      <c r="R108" s="46"/>
      <c r="S108" s="46"/>
      <c r="T108" s="46"/>
    </row>
    <row r="109" s="21" customFormat="true" ht="15.75" hidden="false" customHeight="false" outlineLevel="0" collapsed="false">
      <c r="A109" s="24" t="s">
        <v>251</v>
      </c>
      <c r="B109" s="25" t="n">
        <v>975</v>
      </c>
      <c r="C109" s="25" t="n">
        <v>22.5</v>
      </c>
      <c r="D109" s="25" t="n">
        <v>26.1</v>
      </c>
      <c r="E109" s="25" t="n">
        <v>25.1</v>
      </c>
      <c r="F109" s="25" t="n">
        <v>37</v>
      </c>
      <c r="G109" s="25" t="n">
        <v>13.4</v>
      </c>
      <c r="H109" s="25" t="n">
        <v>74</v>
      </c>
      <c r="I109" s="25" t="n">
        <v>56</v>
      </c>
      <c r="J109" s="25" t="n">
        <v>325</v>
      </c>
      <c r="K109" s="25" t="n">
        <v>67</v>
      </c>
      <c r="L109" s="25" t="s">
        <v>144</v>
      </c>
      <c r="M109" s="25" t="n">
        <v>0</v>
      </c>
      <c r="N109" s="46"/>
      <c r="O109" s="46"/>
      <c r="P109" s="46"/>
      <c r="Q109" s="46"/>
      <c r="R109" s="46"/>
      <c r="S109" s="46"/>
      <c r="T109" s="46"/>
    </row>
    <row r="110" s="21" customFormat="true" ht="15.75" hidden="false" customHeight="false" outlineLevel="0" collapsed="false">
      <c r="A110" s="27" t="s">
        <v>252</v>
      </c>
      <c r="B110" s="28" t="n">
        <v>980</v>
      </c>
      <c r="C110" s="28" t="n">
        <v>23.4</v>
      </c>
      <c r="D110" s="28" t="n">
        <v>27.5</v>
      </c>
      <c r="E110" s="28" t="n">
        <v>25.8</v>
      </c>
      <c r="F110" s="28" t="n">
        <v>39</v>
      </c>
      <c r="G110" s="28" t="n">
        <v>14.4</v>
      </c>
      <c r="H110" s="28" t="n">
        <v>74</v>
      </c>
      <c r="I110" s="28" t="n">
        <v>53</v>
      </c>
      <c r="J110" s="28" t="n">
        <v>412</v>
      </c>
      <c r="K110" s="28" t="s">
        <v>57</v>
      </c>
      <c r="L110" s="28" t="s">
        <v>162</v>
      </c>
      <c r="M110" s="28" t="s">
        <v>57</v>
      </c>
      <c r="N110" s="46"/>
      <c r="O110" s="46"/>
      <c r="P110" s="46"/>
      <c r="Q110" s="46"/>
      <c r="R110" s="46"/>
      <c r="S110" s="46"/>
      <c r="T110" s="46"/>
    </row>
    <row r="111" s="21" customFormat="true" ht="15.75" hidden="false" customHeight="false" outlineLevel="0" collapsed="false">
      <c r="A111" s="24" t="s">
        <v>932</v>
      </c>
      <c r="B111" s="25" t="n">
        <v>975</v>
      </c>
      <c r="C111" s="25" t="n">
        <v>23.2</v>
      </c>
      <c r="D111" s="25" t="n">
        <v>27.3</v>
      </c>
      <c r="E111" s="25" t="n">
        <v>25.6</v>
      </c>
      <c r="F111" s="25" t="n">
        <v>37</v>
      </c>
      <c r="G111" s="25" t="n">
        <v>14.6</v>
      </c>
      <c r="H111" s="25" t="n">
        <v>74</v>
      </c>
      <c r="I111" s="25" t="n">
        <v>54</v>
      </c>
      <c r="J111" s="25" t="n">
        <v>316</v>
      </c>
      <c r="K111" s="25" t="s">
        <v>57</v>
      </c>
      <c r="L111" s="25" t="s">
        <v>155</v>
      </c>
      <c r="M111" s="25" t="n">
        <v>0</v>
      </c>
      <c r="N111" s="46"/>
      <c r="O111" s="46"/>
      <c r="P111" s="46"/>
      <c r="Q111" s="46"/>
      <c r="R111" s="46"/>
      <c r="S111" s="46"/>
      <c r="T111" s="46"/>
    </row>
    <row r="112" s="21" customFormat="true" ht="15.75" hidden="false" customHeight="false" outlineLevel="0" collapsed="false">
      <c r="A112" s="27" t="s">
        <v>933</v>
      </c>
      <c r="B112" s="28" t="n">
        <v>975</v>
      </c>
      <c r="C112" s="28" t="n">
        <v>21.5</v>
      </c>
      <c r="D112" s="28" t="n">
        <v>25.7</v>
      </c>
      <c r="E112" s="28" t="n">
        <v>23.9</v>
      </c>
      <c r="F112" s="28" t="n">
        <v>37</v>
      </c>
      <c r="G112" s="28" t="n">
        <v>15.1</v>
      </c>
      <c r="H112" s="28" t="n">
        <v>69</v>
      </c>
      <c r="I112" s="28" t="n">
        <v>50</v>
      </c>
      <c r="J112" s="28" t="n">
        <v>308</v>
      </c>
      <c r="K112" s="28" t="s">
        <v>57</v>
      </c>
      <c r="L112" s="28" t="s">
        <v>57</v>
      </c>
      <c r="M112" s="28" t="s">
        <v>57</v>
      </c>
      <c r="N112" s="46"/>
      <c r="O112" s="46"/>
      <c r="P112" s="46"/>
      <c r="Q112" s="46"/>
      <c r="R112" s="46"/>
      <c r="S112" s="46"/>
      <c r="T112" s="46"/>
    </row>
    <row r="113" s="21" customFormat="true" ht="15.75" hidden="false" customHeight="false" outlineLevel="0" collapsed="false">
      <c r="A113" s="24" t="s">
        <v>255</v>
      </c>
      <c r="B113" s="25" t="n">
        <v>980</v>
      </c>
      <c r="C113" s="25" t="n">
        <v>22.6</v>
      </c>
      <c r="D113" s="25" t="n">
        <v>26.8</v>
      </c>
      <c r="E113" s="25" t="n">
        <v>25</v>
      </c>
      <c r="F113" s="25" t="n">
        <v>37</v>
      </c>
      <c r="G113" s="25" t="n">
        <v>14.5</v>
      </c>
      <c r="H113" s="25" t="n">
        <v>73</v>
      </c>
      <c r="I113" s="25" t="n">
        <v>51</v>
      </c>
      <c r="J113" s="25" t="n">
        <v>326</v>
      </c>
      <c r="K113" s="25" t="n">
        <v>56</v>
      </c>
      <c r="L113" s="25" t="s">
        <v>144</v>
      </c>
      <c r="M113" s="25" t="s">
        <v>57</v>
      </c>
      <c r="N113" s="46"/>
      <c r="O113" s="46"/>
      <c r="P113" s="46"/>
      <c r="Q113" s="46"/>
      <c r="R113" s="46"/>
      <c r="S113" s="46"/>
      <c r="T113" s="46"/>
    </row>
    <row r="114" s="21" customFormat="true" ht="15.75" hidden="false" customHeight="false" outlineLevel="0" collapsed="false">
      <c r="A114" s="27" t="s">
        <v>256</v>
      </c>
      <c r="B114" s="28" t="n">
        <v>970</v>
      </c>
      <c r="C114" s="28" t="n">
        <v>21.8</v>
      </c>
      <c r="D114" s="28" t="n">
        <v>26</v>
      </c>
      <c r="E114" s="28" t="n">
        <v>24.2</v>
      </c>
      <c r="F114" s="28" t="n">
        <v>39</v>
      </c>
      <c r="G114" s="28" t="n">
        <v>14.3</v>
      </c>
      <c r="H114" s="28" t="n">
        <v>76</v>
      </c>
      <c r="I114" s="28" t="n">
        <v>56</v>
      </c>
      <c r="J114" s="28" t="n">
        <v>320</v>
      </c>
      <c r="K114" s="28" t="s">
        <v>57</v>
      </c>
      <c r="L114" s="28" t="s">
        <v>162</v>
      </c>
      <c r="M114" s="28" t="s">
        <v>57</v>
      </c>
      <c r="N114" s="46"/>
      <c r="O114" s="46"/>
      <c r="P114" s="46"/>
      <c r="Q114" s="46"/>
      <c r="R114" s="46"/>
      <c r="S114" s="46"/>
      <c r="T114" s="46"/>
    </row>
    <row r="115" s="21" customFormat="true" ht="15.75" hidden="false" customHeight="false" outlineLevel="0" collapsed="false">
      <c r="A115" s="24" t="s">
        <v>257</v>
      </c>
      <c r="B115" s="25" t="n">
        <v>970</v>
      </c>
      <c r="C115" s="25" t="n">
        <v>22.7</v>
      </c>
      <c r="D115" s="25" t="n">
        <v>26.8</v>
      </c>
      <c r="E115" s="25" t="n">
        <v>25.1</v>
      </c>
      <c r="F115" s="25" t="n">
        <v>38</v>
      </c>
      <c r="G115" s="25" t="n">
        <v>14.5</v>
      </c>
      <c r="H115" s="25" t="n">
        <v>78</v>
      </c>
      <c r="I115" s="25" t="n">
        <v>58</v>
      </c>
      <c r="J115" s="25" t="n">
        <v>349</v>
      </c>
      <c r="K115" s="25" t="n">
        <v>50</v>
      </c>
      <c r="L115" s="25" t="s">
        <v>151</v>
      </c>
      <c r="M115" s="25" t="s">
        <v>57</v>
      </c>
      <c r="N115" s="46"/>
      <c r="O115" s="46"/>
      <c r="P115" s="46"/>
      <c r="Q115" s="46"/>
      <c r="R115" s="46"/>
      <c r="S115" s="46"/>
      <c r="T115" s="46"/>
    </row>
    <row r="116" s="21" customFormat="true" ht="15.75" hidden="false" customHeight="false" outlineLevel="0" collapsed="false">
      <c r="A116" s="27" t="s">
        <v>258</v>
      </c>
      <c r="B116" s="28" t="n">
        <v>970</v>
      </c>
      <c r="C116" s="28" t="n">
        <v>22.5</v>
      </c>
      <c r="D116" s="28" t="n">
        <v>26.6</v>
      </c>
      <c r="E116" s="28" t="n">
        <v>24.9</v>
      </c>
      <c r="F116" s="28" t="n">
        <v>36</v>
      </c>
      <c r="G116" s="28" t="n">
        <v>15.7</v>
      </c>
      <c r="H116" s="28" t="n">
        <v>74</v>
      </c>
      <c r="I116" s="28" t="n">
        <v>54</v>
      </c>
      <c r="J116" s="28" t="n">
        <v>331</v>
      </c>
      <c r="K116" s="28" t="n">
        <v>48</v>
      </c>
      <c r="L116" s="28" t="s">
        <v>162</v>
      </c>
      <c r="M116" s="28" t="s">
        <v>57</v>
      </c>
      <c r="N116" s="46"/>
      <c r="O116" s="46"/>
      <c r="P116" s="46"/>
      <c r="Q116" s="46"/>
      <c r="R116" s="46"/>
      <c r="S116" s="46"/>
      <c r="T116" s="46"/>
    </row>
    <row r="117" s="21" customFormat="true" ht="15.75" hidden="false" customHeight="false" outlineLevel="0" collapsed="false">
      <c r="A117" s="24" t="s">
        <v>259</v>
      </c>
      <c r="B117" s="25" t="n">
        <v>975</v>
      </c>
      <c r="C117" s="25" t="n">
        <v>22.1</v>
      </c>
      <c r="D117" s="25" t="n">
        <v>26.3</v>
      </c>
      <c r="E117" s="25" t="n">
        <v>24.5</v>
      </c>
      <c r="F117" s="25" t="n">
        <v>36</v>
      </c>
      <c r="G117" s="25" t="n">
        <v>14.8</v>
      </c>
      <c r="H117" s="25" t="n">
        <v>72</v>
      </c>
      <c r="I117" s="25" t="n">
        <v>53</v>
      </c>
      <c r="J117" s="25" t="n">
        <v>313</v>
      </c>
      <c r="K117" s="25" t="n">
        <v>56</v>
      </c>
      <c r="L117" s="25" t="s">
        <v>57</v>
      </c>
      <c r="M117" s="25" t="s">
        <v>57</v>
      </c>
      <c r="N117" s="46"/>
      <c r="O117" s="46"/>
      <c r="P117" s="46"/>
      <c r="Q117" s="46"/>
      <c r="R117" s="46"/>
      <c r="S117" s="46"/>
      <c r="T117" s="46"/>
    </row>
    <row r="118" s="21" customFormat="true" ht="15.75" hidden="false" customHeight="false" outlineLevel="0" collapsed="false">
      <c r="A118" s="27" t="s">
        <v>260</v>
      </c>
      <c r="B118" s="28" t="n">
        <v>960</v>
      </c>
      <c r="C118" s="28" t="n">
        <v>17.4</v>
      </c>
      <c r="D118" s="28" t="n">
        <v>21.8</v>
      </c>
      <c r="E118" s="28" t="n">
        <v>19.8</v>
      </c>
      <c r="F118" s="28" t="n">
        <v>31</v>
      </c>
      <c r="G118" s="28" t="n">
        <v>8.2</v>
      </c>
      <c r="H118" s="28" t="n">
        <v>78</v>
      </c>
      <c r="I118" s="28" t="n">
        <v>73</v>
      </c>
      <c r="J118" s="28" t="n">
        <v>476</v>
      </c>
      <c r="K118" s="28" t="n">
        <v>144</v>
      </c>
      <c r="L118" s="28" t="s">
        <v>144</v>
      </c>
      <c r="M118" s="28" t="n">
        <v>0</v>
      </c>
      <c r="N118" s="46"/>
      <c r="O118" s="46"/>
      <c r="P118" s="46"/>
      <c r="Q118" s="46"/>
      <c r="R118" s="46"/>
      <c r="S118" s="46"/>
      <c r="T118" s="46"/>
    </row>
    <row r="119" s="21" customFormat="true" ht="15.75" hidden="false" customHeight="false" outlineLevel="0" collapsed="false">
      <c r="A119" s="24" t="s">
        <v>261</v>
      </c>
      <c r="B119" s="25" t="n">
        <v>975</v>
      </c>
      <c r="C119" s="25" t="n">
        <v>22.4</v>
      </c>
      <c r="D119" s="25" t="n">
        <v>26.6</v>
      </c>
      <c r="E119" s="25" t="n">
        <v>24.8</v>
      </c>
      <c r="F119" s="25" t="n">
        <v>36</v>
      </c>
      <c r="G119" s="25" t="n">
        <v>13.2</v>
      </c>
      <c r="H119" s="25" t="n">
        <v>71</v>
      </c>
      <c r="I119" s="25" t="n">
        <v>54</v>
      </c>
      <c r="J119" s="25" t="n">
        <v>350</v>
      </c>
      <c r="K119" s="25" t="n">
        <v>71</v>
      </c>
      <c r="L119" s="25" t="s">
        <v>155</v>
      </c>
      <c r="M119" s="25" t="n">
        <v>0</v>
      </c>
      <c r="N119" s="46"/>
      <c r="O119" s="46"/>
      <c r="P119" s="46"/>
      <c r="Q119" s="46"/>
      <c r="R119" s="46"/>
      <c r="S119" s="46"/>
      <c r="T119" s="46"/>
    </row>
    <row r="120" s="21" customFormat="true" ht="15.75" hidden="false" customHeight="false" outlineLevel="0" collapsed="false">
      <c r="A120" s="27" t="s">
        <v>262</v>
      </c>
      <c r="B120" s="28" t="n">
        <v>955</v>
      </c>
      <c r="C120" s="28" t="n">
        <v>21.6</v>
      </c>
      <c r="D120" s="28" t="n">
        <v>25.8</v>
      </c>
      <c r="E120" s="28" t="n">
        <v>24</v>
      </c>
      <c r="F120" s="28" t="n">
        <v>35</v>
      </c>
      <c r="G120" s="28" t="n">
        <v>13.8</v>
      </c>
      <c r="H120" s="28" t="n">
        <v>76</v>
      </c>
      <c r="I120" s="28" t="n">
        <v>58</v>
      </c>
      <c r="J120" s="28" t="n">
        <v>359</v>
      </c>
      <c r="K120" s="28" t="n">
        <v>101</v>
      </c>
      <c r="L120" s="28" t="s">
        <v>162</v>
      </c>
      <c r="M120" s="28" t="n">
        <v>0</v>
      </c>
      <c r="N120" s="46"/>
      <c r="O120" s="46"/>
      <c r="P120" s="46"/>
      <c r="Q120" s="46"/>
      <c r="R120" s="46"/>
      <c r="S120" s="46"/>
      <c r="T120" s="46"/>
    </row>
    <row r="121" s="21" customFormat="true" ht="15.75" hidden="false" customHeight="false" outlineLevel="0" collapsed="false">
      <c r="A121" s="24" t="s">
        <v>934</v>
      </c>
      <c r="B121" s="25" t="n">
        <v>955</v>
      </c>
      <c r="C121" s="25" t="n">
        <v>22.8</v>
      </c>
      <c r="D121" s="25" t="n">
        <v>26.9</v>
      </c>
      <c r="E121" s="25" t="n">
        <v>25.2</v>
      </c>
      <c r="F121" s="25" t="n">
        <v>37</v>
      </c>
      <c r="G121" s="25" t="n">
        <v>13.8</v>
      </c>
      <c r="H121" s="25" t="n">
        <v>72</v>
      </c>
      <c r="I121" s="25" t="n">
        <v>56</v>
      </c>
      <c r="J121" s="25" t="n">
        <v>278</v>
      </c>
      <c r="K121" s="25" t="s">
        <v>57</v>
      </c>
      <c r="L121" s="25" t="s">
        <v>162</v>
      </c>
      <c r="M121" s="25" t="s">
        <v>57</v>
      </c>
      <c r="N121" s="46"/>
      <c r="O121" s="46"/>
      <c r="P121" s="46"/>
      <c r="Q121" s="46"/>
      <c r="R121" s="46"/>
      <c r="S121" s="46"/>
      <c r="T121" s="46"/>
    </row>
    <row r="122" s="21" customFormat="true" ht="31.5" hidden="false" customHeight="false" outlineLevel="0" collapsed="false">
      <c r="A122" s="26" t="s">
        <v>264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46"/>
      <c r="O122" s="46"/>
      <c r="P122" s="46"/>
      <c r="Q122" s="46"/>
      <c r="R122" s="46"/>
      <c r="S122" s="46"/>
      <c r="T122" s="46"/>
    </row>
    <row r="123" s="21" customFormat="true" ht="15.75" hidden="false" customHeight="false" outlineLevel="0" collapsed="false">
      <c r="A123" s="27" t="s">
        <v>265</v>
      </c>
      <c r="B123" s="28" t="n">
        <v>970</v>
      </c>
      <c r="C123" s="28" t="n">
        <v>24.6</v>
      </c>
      <c r="D123" s="28" t="n">
        <v>28.6</v>
      </c>
      <c r="E123" s="28" t="n">
        <v>27</v>
      </c>
      <c r="F123" s="28" t="n">
        <v>39</v>
      </c>
      <c r="G123" s="28" t="n">
        <v>10.4</v>
      </c>
      <c r="H123" s="28" t="n">
        <v>68</v>
      </c>
      <c r="I123" s="28" t="n">
        <v>54</v>
      </c>
      <c r="J123" s="28" t="n">
        <v>505</v>
      </c>
      <c r="K123" s="28" t="s">
        <v>57</v>
      </c>
      <c r="L123" s="28" t="s">
        <v>144</v>
      </c>
      <c r="M123" s="28" t="n">
        <v>0</v>
      </c>
      <c r="N123" s="46"/>
      <c r="O123" s="46"/>
      <c r="P123" s="46"/>
      <c r="Q123" s="46"/>
      <c r="R123" s="46"/>
      <c r="S123" s="46"/>
      <c r="T123" s="46"/>
    </row>
    <row r="124" s="21" customFormat="true" ht="15.75" hidden="false" customHeight="false" outlineLevel="0" collapsed="false">
      <c r="A124" s="26" t="s">
        <v>266</v>
      </c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46"/>
      <c r="O124" s="46"/>
      <c r="P124" s="46"/>
      <c r="Q124" s="46"/>
      <c r="R124" s="46"/>
      <c r="S124" s="46"/>
      <c r="T124" s="46"/>
    </row>
    <row r="125" s="21" customFormat="true" ht="15.75" hidden="false" customHeight="false" outlineLevel="0" collapsed="false">
      <c r="A125" s="24" t="s">
        <v>267</v>
      </c>
      <c r="B125" s="25" t="n">
        <v>1010</v>
      </c>
      <c r="C125" s="25" t="n">
        <v>21.2</v>
      </c>
      <c r="D125" s="25" t="n">
        <v>24.7</v>
      </c>
      <c r="E125" s="25" t="n">
        <v>22.4</v>
      </c>
      <c r="F125" s="25" t="n">
        <v>36</v>
      </c>
      <c r="G125" s="25" t="n">
        <v>9.3</v>
      </c>
      <c r="H125" s="25" t="n">
        <v>77</v>
      </c>
      <c r="I125" s="25" t="n">
        <v>63</v>
      </c>
      <c r="J125" s="25" t="n">
        <v>508</v>
      </c>
      <c r="K125" s="25" t="n">
        <v>110</v>
      </c>
      <c r="L125" s="25" t="s">
        <v>155</v>
      </c>
      <c r="M125" s="25" t="n">
        <v>4.3</v>
      </c>
      <c r="N125" s="46"/>
      <c r="O125" s="46"/>
      <c r="P125" s="46"/>
      <c r="Q125" s="46"/>
      <c r="R125" s="46"/>
      <c r="S125" s="46"/>
      <c r="T125" s="46"/>
    </row>
    <row r="126" s="21" customFormat="true" ht="31.5" hidden="false" customHeight="false" outlineLevel="0" collapsed="false">
      <c r="A126" s="26" t="s">
        <v>268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46"/>
      <c r="O126" s="46"/>
      <c r="P126" s="46"/>
      <c r="Q126" s="46"/>
      <c r="R126" s="46"/>
      <c r="S126" s="46"/>
      <c r="T126" s="46"/>
    </row>
    <row r="127" s="21" customFormat="true" ht="15.75" hidden="false" customHeight="false" outlineLevel="0" collapsed="false">
      <c r="A127" s="27" t="s">
        <v>269</v>
      </c>
      <c r="B127" s="28" t="n">
        <v>995</v>
      </c>
      <c r="C127" s="28" t="n">
        <v>28.5</v>
      </c>
      <c r="D127" s="28" t="n">
        <v>32</v>
      </c>
      <c r="E127" s="28" t="n">
        <v>31</v>
      </c>
      <c r="F127" s="28" t="n">
        <v>43</v>
      </c>
      <c r="G127" s="28" t="n">
        <v>13</v>
      </c>
      <c r="H127" s="28" t="n">
        <v>48</v>
      </c>
      <c r="I127" s="28" t="n">
        <v>34</v>
      </c>
      <c r="J127" s="28" t="n">
        <v>229</v>
      </c>
      <c r="K127" s="28" t="n">
        <v>71</v>
      </c>
      <c r="L127" s="28" t="s">
        <v>155</v>
      </c>
      <c r="M127" s="28" t="n">
        <v>0</v>
      </c>
      <c r="N127" s="46"/>
      <c r="O127" s="46"/>
      <c r="P127" s="46"/>
      <c r="Q127" s="46"/>
      <c r="R127" s="46"/>
      <c r="S127" s="46"/>
      <c r="T127" s="46"/>
    </row>
    <row r="128" s="21" customFormat="true" ht="15.75" hidden="false" customHeight="false" outlineLevel="0" collapsed="false">
      <c r="A128" s="26" t="s">
        <v>270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46"/>
      <c r="O128" s="46"/>
      <c r="P128" s="46"/>
      <c r="Q128" s="46"/>
      <c r="R128" s="46"/>
      <c r="S128" s="46"/>
      <c r="T128" s="46"/>
    </row>
    <row r="129" s="21" customFormat="true" ht="15.75" hidden="false" customHeight="false" outlineLevel="0" collapsed="false">
      <c r="A129" s="24" t="s">
        <v>271</v>
      </c>
      <c r="B129" s="25" t="n">
        <v>990</v>
      </c>
      <c r="C129" s="25" t="n">
        <v>21</v>
      </c>
      <c r="D129" s="25" t="n">
        <v>25.2</v>
      </c>
      <c r="E129" s="25" t="n">
        <v>23.4</v>
      </c>
      <c r="F129" s="25" t="n">
        <v>38</v>
      </c>
      <c r="G129" s="25" t="n">
        <v>10.7</v>
      </c>
      <c r="H129" s="25" t="n">
        <v>76</v>
      </c>
      <c r="I129" s="25" t="n">
        <v>59</v>
      </c>
      <c r="J129" s="25" t="n">
        <v>441</v>
      </c>
      <c r="K129" s="25" t="n">
        <v>89</v>
      </c>
      <c r="L129" s="25" t="s">
        <v>162</v>
      </c>
      <c r="M129" s="25" t="n">
        <v>0</v>
      </c>
      <c r="N129" s="46"/>
      <c r="O129" s="46"/>
      <c r="P129" s="46"/>
      <c r="Q129" s="46"/>
      <c r="R129" s="46"/>
      <c r="S129" s="46"/>
      <c r="T129" s="46"/>
    </row>
    <row r="130" s="21" customFormat="true" ht="15.75" hidden="false" customHeight="false" outlineLevel="0" collapsed="false">
      <c r="A130" s="26" t="s">
        <v>272</v>
      </c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46"/>
      <c r="O130" s="46"/>
      <c r="P130" s="46"/>
      <c r="Q130" s="46"/>
      <c r="R130" s="46"/>
      <c r="S130" s="46"/>
      <c r="T130" s="46"/>
    </row>
    <row r="131" s="21" customFormat="true" ht="15.75" hidden="false" customHeight="false" outlineLevel="0" collapsed="false">
      <c r="A131" s="27" t="s">
        <v>935</v>
      </c>
      <c r="B131" s="28" t="n">
        <v>1010</v>
      </c>
      <c r="C131" s="28" t="n">
        <v>10.8</v>
      </c>
      <c r="D131" s="28" t="n">
        <v>15.5</v>
      </c>
      <c r="E131" s="28" t="n">
        <v>13.2</v>
      </c>
      <c r="F131" s="28" t="n">
        <v>25</v>
      </c>
      <c r="G131" s="28" t="n">
        <v>5.5</v>
      </c>
      <c r="H131" s="28" t="n">
        <v>88</v>
      </c>
      <c r="I131" s="28" t="n">
        <v>82</v>
      </c>
      <c r="J131" s="28" t="n">
        <v>254</v>
      </c>
      <c r="K131" s="28" t="n">
        <v>57</v>
      </c>
      <c r="L131" s="28" t="s">
        <v>144</v>
      </c>
      <c r="M131" s="28" t="s">
        <v>57</v>
      </c>
      <c r="N131" s="46"/>
      <c r="O131" s="46"/>
      <c r="P131" s="46"/>
      <c r="Q131" s="46"/>
      <c r="R131" s="46"/>
      <c r="S131" s="46"/>
      <c r="T131" s="46"/>
    </row>
    <row r="132" s="21" customFormat="true" ht="15.75" hidden="false" customHeight="false" outlineLevel="0" collapsed="false">
      <c r="A132" s="24" t="s">
        <v>274</v>
      </c>
      <c r="B132" s="25" t="n">
        <v>1010</v>
      </c>
      <c r="C132" s="25" t="n">
        <v>12.5</v>
      </c>
      <c r="D132" s="25" t="n">
        <v>14.2</v>
      </c>
      <c r="E132" s="25" t="n">
        <v>14.1</v>
      </c>
      <c r="F132" s="25" t="n">
        <v>29</v>
      </c>
      <c r="G132" s="25" t="n">
        <v>5</v>
      </c>
      <c r="H132" s="25" t="n">
        <v>91</v>
      </c>
      <c r="I132" s="25" t="n">
        <v>86</v>
      </c>
      <c r="J132" s="25" t="n">
        <v>578</v>
      </c>
      <c r="K132" s="25" t="n">
        <v>105</v>
      </c>
      <c r="L132" s="25" t="s">
        <v>141</v>
      </c>
      <c r="M132" s="25" t="s">
        <v>57</v>
      </c>
      <c r="N132" s="46"/>
      <c r="O132" s="46"/>
      <c r="P132" s="46"/>
      <c r="Q132" s="46"/>
      <c r="R132" s="46"/>
      <c r="S132" s="46"/>
      <c r="T132" s="46"/>
    </row>
    <row r="133" s="21" customFormat="true" ht="15.75" hidden="false" customHeight="false" outlineLevel="0" collapsed="false">
      <c r="A133" s="27" t="s">
        <v>275</v>
      </c>
      <c r="B133" s="28" t="n">
        <v>1005</v>
      </c>
      <c r="C133" s="28" t="n">
        <v>17.2</v>
      </c>
      <c r="D133" s="28" t="n">
        <v>21</v>
      </c>
      <c r="E133" s="28" t="n">
        <v>19.5</v>
      </c>
      <c r="F133" s="28" t="n">
        <v>31</v>
      </c>
      <c r="G133" s="28" t="n">
        <v>9.5</v>
      </c>
      <c r="H133" s="28" t="n">
        <v>76</v>
      </c>
      <c r="I133" s="28" t="n">
        <v>65</v>
      </c>
      <c r="J133" s="28" t="n">
        <v>368</v>
      </c>
      <c r="K133" s="28" t="n">
        <v>78</v>
      </c>
      <c r="L133" s="28" t="s">
        <v>153</v>
      </c>
      <c r="M133" s="28" t="n">
        <v>0</v>
      </c>
      <c r="N133" s="46"/>
      <c r="O133" s="46"/>
      <c r="P133" s="46"/>
      <c r="Q133" s="46"/>
      <c r="R133" s="46"/>
      <c r="S133" s="46"/>
      <c r="T133" s="46"/>
    </row>
    <row r="134" s="21" customFormat="true" ht="15.75" hidden="false" customHeight="false" outlineLevel="0" collapsed="false">
      <c r="A134" s="24" t="s">
        <v>276</v>
      </c>
      <c r="B134" s="25" t="n">
        <v>1005</v>
      </c>
      <c r="C134" s="25" t="n">
        <v>18.7</v>
      </c>
      <c r="D134" s="25" t="n">
        <v>23</v>
      </c>
      <c r="E134" s="25" t="n">
        <v>21.1</v>
      </c>
      <c r="F134" s="25" t="n">
        <v>32</v>
      </c>
      <c r="G134" s="25" t="n">
        <v>12.1</v>
      </c>
      <c r="H134" s="25" t="n">
        <v>75</v>
      </c>
      <c r="I134" s="25" t="n">
        <v>61</v>
      </c>
      <c r="J134" s="25" t="n">
        <v>278</v>
      </c>
      <c r="K134" s="25" t="n">
        <v>40</v>
      </c>
      <c r="L134" s="25" t="s">
        <v>151</v>
      </c>
      <c r="M134" s="25" t="s">
        <v>57</v>
      </c>
      <c r="N134" s="46"/>
      <c r="O134" s="46"/>
      <c r="P134" s="46"/>
      <c r="Q134" s="46"/>
      <c r="R134" s="46"/>
      <c r="S134" s="46"/>
      <c r="T134" s="46"/>
    </row>
    <row r="135" s="21" customFormat="true" ht="15.75" hidden="false" customHeight="false" outlineLevel="0" collapsed="false">
      <c r="A135" s="27" t="s">
        <v>277</v>
      </c>
      <c r="B135" s="28" t="n">
        <v>1010</v>
      </c>
      <c r="C135" s="28" t="n">
        <v>13.2</v>
      </c>
      <c r="D135" s="28" t="n">
        <v>16</v>
      </c>
      <c r="E135" s="28" t="n">
        <v>15.5</v>
      </c>
      <c r="F135" s="28" t="n">
        <v>29</v>
      </c>
      <c r="G135" s="28" t="n">
        <v>6.2</v>
      </c>
      <c r="H135" s="28" t="n">
        <v>82</v>
      </c>
      <c r="I135" s="28" t="n">
        <v>75</v>
      </c>
      <c r="J135" s="28" t="n">
        <v>302</v>
      </c>
      <c r="K135" s="28" t="s">
        <v>57</v>
      </c>
      <c r="L135" s="28" t="s">
        <v>141</v>
      </c>
      <c r="M135" s="28" t="s">
        <v>57</v>
      </c>
      <c r="N135" s="46"/>
      <c r="O135" s="46"/>
      <c r="P135" s="46"/>
      <c r="Q135" s="46"/>
      <c r="R135" s="46"/>
      <c r="S135" s="46"/>
      <c r="T135" s="46"/>
    </row>
    <row r="136" s="21" customFormat="true" ht="15.75" hidden="false" customHeight="false" outlineLevel="0" collapsed="false">
      <c r="A136" s="24" t="s">
        <v>278</v>
      </c>
      <c r="B136" s="25" t="n">
        <v>1005</v>
      </c>
      <c r="C136" s="25" t="n">
        <v>9</v>
      </c>
      <c r="D136" s="25" t="n">
        <v>13.8</v>
      </c>
      <c r="E136" s="25" t="n">
        <v>11.4</v>
      </c>
      <c r="F136" s="25" t="n">
        <v>20</v>
      </c>
      <c r="G136" s="25" t="n">
        <v>3.5</v>
      </c>
      <c r="H136" s="25" t="n">
        <v>97</v>
      </c>
      <c r="I136" s="25" t="n">
        <v>95</v>
      </c>
      <c r="J136" s="25" t="n">
        <v>629</v>
      </c>
      <c r="K136" s="25" t="n">
        <v>72</v>
      </c>
      <c r="L136" s="25" t="s">
        <v>162</v>
      </c>
      <c r="M136" s="25" t="s">
        <v>57</v>
      </c>
      <c r="N136" s="46"/>
      <c r="O136" s="46"/>
      <c r="P136" s="46"/>
      <c r="Q136" s="46"/>
      <c r="R136" s="46"/>
      <c r="S136" s="46"/>
      <c r="T136" s="46"/>
    </row>
    <row r="137" s="21" customFormat="true" ht="15.75" hidden="false" customHeight="false" outlineLevel="0" collapsed="false">
      <c r="A137" s="27" t="s">
        <v>279</v>
      </c>
      <c r="B137" s="28" t="n">
        <v>995</v>
      </c>
      <c r="C137" s="28" t="n">
        <v>18.9</v>
      </c>
      <c r="D137" s="28" t="n">
        <v>23.2</v>
      </c>
      <c r="E137" s="28" t="n">
        <v>21.3</v>
      </c>
      <c r="F137" s="28" t="n">
        <v>32</v>
      </c>
      <c r="G137" s="28" t="n">
        <v>12.3</v>
      </c>
      <c r="H137" s="28" t="n">
        <v>76</v>
      </c>
      <c r="I137" s="28" t="n">
        <v>61</v>
      </c>
      <c r="J137" s="28" t="n">
        <v>329</v>
      </c>
      <c r="K137" s="28" t="n">
        <v>51</v>
      </c>
      <c r="L137" s="28" t="s">
        <v>144</v>
      </c>
      <c r="M137" s="28" t="s">
        <v>57</v>
      </c>
      <c r="N137" s="46"/>
      <c r="O137" s="46"/>
      <c r="P137" s="46"/>
      <c r="Q137" s="46"/>
      <c r="R137" s="46"/>
      <c r="S137" s="46"/>
      <c r="T137" s="46"/>
    </row>
    <row r="138" s="21" customFormat="true" ht="15.75" hidden="false" customHeight="false" outlineLevel="0" collapsed="false">
      <c r="A138" s="24" t="s">
        <v>280</v>
      </c>
      <c r="B138" s="25" t="n">
        <v>980</v>
      </c>
      <c r="C138" s="25" t="n">
        <v>15.6</v>
      </c>
      <c r="D138" s="25" t="n">
        <v>20.1</v>
      </c>
      <c r="E138" s="25" t="n">
        <v>18</v>
      </c>
      <c r="F138" s="25" t="n">
        <v>30</v>
      </c>
      <c r="G138" s="25" t="n">
        <v>11</v>
      </c>
      <c r="H138" s="25" t="n">
        <v>82</v>
      </c>
      <c r="I138" s="25" t="n">
        <v>66</v>
      </c>
      <c r="J138" s="25" t="n">
        <v>554</v>
      </c>
      <c r="K138" s="25" t="n">
        <v>105</v>
      </c>
      <c r="L138" s="25" t="s">
        <v>144</v>
      </c>
      <c r="M138" s="25" t="n">
        <v>0</v>
      </c>
      <c r="N138" s="46"/>
      <c r="O138" s="46"/>
      <c r="P138" s="46"/>
      <c r="Q138" s="46"/>
      <c r="R138" s="46"/>
      <c r="S138" s="46"/>
      <c r="T138" s="46"/>
    </row>
    <row r="139" s="21" customFormat="true" ht="15.75" hidden="false" customHeight="false" outlineLevel="0" collapsed="false">
      <c r="A139" s="27" t="s">
        <v>936</v>
      </c>
      <c r="B139" s="28" t="n">
        <v>1010</v>
      </c>
      <c r="C139" s="28" t="n">
        <v>10.1</v>
      </c>
      <c r="D139" s="28" t="n">
        <v>14.9</v>
      </c>
      <c r="E139" s="28" t="n">
        <v>12.5</v>
      </c>
      <c r="F139" s="28" t="n">
        <v>22</v>
      </c>
      <c r="G139" s="28" t="n">
        <v>3.7</v>
      </c>
      <c r="H139" s="28" t="n">
        <v>92</v>
      </c>
      <c r="I139" s="28" t="n">
        <v>88</v>
      </c>
      <c r="J139" s="28" t="n">
        <v>292</v>
      </c>
      <c r="K139" s="28" t="s">
        <v>57</v>
      </c>
      <c r="L139" s="28" t="s">
        <v>141</v>
      </c>
      <c r="M139" s="28" t="n">
        <v>7</v>
      </c>
      <c r="N139" s="46"/>
      <c r="O139" s="46"/>
      <c r="P139" s="46"/>
      <c r="Q139" s="46"/>
      <c r="R139" s="46"/>
      <c r="S139" s="46"/>
      <c r="T139" s="46"/>
    </row>
    <row r="140" s="21" customFormat="true" ht="15.75" hidden="false" customHeight="false" outlineLevel="0" collapsed="false">
      <c r="A140" s="24" t="s">
        <v>282</v>
      </c>
      <c r="B140" s="25" t="n">
        <v>1010</v>
      </c>
      <c r="C140" s="25" t="n">
        <v>13.3</v>
      </c>
      <c r="D140" s="25" t="n">
        <v>17.9</v>
      </c>
      <c r="E140" s="25" t="n">
        <v>15.7</v>
      </c>
      <c r="F140" s="25" t="n">
        <v>30</v>
      </c>
      <c r="G140" s="25" t="n">
        <v>7.2</v>
      </c>
      <c r="H140" s="25" t="n">
        <v>82</v>
      </c>
      <c r="I140" s="25" t="n">
        <v>74</v>
      </c>
      <c r="J140" s="25" t="n">
        <v>634</v>
      </c>
      <c r="K140" s="25" t="s">
        <v>57</v>
      </c>
      <c r="L140" s="25" t="s">
        <v>144</v>
      </c>
      <c r="M140" s="25" t="s">
        <v>57</v>
      </c>
      <c r="N140" s="46"/>
      <c r="O140" s="46"/>
      <c r="P140" s="46"/>
      <c r="Q140" s="46"/>
      <c r="R140" s="46"/>
      <c r="S140" s="46"/>
      <c r="T140" s="46"/>
    </row>
    <row r="141" s="21" customFormat="true" ht="15.75" hidden="false" customHeight="false" outlineLevel="0" collapsed="false">
      <c r="A141" s="27" t="s">
        <v>283</v>
      </c>
      <c r="B141" s="28" t="n">
        <v>1000</v>
      </c>
      <c r="C141" s="28" t="n">
        <v>14.4</v>
      </c>
      <c r="D141" s="28" t="n">
        <v>19.2</v>
      </c>
      <c r="E141" s="28" t="n">
        <v>16.8</v>
      </c>
      <c r="F141" s="28" t="n">
        <v>29</v>
      </c>
      <c r="G141" s="28" t="n">
        <v>6.2</v>
      </c>
      <c r="H141" s="28" t="n">
        <v>82</v>
      </c>
      <c r="I141" s="28" t="n">
        <v>75</v>
      </c>
      <c r="J141" s="28" t="n">
        <v>754</v>
      </c>
      <c r="K141" s="28" t="n">
        <v>207</v>
      </c>
      <c r="L141" s="28" t="s">
        <v>147</v>
      </c>
      <c r="M141" s="28" t="n">
        <v>0</v>
      </c>
      <c r="N141" s="46"/>
      <c r="O141" s="46"/>
      <c r="P141" s="46"/>
      <c r="Q141" s="46"/>
      <c r="R141" s="46"/>
      <c r="S141" s="46"/>
      <c r="T141" s="46"/>
    </row>
    <row r="142" s="21" customFormat="true" ht="15.75" hidden="false" customHeight="false" outlineLevel="0" collapsed="false">
      <c r="A142" s="24" t="s">
        <v>284</v>
      </c>
      <c r="B142" s="25" t="n">
        <v>1010</v>
      </c>
      <c r="C142" s="25" t="n">
        <v>13.6</v>
      </c>
      <c r="D142" s="25" t="n">
        <v>18.2</v>
      </c>
      <c r="E142" s="25" t="n">
        <v>16</v>
      </c>
      <c r="F142" s="25" t="n">
        <v>31</v>
      </c>
      <c r="G142" s="25" t="n">
        <v>5.7</v>
      </c>
      <c r="H142" s="25" t="n">
        <v>85</v>
      </c>
      <c r="I142" s="25" t="n">
        <v>81</v>
      </c>
      <c r="J142" s="25" t="n">
        <v>864</v>
      </c>
      <c r="K142" s="25" t="s">
        <v>57</v>
      </c>
      <c r="L142" s="25" t="s">
        <v>141</v>
      </c>
      <c r="M142" s="25" t="n">
        <v>0</v>
      </c>
      <c r="N142" s="46"/>
      <c r="O142" s="46"/>
      <c r="P142" s="46"/>
      <c r="Q142" s="46"/>
      <c r="R142" s="46"/>
      <c r="S142" s="46"/>
      <c r="T142" s="46"/>
    </row>
    <row r="143" s="21" customFormat="true" ht="15.75" hidden="false" customHeight="false" outlineLevel="0" collapsed="false">
      <c r="A143" s="27" t="s">
        <v>285</v>
      </c>
      <c r="B143" s="28" t="n">
        <v>1010</v>
      </c>
      <c r="C143" s="28" t="n">
        <v>13.9</v>
      </c>
      <c r="D143" s="28" t="n">
        <v>18.5</v>
      </c>
      <c r="E143" s="28" t="n">
        <v>16.3</v>
      </c>
      <c r="F143" s="28" t="n">
        <v>29</v>
      </c>
      <c r="G143" s="28" t="n">
        <v>7.8</v>
      </c>
      <c r="H143" s="28" t="n">
        <v>91</v>
      </c>
      <c r="I143" s="28" t="n">
        <v>81</v>
      </c>
      <c r="J143" s="28" t="n">
        <v>693</v>
      </c>
      <c r="K143" s="28" t="n">
        <v>92</v>
      </c>
      <c r="L143" s="28" t="s">
        <v>141</v>
      </c>
      <c r="M143" s="28" t="s">
        <v>57</v>
      </c>
      <c r="N143" s="46"/>
      <c r="O143" s="46"/>
      <c r="P143" s="46"/>
      <c r="Q143" s="46"/>
      <c r="R143" s="46"/>
      <c r="S143" s="46"/>
      <c r="T143" s="46"/>
    </row>
    <row r="144" s="21" customFormat="true" ht="15.75" hidden="false" customHeight="false" outlineLevel="0" collapsed="false">
      <c r="A144" s="24" t="s">
        <v>286</v>
      </c>
      <c r="B144" s="25" t="n">
        <v>1010</v>
      </c>
      <c r="C144" s="25" t="n">
        <v>13</v>
      </c>
      <c r="D144" s="25" t="n">
        <v>17.6</v>
      </c>
      <c r="E144" s="25" t="n">
        <v>15.4</v>
      </c>
      <c r="F144" s="25" t="n">
        <v>28</v>
      </c>
      <c r="G144" s="25" t="n">
        <v>7.5</v>
      </c>
      <c r="H144" s="25" t="n">
        <v>88</v>
      </c>
      <c r="I144" s="25" t="n">
        <v>81</v>
      </c>
      <c r="J144" s="25" t="n">
        <v>548</v>
      </c>
      <c r="K144" s="25" t="s">
        <v>57</v>
      </c>
      <c r="L144" s="25" t="s">
        <v>151</v>
      </c>
      <c r="M144" s="25" t="s">
        <v>57</v>
      </c>
      <c r="N144" s="46"/>
      <c r="O144" s="46"/>
      <c r="P144" s="46"/>
      <c r="Q144" s="46"/>
      <c r="R144" s="46"/>
      <c r="S144" s="46"/>
      <c r="T144" s="46"/>
    </row>
    <row r="145" s="21" customFormat="true" ht="15.75" hidden="false" customHeight="false" outlineLevel="0" collapsed="false">
      <c r="A145" s="27" t="s">
        <v>287</v>
      </c>
      <c r="B145" s="28" t="n">
        <v>1010</v>
      </c>
      <c r="C145" s="28" t="n">
        <v>14.6</v>
      </c>
      <c r="D145" s="28" t="n">
        <v>19.2</v>
      </c>
      <c r="E145" s="28" t="n">
        <v>17</v>
      </c>
      <c r="F145" s="28" t="n">
        <v>33</v>
      </c>
      <c r="G145" s="28" t="n">
        <v>8.5</v>
      </c>
      <c r="H145" s="28" t="n">
        <v>84</v>
      </c>
      <c r="I145" s="28" t="n">
        <v>74</v>
      </c>
      <c r="J145" s="28" t="n">
        <v>360</v>
      </c>
      <c r="K145" s="28" t="s">
        <v>57</v>
      </c>
      <c r="L145" s="28" t="s">
        <v>166</v>
      </c>
      <c r="M145" s="28" t="n">
        <v>0</v>
      </c>
      <c r="N145" s="46"/>
      <c r="O145" s="46"/>
      <c r="P145" s="46"/>
      <c r="Q145" s="46"/>
      <c r="R145" s="46"/>
      <c r="S145" s="46"/>
      <c r="T145" s="46"/>
    </row>
    <row r="146" s="21" customFormat="true" ht="15.75" hidden="false" customHeight="false" outlineLevel="0" collapsed="false">
      <c r="A146" s="24" t="s">
        <v>288</v>
      </c>
      <c r="B146" s="25" t="n">
        <v>1010</v>
      </c>
      <c r="C146" s="25" t="n">
        <v>11.5</v>
      </c>
      <c r="D146" s="25" t="n">
        <v>16.5</v>
      </c>
      <c r="E146" s="25" t="n">
        <v>13.9</v>
      </c>
      <c r="F146" s="25" t="n">
        <v>28</v>
      </c>
      <c r="G146" s="25" t="n">
        <v>4.4</v>
      </c>
      <c r="H146" s="25" t="n">
        <v>93</v>
      </c>
      <c r="I146" s="25" t="n">
        <v>89</v>
      </c>
      <c r="J146" s="25" t="n">
        <v>389</v>
      </c>
      <c r="K146" s="25" t="n">
        <v>67</v>
      </c>
      <c r="L146" s="25" t="s">
        <v>162</v>
      </c>
      <c r="M146" s="25" t="n">
        <v>5.2</v>
      </c>
      <c r="N146" s="46"/>
      <c r="O146" s="46"/>
      <c r="P146" s="46"/>
      <c r="Q146" s="46"/>
      <c r="R146" s="46"/>
      <c r="S146" s="46"/>
      <c r="T146" s="46"/>
    </row>
    <row r="147" s="21" customFormat="true" ht="15.75" hidden="false" customHeight="false" outlineLevel="0" collapsed="false">
      <c r="A147" s="27" t="s">
        <v>289</v>
      </c>
      <c r="B147" s="28" t="n">
        <v>1010</v>
      </c>
      <c r="C147" s="28" t="n">
        <v>11.3</v>
      </c>
      <c r="D147" s="28" t="n">
        <v>16</v>
      </c>
      <c r="E147" s="28" t="n">
        <v>13.7</v>
      </c>
      <c r="F147" s="28" t="n">
        <v>29</v>
      </c>
      <c r="G147" s="28" t="n">
        <v>6.4</v>
      </c>
      <c r="H147" s="28" t="n">
        <v>90</v>
      </c>
      <c r="I147" s="28" t="n">
        <v>85</v>
      </c>
      <c r="J147" s="28" t="n">
        <v>421</v>
      </c>
      <c r="K147" s="28" t="n">
        <v>65</v>
      </c>
      <c r="L147" s="28" t="s">
        <v>151</v>
      </c>
      <c r="M147" s="28" t="n">
        <v>4.2</v>
      </c>
      <c r="N147" s="46"/>
      <c r="O147" s="46"/>
      <c r="P147" s="46"/>
      <c r="Q147" s="46"/>
      <c r="R147" s="46"/>
      <c r="S147" s="46"/>
      <c r="T147" s="46"/>
    </row>
    <row r="148" s="21" customFormat="true" ht="15.75" hidden="false" customHeight="false" outlineLevel="0" collapsed="false">
      <c r="A148" s="24" t="s">
        <v>290</v>
      </c>
      <c r="B148" s="25" t="n">
        <v>1010</v>
      </c>
      <c r="C148" s="25" t="n">
        <v>13.2</v>
      </c>
      <c r="D148" s="25" t="n">
        <v>18</v>
      </c>
      <c r="E148" s="25" t="n">
        <v>15.6</v>
      </c>
      <c r="F148" s="25" t="n">
        <v>30</v>
      </c>
      <c r="G148" s="25" t="n">
        <v>6</v>
      </c>
      <c r="H148" s="25" t="n">
        <v>86</v>
      </c>
      <c r="I148" s="25" t="n">
        <v>77</v>
      </c>
      <c r="J148" s="25" t="n">
        <v>386</v>
      </c>
      <c r="K148" s="25" t="n">
        <v>58</v>
      </c>
      <c r="L148" s="25" t="s">
        <v>141</v>
      </c>
      <c r="M148" s="25" t="n">
        <v>0</v>
      </c>
      <c r="N148" s="46"/>
      <c r="O148" s="46"/>
      <c r="P148" s="46"/>
      <c r="Q148" s="46"/>
      <c r="R148" s="46"/>
      <c r="S148" s="46"/>
      <c r="T148" s="46"/>
    </row>
    <row r="149" s="21" customFormat="true" ht="15.75" hidden="false" customHeight="false" outlineLevel="0" collapsed="false">
      <c r="A149" s="27" t="s">
        <v>291</v>
      </c>
      <c r="B149" s="28" t="n">
        <v>1010</v>
      </c>
      <c r="C149" s="28" t="n">
        <v>13.1</v>
      </c>
      <c r="D149" s="28" t="n">
        <v>18</v>
      </c>
      <c r="E149" s="28" t="n">
        <v>15.5</v>
      </c>
      <c r="F149" s="28" t="n">
        <v>30</v>
      </c>
      <c r="G149" s="28" t="n">
        <v>6.9</v>
      </c>
      <c r="H149" s="28" t="n">
        <v>89</v>
      </c>
      <c r="I149" s="28" t="n">
        <v>82</v>
      </c>
      <c r="J149" s="28" t="n">
        <v>479</v>
      </c>
      <c r="K149" s="28" t="n">
        <v>61</v>
      </c>
      <c r="L149" s="28" t="s">
        <v>151</v>
      </c>
      <c r="M149" s="28" t="n">
        <v>0</v>
      </c>
      <c r="N149" s="46"/>
      <c r="O149" s="46"/>
      <c r="P149" s="46"/>
      <c r="Q149" s="46"/>
      <c r="R149" s="46"/>
      <c r="S149" s="46"/>
      <c r="T149" s="46"/>
    </row>
    <row r="150" s="21" customFormat="true" ht="31.5" hidden="false" customHeight="false" outlineLevel="0" collapsed="false">
      <c r="A150" s="26" t="s">
        <v>292</v>
      </c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46"/>
      <c r="O150" s="46"/>
      <c r="P150" s="46"/>
      <c r="Q150" s="46"/>
      <c r="R150" s="46"/>
      <c r="S150" s="46"/>
      <c r="T150" s="46"/>
    </row>
    <row r="151" s="21" customFormat="true" ht="15.75" hidden="false" customHeight="false" outlineLevel="0" collapsed="false">
      <c r="A151" s="24" t="s">
        <v>293</v>
      </c>
      <c r="B151" s="25" t="n">
        <v>955</v>
      </c>
      <c r="C151" s="25" t="n">
        <v>24.8</v>
      </c>
      <c r="D151" s="25" t="n">
        <v>28.8</v>
      </c>
      <c r="E151" s="25" t="n">
        <v>27.2</v>
      </c>
      <c r="F151" s="25" t="n">
        <v>39</v>
      </c>
      <c r="G151" s="25" t="n">
        <v>11.5</v>
      </c>
      <c r="H151" s="25" t="n">
        <v>67</v>
      </c>
      <c r="I151" s="25" t="n">
        <v>48</v>
      </c>
      <c r="J151" s="25" t="n">
        <v>453</v>
      </c>
      <c r="K151" s="25" t="n">
        <v>92</v>
      </c>
      <c r="L151" s="25" t="s">
        <v>141</v>
      </c>
      <c r="M151" s="25" t="s">
        <v>57</v>
      </c>
      <c r="N151" s="46"/>
      <c r="O151" s="46"/>
      <c r="P151" s="46"/>
      <c r="Q151" s="46"/>
      <c r="R151" s="46"/>
      <c r="S151" s="46"/>
      <c r="T151" s="46"/>
    </row>
    <row r="152" s="21" customFormat="true" ht="15.75" hidden="false" customHeight="false" outlineLevel="0" collapsed="false">
      <c r="A152" s="26" t="s">
        <v>294</v>
      </c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46"/>
      <c r="O152" s="46"/>
      <c r="P152" s="46"/>
      <c r="Q152" s="46"/>
      <c r="R152" s="46"/>
      <c r="S152" s="46"/>
      <c r="T152" s="46"/>
    </row>
    <row r="153" s="21" customFormat="true" ht="15.75" hidden="false" customHeight="false" outlineLevel="0" collapsed="false">
      <c r="A153" s="27" t="s">
        <v>295</v>
      </c>
      <c r="B153" s="28" t="n">
        <v>1010</v>
      </c>
      <c r="C153" s="28" t="n">
        <v>16.8</v>
      </c>
      <c r="D153" s="28" t="n">
        <v>21.9</v>
      </c>
      <c r="E153" s="28" t="n">
        <v>17.8</v>
      </c>
      <c r="F153" s="28" t="n">
        <v>32</v>
      </c>
      <c r="G153" s="28" t="n">
        <v>7.3</v>
      </c>
      <c r="H153" s="28" t="n">
        <v>77</v>
      </c>
      <c r="I153" s="28" t="n">
        <v>69</v>
      </c>
      <c r="J153" s="28" t="n">
        <v>332</v>
      </c>
      <c r="K153" s="28" t="n">
        <v>40</v>
      </c>
      <c r="L153" s="28" t="s">
        <v>151</v>
      </c>
      <c r="M153" s="28" t="n">
        <v>4.1</v>
      </c>
      <c r="N153" s="46"/>
      <c r="O153" s="46"/>
      <c r="P153" s="46"/>
      <c r="Q153" s="46"/>
      <c r="R153" s="46"/>
      <c r="S153" s="46"/>
      <c r="T153" s="46"/>
    </row>
    <row r="154" s="21" customFormat="true" ht="15.75" hidden="false" customHeight="false" outlineLevel="0" collapsed="false">
      <c r="A154" s="24" t="s">
        <v>296</v>
      </c>
      <c r="B154" s="25" t="n">
        <v>1000</v>
      </c>
      <c r="C154" s="25" t="n">
        <v>17.4</v>
      </c>
      <c r="D154" s="25" t="n">
        <v>21.8</v>
      </c>
      <c r="E154" s="25" t="n">
        <v>19.8</v>
      </c>
      <c r="F154" s="25" t="n">
        <v>33</v>
      </c>
      <c r="G154" s="25" t="n">
        <v>10.6</v>
      </c>
      <c r="H154" s="25" t="n">
        <v>71</v>
      </c>
      <c r="I154" s="25" t="n">
        <v>58</v>
      </c>
      <c r="J154" s="25" t="n">
        <v>383</v>
      </c>
      <c r="K154" s="25" t="n">
        <v>60</v>
      </c>
      <c r="L154" s="25" t="s">
        <v>144</v>
      </c>
      <c r="M154" s="25" t="n">
        <v>3.1</v>
      </c>
      <c r="N154" s="46"/>
      <c r="O154" s="46"/>
      <c r="P154" s="46"/>
      <c r="Q154" s="46"/>
      <c r="R154" s="46"/>
      <c r="S154" s="46"/>
      <c r="T154" s="46"/>
    </row>
    <row r="155" s="21" customFormat="true" ht="15.75" hidden="false" customHeight="false" outlineLevel="0" collapsed="false">
      <c r="A155" s="27" t="s">
        <v>297</v>
      </c>
      <c r="B155" s="28" t="n">
        <v>1010</v>
      </c>
      <c r="C155" s="28" t="n">
        <v>19.7</v>
      </c>
      <c r="D155" s="28" t="n">
        <v>24</v>
      </c>
      <c r="E155" s="28" t="n">
        <v>29.1</v>
      </c>
      <c r="F155" s="28" t="n">
        <v>36</v>
      </c>
      <c r="G155" s="28" t="n">
        <v>11.6</v>
      </c>
      <c r="H155" s="28" t="n">
        <v>74</v>
      </c>
      <c r="I155" s="28" t="n">
        <v>59</v>
      </c>
      <c r="J155" s="28" t="n">
        <v>647</v>
      </c>
      <c r="K155" s="28" t="n">
        <v>97</v>
      </c>
      <c r="L155" s="28" t="s">
        <v>144</v>
      </c>
      <c r="M155" s="28" t="n">
        <v>3.1</v>
      </c>
      <c r="N155" s="46"/>
      <c r="O155" s="46"/>
      <c r="P155" s="46"/>
      <c r="Q155" s="46"/>
      <c r="R155" s="46"/>
      <c r="S155" s="46"/>
      <c r="T155" s="46"/>
    </row>
    <row r="156" s="21" customFormat="true" ht="15.75" hidden="false" customHeight="false" outlineLevel="0" collapsed="false">
      <c r="A156" s="24" t="s">
        <v>298</v>
      </c>
      <c r="B156" s="25" t="n">
        <v>995</v>
      </c>
      <c r="C156" s="25" t="n">
        <v>17.6</v>
      </c>
      <c r="D156" s="25" t="n">
        <v>22</v>
      </c>
      <c r="E156" s="25" t="n">
        <v>20</v>
      </c>
      <c r="F156" s="25" t="n">
        <v>32</v>
      </c>
      <c r="G156" s="25" t="n">
        <v>8.6</v>
      </c>
      <c r="H156" s="25" t="n">
        <v>74</v>
      </c>
      <c r="I156" s="25" t="n">
        <v>67</v>
      </c>
      <c r="J156" s="25" t="n">
        <v>365</v>
      </c>
      <c r="K156" s="25" t="n">
        <v>80</v>
      </c>
      <c r="L156" s="25" t="s">
        <v>155</v>
      </c>
      <c r="M156" s="25" t="n">
        <v>3.2</v>
      </c>
      <c r="N156" s="46"/>
      <c r="O156" s="46"/>
      <c r="P156" s="46"/>
      <c r="Q156" s="46"/>
      <c r="R156" s="46"/>
      <c r="S156" s="46"/>
      <c r="T156" s="46"/>
    </row>
    <row r="157" s="21" customFormat="true" ht="15.75" hidden="false" customHeight="false" outlineLevel="0" collapsed="false">
      <c r="A157" s="27" t="s">
        <v>299</v>
      </c>
      <c r="B157" s="28" t="n">
        <v>1000</v>
      </c>
      <c r="C157" s="28" t="n">
        <v>19</v>
      </c>
      <c r="D157" s="28" t="n">
        <v>22.8</v>
      </c>
      <c r="E157" s="28" t="n">
        <v>20.3</v>
      </c>
      <c r="F157" s="28" t="n">
        <v>33</v>
      </c>
      <c r="G157" s="28" t="n">
        <v>9</v>
      </c>
      <c r="H157" s="28" t="n">
        <v>74</v>
      </c>
      <c r="I157" s="28" t="n">
        <v>60</v>
      </c>
      <c r="J157" s="28" t="n">
        <v>589</v>
      </c>
      <c r="K157" s="28" t="n">
        <v>59</v>
      </c>
      <c r="L157" s="28" t="s">
        <v>144</v>
      </c>
      <c r="M157" s="28" t="n">
        <v>3.2</v>
      </c>
      <c r="N157" s="46"/>
      <c r="O157" s="46"/>
      <c r="P157" s="46"/>
      <c r="Q157" s="46"/>
      <c r="R157" s="46"/>
      <c r="S157" s="46"/>
      <c r="T157" s="46"/>
    </row>
    <row r="158" s="21" customFormat="true" ht="15.75" hidden="false" customHeight="false" outlineLevel="0" collapsed="false">
      <c r="A158" s="24" t="s">
        <v>300</v>
      </c>
      <c r="B158" s="25" t="n">
        <v>990</v>
      </c>
      <c r="C158" s="25" t="n">
        <v>18.2</v>
      </c>
      <c r="D158" s="25" t="n">
        <v>22.6</v>
      </c>
      <c r="E158" s="25" t="n">
        <v>20.6</v>
      </c>
      <c r="F158" s="25" t="n">
        <v>33</v>
      </c>
      <c r="G158" s="25" t="n">
        <v>8.9</v>
      </c>
      <c r="H158" s="25" t="n">
        <v>70</v>
      </c>
      <c r="I158" s="25" t="n">
        <v>58</v>
      </c>
      <c r="J158" s="25" t="n">
        <v>400</v>
      </c>
      <c r="K158" s="25" t="n">
        <v>25</v>
      </c>
      <c r="L158" s="25" t="s">
        <v>144</v>
      </c>
      <c r="M158" s="25" t="s">
        <v>57</v>
      </c>
      <c r="N158" s="46"/>
      <c r="O158" s="46"/>
      <c r="P158" s="46"/>
      <c r="Q158" s="46"/>
      <c r="R158" s="46"/>
      <c r="S158" s="46"/>
      <c r="T158" s="46"/>
    </row>
    <row r="159" s="21" customFormat="true" ht="15.75" hidden="false" customHeight="false" outlineLevel="0" collapsed="false">
      <c r="A159" s="26" t="s">
        <v>301</v>
      </c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46"/>
      <c r="O159" s="46"/>
      <c r="P159" s="46"/>
      <c r="Q159" s="46"/>
      <c r="R159" s="46"/>
      <c r="S159" s="46"/>
      <c r="T159" s="46"/>
    </row>
    <row r="160" s="21" customFormat="true" ht="15.75" hidden="false" customHeight="false" outlineLevel="0" collapsed="false">
      <c r="A160" s="27" t="s">
        <v>302</v>
      </c>
      <c r="B160" s="28" t="n">
        <v>990</v>
      </c>
      <c r="C160" s="28" t="n">
        <v>22.7</v>
      </c>
      <c r="D160" s="28" t="n">
        <v>26.8</v>
      </c>
      <c r="E160" s="28" t="n">
        <v>25.1</v>
      </c>
      <c r="F160" s="28" t="n">
        <v>37</v>
      </c>
      <c r="G160" s="28" t="n">
        <v>12.9</v>
      </c>
      <c r="H160" s="28" t="n">
        <v>73</v>
      </c>
      <c r="I160" s="28" t="n">
        <v>56</v>
      </c>
      <c r="J160" s="28" t="n">
        <v>335</v>
      </c>
      <c r="K160" s="28" t="n">
        <v>46</v>
      </c>
      <c r="L160" s="28" t="s">
        <v>144</v>
      </c>
      <c r="M160" s="28" t="n">
        <v>0</v>
      </c>
      <c r="N160" s="46"/>
      <c r="O160" s="46"/>
      <c r="P160" s="46"/>
      <c r="Q160" s="46"/>
      <c r="R160" s="46"/>
      <c r="S160" s="46"/>
      <c r="T160" s="46"/>
    </row>
    <row r="161" s="21" customFormat="true" ht="15.75" hidden="false" customHeight="false" outlineLevel="0" collapsed="false">
      <c r="A161" s="24" t="s">
        <v>303</v>
      </c>
      <c r="B161" s="25" t="n">
        <v>975</v>
      </c>
      <c r="C161" s="25" t="n">
        <v>22.5</v>
      </c>
      <c r="D161" s="25" t="n">
        <v>26.6</v>
      </c>
      <c r="E161" s="25" t="n">
        <v>24.9</v>
      </c>
      <c r="F161" s="25" t="n">
        <v>38</v>
      </c>
      <c r="G161" s="25" t="n">
        <v>11.9</v>
      </c>
      <c r="H161" s="25" t="n">
        <v>72</v>
      </c>
      <c r="I161" s="25" t="n">
        <v>56</v>
      </c>
      <c r="J161" s="25" t="n">
        <v>338</v>
      </c>
      <c r="K161" s="25" t="n">
        <v>49</v>
      </c>
      <c r="L161" s="25" t="s">
        <v>144</v>
      </c>
      <c r="M161" s="25" t="n">
        <v>0</v>
      </c>
      <c r="N161" s="46"/>
      <c r="O161" s="46"/>
      <c r="P161" s="46"/>
      <c r="Q161" s="46"/>
      <c r="R161" s="46"/>
      <c r="S161" s="46"/>
      <c r="T161" s="46"/>
    </row>
    <row r="162" s="21" customFormat="true" ht="15.75" hidden="false" customHeight="false" outlineLevel="0" collapsed="false">
      <c r="A162" s="27" t="s">
        <v>304</v>
      </c>
      <c r="B162" s="28" t="n">
        <v>970</v>
      </c>
      <c r="C162" s="28" t="n">
        <v>22.3</v>
      </c>
      <c r="D162" s="28" t="n">
        <v>26.5</v>
      </c>
      <c r="E162" s="28" t="n">
        <v>24.7</v>
      </c>
      <c r="F162" s="28" t="n">
        <v>38</v>
      </c>
      <c r="G162" s="28" t="n">
        <v>14.4</v>
      </c>
      <c r="H162" s="28" t="n">
        <v>79</v>
      </c>
      <c r="I162" s="28" t="n">
        <v>59</v>
      </c>
      <c r="J162" s="28" t="n">
        <v>636</v>
      </c>
      <c r="K162" s="28" t="n">
        <v>72</v>
      </c>
      <c r="L162" s="28" t="s">
        <v>141</v>
      </c>
      <c r="M162" s="28" t="n">
        <v>0</v>
      </c>
      <c r="N162" s="46"/>
      <c r="O162" s="46"/>
      <c r="P162" s="46"/>
      <c r="Q162" s="46"/>
      <c r="R162" s="46"/>
      <c r="S162" s="46"/>
      <c r="T162" s="46"/>
    </row>
    <row r="163" s="21" customFormat="true" ht="15.75" hidden="false" customHeight="false" outlineLevel="0" collapsed="false">
      <c r="A163" s="24" t="s">
        <v>305</v>
      </c>
      <c r="B163" s="25" t="n">
        <v>995</v>
      </c>
      <c r="C163" s="25" t="n">
        <v>22.1</v>
      </c>
      <c r="D163" s="25" t="n">
        <v>26.2</v>
      </c>
      <c r="E163" s="25" t="n">
        <v>24.5</v>
      </c>
      <c r="F163" s="25" t="n">
        <v>37</v>
      </c>
      <c r="G163" s="25" t="n">
        <v>12.4</v>
      </c>
      <c r="H163" s="25" t="n">
        <v>74</v>
      </c>
      <c r="I163" s="25" t="n">
        <v>57</v>
      </c>
      <c r="J163" s="25" t="n">
        <v>346</v>
      </c>
      <c r="K163" s="25" t="n">
        <v>69</v>
      </c>
      <c r="L163" s="25" t="s">
        <v>144</v>
      </c>
      <c r="M163" s="25" t="n">
        <v>0</v>
      </c>
      <c r="N163" s="46"/>
      <c r="O163" s="46"/>
      <c r="P163" s="46"/>
      <c r="Q163" s="46"/>
      <c r="R163" s="46"/>
      <c r="S163" s="46"/>
      <c r="T163" s="46"/>
    </row>
    <row r="164" s="21" customFormat="true" ht="15.75" hidden="false" customHeight="false" outlineLevel="0" collapsed="false">
      <c r="A164" s="27" t="s">
        <v>306</v>
      </c>
      <c r="B164" s="28" t="n">
        <v>980</v>
      </c>
      <c r="C164" s="28" t="n">
        <v>21.2</v>
      </c>
      <c r="D164" s="28" t="n">
        <v>25.4</v>
      </c>
      <c r="E164" s="28" t="n">
        <v>23.6</v>
      </c>
      <c r="F164" s="28" t="n">
        <v>36</v>
      </c>
      <c r="G164" s="28" t="n">
        <v>12.3</v>
      </c>
      <c r="H164" s="28" t="n">
        <v>74</v>
      </c>
      <c r="I164" s="28" t="n">
        <v>59</v>
      </c>
      <c r="J164" s="28" t="n">
        <v>444</v>
      </c>
      <c r="K164" s="28" t="n">
        <v>82</v>
      </c>
      <c r="L164" s="28" t="s">
        <v>144</v>
      </c>
      <c r="M164" s="28" t="n">
        <v>0</v>
      </c>
      <c r="N164" s="46"/>
      <c r="O164" s="46"/>
      <c r="P164" s="46"/>
      <c r="Q164" s="46"/>
      <c r="R164" s="46"/>
      <c r="S164" s="46"/>
      <c r="T164" s="46"/>
    </row>
    <row r="165" s="21" customFormat="true" ht="15.75" hidden="false" customHeight="false" outlineLevel="0" collapsed="false">
      <c r="A165" s="24" t="s">
        <v>307</v>
      </c>
      <c r="B165" s="25" t="n">
        <v>990</v>
      </c>
      <c r="C165" s="25" t="n">
        <v>21.9</v>
      </c>
      <c r="D165" s="25" t="n">
        <v>26.1</v>
      </c>
      <c r="E165" s="25" t="n">
        <v>24.3</v>
      </c>
      <c r="F165" s="25" t="n">
        <v>37</v>
      </c>
      <c r="G165" s="25" t="n">
        <v>13.1</v>
      </c>
      <c r="H165" s="25" t="n">
        <v>75</v>
      </c>
      <c r="I165" s="25" t="n">
        <v>59</v>
      </c>
      <c r="J165" s="25" t="n">
        <v>389</v>
      </c>
      <c r="K165" s="25" t="n">
        <v>78</v>
      </c>
      <c r="L165" s="25" t="s">
        <v>144</v>
      </c>
      <c r="M165" s="25" t="s">
        <v>57</v>
      </c>
      <c r="N165" s="46"/>
      <c r="O165" s="46"/>
      <c r="P165" s="46"/>
      <c r="Q165" s="46"/>
      <c r="R165" s="46"/>
      <c r="S165" s="46"/>
      <c r="T165" s="46"/>
    </row>
    <row r="166" s="21" customFormat="true" ht="15.75" hidden="false" customHeight="false" outlineLevel="0" collapsed="false">
      <c r="A166" s="27" t="s">
        <v>308</v>
      </c>
      <c r="B166" s="28" t="n">
        <v>975</v>
      </c>
      <c r="C166" s="28" t="n">
        <v>21.4</v>
      </c>
      <c r="D166" s="28" t="n">
        <v>25.6</v>
      </c>
      <c r="E166" s="28" t="n">
        <v>23.8</v>
      </c>
      <c r="F166" s="28" t="n">
        <v>37</v>
      </c>
      <c r="G166" s="28" t="n">
        <v>10.9</v>
      </c>
      <c r="H166" s="28" t="n">
        <v>73</v>
      </c>
      <c r="I166" s="28" t="n">
        <v>58</v>
      </c>
      <c r="J166" s="28" t="n">
        <v>423</v>
      </c>
      <c r="K166" s="28" t="n">
        <v>55</v>
      </c>
      <c r="L166" s="28" t="s">
        <v>141</v>
      </c>
      <c r="M166" s="28" t="s">
        <v>57</v>
      </c>
      <c r="N166" s="46"/>
      <c r="O166" s="46"/>
      <c r="P166" s="46"/>
      <c r="Q166" s="46"/>
      <c r="R166" s="46"/>
      <c r="S166" s="46"/>
      <c r="T166" s="46"/>
    </row>
    <row r="167" s="21" customFormat="true" ht="15.75" hidden="false" customHeight="false" outlineLevel="0" collapsed="false">
      <c r="A167" s="24" t="s">
        <v>937</v>
      </c>
      <c r="B167" s="25" t="n">
        <v>965</v>
      </c>
      <c r="C167" s="25" t="n">
        <v>22.2</v>
      </c>
      <c r="D167" s="25" t="n">
        <v>26.4</v>
      </c>
      <c r="E167" s="25" t="n">
        <v>24.6</v>
      </c>
      <c r="F167" s="25" t="n">
        <v>37</v>
      </c>
      <c r="G167" s="25" t="n">
        <v>14.1</v>
      </c>
      <c r="H167" s="25" t="n">
        <v>78</v>
      </c>
      <c r="I167" s="25" t="n">
        <v>56</v>
      </c>
      <c r="J167" s="25" t="n">
        <v>621</v>
      </c>
      <c r="K167" s="25" t="s">
        <v>57</v>
      </c>
      <c r="L167" s="25" t="s">
        <v>155</v>
      </c>
      <c r="M167" s="25" t="s">
        <v>57</v>
      </c>
      <c r="N167" s="46"/>
      <c r="O167" s="46"/>
      <c r="P167" s="46"/>
      <c r="Q167" s="46"/>
      <c r="R167" s="46"/>
      <c r="S167" s="46"/>
      <c r="T167" s="46"/>
    </row>
    <row r="168" s="21" customFormat="true" ht="15.75" hidden="false" customHeight="false" outlineLevel="0" collapsed="false">
      <c r="A168" s="26" t="s">
        <v>310</v>
      </c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46"/>
      <c r="O168" s="46"/>
      <c r="P168" s="46"/>
      <c r="Q168" s="46"/>
      <c r="R168" s="46"/>
      <c r="S168" s="46"/>
      <c r="T168" s="46"/>
    </row>
    <row r="169" s="21" customFormat="true" ht="15.75" hidden="false" customHeight="false" outlineLevel="0" collapsed="false">
      <c r="A169" s="27" t="s">
        <v>311</v>
      </c>
      <c r="B169" s="28" t="n">
        <v>995</v>
      </c>
      <c r="C169" s="28" t="n">
        <v>21.8</v>
      </c>
      <c r="D169" s="28" t="n">
        <v>25.7</v>
      </c>
      <c r="E169" s="28" t="n">
        <v>23.1</v>
      </c>
      <c r="F169" s="28" t="n">
        <v>37</v>
      </c>
      <c r="G169" s="28" t="n">
        <v>10.1</v>
      </c>
      <c r="H169" s="28" t="n">
        <v>70</v>
      </c>
      <c r="I169" s="28" t="n">
        <v>57</v>
      </c>
      <c r="J169" s="28" t="n">
        <v>415</v>
      </c>
      <c r="K169" s="28" t="n">
        <v>137</v>
      </c>
      <c r="L169" s="28" t="s">
        <v>155</v>
      </c>
      <c r="M169" s="28" t="n">
        <v>4</v>
      </c>
      <c r="N169" s="46"/>
      <c r="O169" s="46"/>
      <c r="P169" s="46"/>
      <c r="Q169" s="46"/>
      <c r="R169" s="46"/>
      <c r="S169" s="46"/>
      <c r="T169" s="46"/>
    </row>
    <row r="170" s="21" customFormat="true" ht="15.75" hidden="false" customHeight="false" outlineLevel="0" collapsed="false">
      <c r="A170" s="24" t="s">
        <v>312</v>
      </c>
      <c r="B170" s="25" t="n">
        <v>985</v>
      </c>
      <c r="C170" s="25" t="n">
        <v>19.9</v>
      </c>
      <c r="D170" s="25" t="n">
        <v>24.2</v>
      </c>
      <c r="E170" s="25" t="n">
        <v>22.2</v>
      </c>
      <c r="F170" s="25" t="n">
        <v>35</v>
      </c>
      <c r="G170" s="25" t="n">
        <v>10.3</v>
      </c>
      <c r="H170" s="25" t="n">
        <v>73</v>
      </c>
      <c r="I170" s="25" t="n">
        <v>58</v>
      </c>
      <c r="J170" s="25" t="n">
        <v>433</v>
      </c>
      <c r="K170" s="25" t="s">
        <v>57</v>
      </c>
      <c r="L170" s="25" t="s">
        <v>162</v>
      </c>
      <c r="M170" s="25" t="s">
        <v>57</v>
      </c>
      <c r="N170" s="46"/>
      <c r="O170" s="46"/>
      <c r="P170" s="46"/>
      <c r="Q170" s="46"/>
      <c r="R170" s="46"/>
      <c r="S170" s="46"/>
      <c r="T170" s="46"/>
    </row>
    <row r="171" s="21" customFormat="true" ht="15.75" hidden="false" customHeight="false" outlineLevel="0" collapsed="false">
      <c r="A171" s="27" t="s">
        <v>313</v>
      </c>
      <c r="B171" s="28" t="n">
        <v>1000</v>
      </c>
      <c r="C171" s="28" t="n">
        <v>22</v>
      </c>
      <c r="D171" s="28" t="n">
        <v>26.2</v>
      </c>
      <c r="E171" s="28" t="n">
        <v>24.4</v>
      </c>
      <c r="F171" s="28" t="n">
        <v>38</v>
      </c>
      <c r="G171" s="28" t="n">
        <v>11.5</v>
      </c>
      <c r="H171" s="28" t="n">
        <v>68</v>
      </c>
      <c r="I171" s="28" t="n">
        <v>53</v>
      </c>
      <c r="J171" s="28" t="n">
        <v>381</v>
      </c>
      <c r="K171" s="28" t="n">
        <v>62</v>
      </c>
      <c r="L171" s="28" t="s">
        <v>162</v>
      </c>
      <c r="M171" s="28" t="s">
        <v>57</v>
      </c>
      <c r="N171" s="46"/>
      <c r="O171" s="46"/>
      <c r="P171" s="46"/>
      <c r="Q171" s="46"/>
      <c r="R171" s="46"/>
      <c r="S171" s="46"/>
      <c r="T171" s="46"/>
    </row>
    <row r="172" s="21" customFormat="true" ht="15.75" hidden="false" customHeight="false" outlineLevel="0" collapsed="false">
      <c r="A172" s="26" t="s">
        <v>314</v>
      </c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46"/>
      <c r="O172" s="46"/>
      <c r="P172" s="46"/>
      <c r="Q172" s="46"/>
      <c r="R172" s="46"/>
      <c r="S172" s="46"/>
      <c r="T172" s="46"/>
    </row>
    <row r="173" s="21" customFormat="true" ht="15.75" hidden="false" customHeight="false" outlineLevel="0" collapsed="false">
      <c r="A173" s="24" t="s">
        <v>315</v>
      </c>
      <c r="B173" s="25" t="n">
        <v>1000</v>
      </c>
      <c r="C173" s="25" t="n">
        <v>19.6</v>
      </c>
      <c r="D173" s="25" t="n">
        <v>23.9</v>
      </c>
      <c r="E173" s="25" t="n">
        <v>22</v>
      </c>
      <c r="F173" s="25" t="n">
        <v>35</v>
      </c>
      <c r="G173" s="25" t="n">
        <v>12.9</v>
      </c>
      <c r="H173" s="25" t="n">
        <v>71</v>
      </c>
      <c r="I173" s="25" t="n">
        <v>57</v>
      </c>
      <c r="J173" s="25" t="n">
        <v>423</v>
      </c>
      <c r="K173" s="25" t="n">
        <v>59</v>
      </c>
      <c r="L173" s="25" t="s">
        <v>151</v>
      </c>
      <c r="M173" s="25" t="n">
        <v>0</v>
      </c>
      <c r="N173" s="46"/>
      <c r="O173" s="46"/>
      <c r="P173" s="46"/>
      <c r="Q173" s="46"/>
      <c r="R173" s="46"/>
      <c r="S173" s="46"/>
      <c r="T173" s="46"/>
    </row>
    <row r="174" s="21" customFormat="true" ht="15.75" hidden="false" customHeight="false" outlineLevel="0" collapsed="false">
      <c r="A174" s="27" t="s">
        <v>316</v>
      </c>
      <c r="B174" s="28" t="n">
        <v>990</v>
      </c>
      <c r="C174" s="28" t="n">
        <v>15.6</v>
      </c>
      <c r="D174" s="28" t="n">
        <v>20.3</v>
      </c>
      <c r="E174" s="28" t="n">
        <v>18</v>
      </c>
      <c r="F174" s="28" t="n">
        <v>31</v>
      </c>
      <c r="G174" s="28" t="n">
        <v>10.5</v>
      </c>
      <c r="H174" s="28" t="n">
        <v>72</v>
      </c>
      <c r="I174" s="28" t="n">
        <v>63</v>
      </c>
      <c r="J174" s="28" t="n">
        <v>370</v>
      </c>
      <c r="K174" s="28" t="n">
        <v>37</v>
      </c>
      <c r="L174" s="28" t="s">
        <v>151</v>
      </c>
      <c r="M174" s="28" t="n">
        <v>4.8</v>
      </c>
      <c r="N174" s="46"/>
      <c r="O174" s="46"/>
      <c r="P174" s="46"/>
      <c r="Q174" s="46"/>
      <c r="R174" s="46"/>
      <c r="S174" s="46"/>
      <c r="T174" s="46"/>
    </row>
    <row r="175" s="21" customFormat="true" ht="15.75" hidden="false" customHeight="false" outlineLevel="0" collapsed="false">
      <c r="A175" s="24" t="s">
        <v>317</v>
      </c>
      <c r="B175" s="25" t="n">
        <v>990</v>
      </c>
      <c r="C175" s="25" t="n">
        <v>19.9</v>
      </c>
      <c r="D175" s="25" t="n">
        <v>24.2</v>
      </c>
      <c r="E175" s="25" t="n">
        <v>22.3</v>
      </c>
      <c r="F175" s="25" t="n">
        <v>35</v>
      </c>
      <c r="G175" s="25" t="n">
        <v>11</v>
      </c>
      <c r="H175" s="25" t="n">
        <v>72</v>
      </c>
      <c r="I175" s="25" t="n">
        <v>57</v>
      </c>
      <c r="J175" s="25" t="n">
        <v>440</v>
      </c>
      <c r="K175" s="25" t="n">
        <v>73</v>
      </c>
      <c r="L175" s="25" t="s">
        <v>141</v>
      </c>
      <c r="M175" s="25" t="s">
        <v>57</v>
      </c>
      <c r="N175" s="46"/>
      <c r="O175" s="46"/>
      <c r="P175" s="46"/>
      <c r="Q175" s="46"/>
      <c r="R175" s="46"/>
      <c r="S175" s="46"/>
      <c r="T175" s="46"/>
    </row>
    <row r="176" s="21" customFormat="true" ht="15.75" hidden="false" customHeight="false" outlineLevel="0" collapsed="false">
      <c r="A176" s="27" t="s">
        <v>318</v>
      </c>
      <c r="B176" s="28" t="n">
        <v>1000</v>
      </c>
      <c r="C176" s="28" t="n">
        <v>16.8</v>
      </c>
      <c r="D176" s="28" t="n">
        <v>21.2</v>
      </c>
      <c r="E176" s="28" t="n">
        <v>19.2</v>
      </c>
      <c r="F176" s="28" t="n">
        <v>33</v>
      </c>
      <c r="G176" s="28" t="n">
        <v>10.8</v>
      </c>
      <c r="H176" s="28" t="n">
        <v>72</v>
      </c>
      <c r="I176" s="28" t="n">
        <v>60</v>
      </c>
      <c r="J176" s="28" t="n">
        <v>349</v>
      </c>
      <c r="K176" s="28" t="n">
        <v>38</v>
      </c>
      <c r="L176" s="28" t="s">
        <v>151</v>
      </c>
      <c r="M176" s="28" t="s">
        <v>57</v>
      </c>
      <c r="N176" s="46"/>
      <c r="O176" s="46"/>
      <c r="P176" s="46"/>
      <c r="Q176" s="46"/>
      <c r="R176" s="46"/>
      <c r="S176" s="46"/>
      <c r="T176" s="46"/>
    </row>
    <row r="177" s="21" customFormat="true" ht="15.75" hidden="false" customHeight="false" outlineLevel="0" collapsed="false">
      <c r="A177" s="24" t="s">
        <v>319</v>
      </c>
      <c r="B177" s="25" t="n">
        <v>1000</v>
      </c>
      <c r="C177" s="25" t="n">
        <v>18.3</v>
      </c>
      <c r="D177" s="25" t="n">
        <v>23.6</v>
      </c>
      <c r="E177" s="25" t="n">
        <v>21.7</v>
      </c>
      <c r="F177" s="25" t="n">
        <v>35</v>
      </c>
      <c r="G177" s="25" t="n">
        <v>10.8</v>
      </c>
      <c r="H177" s="25" t="n">
        <v>66</v>
      </c>
      <c r="I177" s="25" t="n">
        <v>52</v>
      </c>
      <c r="J177" s="25" t="n">
        <v>373</v>
      </c>
      <c r="K177" s="25" t="n">
        <v>49</v>
      </c>
      <c r="L177" s="25" t="s">
        <v>151</v>
      </c>
      <c r="M177" s="25" t="n">
        <v>3.5</v>
      </c>
      <c r="N177" s="46"/>
      <c r="O177" s="46"/>
      <c r="P177" s="46"/>
      <c r="Q177" s="46"/>
      <c r="R177" s="46"/>
      <c r="S177" s="46"/>
      <c r="T177" s="46"/>
    </row>
    <row r="178" s="21" customFormat="true" ht="15.75" hidden="false" customHeight="false" outlineLevel="0" collapsed="false">
      <c r="A178" s="27" t="s">
        <v>320</v>
      </c>
      <c r="B178" s="28" t="n">
        <v>1000</v>
      </c>
      <c r="C178" s="28" t="n">
        <v>20</v>
      </c>
      <c r="D178" s="28" t="n">
        <v>24.3</v>
      </c>
      <c r="E178" s="28" t="n">
        <v>22.2</v>
      </c>
      <c r="F178" s="28" t="n">
        <v>35</v>
      </c>
      <c r="G178" s="28" t="n">
        <v>10.9</v>
      </c>
      <c r="H178" s="28" t="n">
        <v>71</v>
      </c>
      <c r="I178" s="28" t="n">
        <v>56</v>
      </c>
      <c r="J178" s="28" t="n">
        <v>404</v>
      </c>
      <c r="K178" s="28" t="n">
        <v>65</v>
      </c>
      <c r="L178" s="28" t="s">
        <v>151</v>
      </c>
      <c r="M178" s="28" t="n">
        <v>3.8</v>
      </c>
      <c r="N178" s="46"/>
      <c r="O178" s="46"/>
      <c r="P178" s="46"/>
      <c r="Q178" s="46"/>
      <c r="R178" s="46"/>
      <c r="S178" s="46"/>
      <c r="T178" s="46"/>
    </row>
    <row r="179" s="21" customFormat="true" ht="15.75" hidden="false" customHeight="false" outlineLevel="0" collapsed="false">
      <c r="A179" s="24" t="s">
        <v>321</v>
      </c>
      <c r="B179" s="25" t="n">
        <v>1000</v>
      </c>
      <c r="C179" s="25" t="n">
        <v>19.3</v>
      </c>
      <c r="D179" s="25" t="n">
        <v>24.6</v>
      </c>
      <c r="E179" s="25" t="n">
        <v>21.6</v>
      </c>
      <c r="F179" s="25" t="n">
        <v>35</v>
      </c>
      <c r="G179" s="25" t="n">
        <v>11.6</v>
      </c>
      <c r="H179" s="25" t="n">
        <v>70</v>
      </c>
      <c r="I179" s="25" t="n">
        <v>58</v>
      </c>
      <c r="J179" s="25" t="n">
        <v>409</v>
      </c>
      <c r="K179" s="25" t="n">
        <v>58</v>
      </c>
      <c r="L179" s="25" t="s">
        <v>162</v>
      </c>
      <c r="M179" s="25" t="n">
        <v>3</v>
      </c>
      <c r="N179" s="46"/>
      <c r="O179" s="46"/>
      <c r="P179" s="46"/>
      <c r="Q179" s="46"/>
      <c r="R179" s="46"/>
      <c r="S179" s="46"/>
      <c r="T179" s="46"/>
    </row>
    <row r="180" s="21" customFormat="true" ht="15.75" hidden="false" customHeight="false" outlineLevel="0" collapsed="false">
      <c r="A180" s="27" t="s">
        <v>322</v>
      </c>
      <c r="B180" s="28" t="n">
        <v>1000</v>
      </c>
      <c r="C180" s="28" t="n">
        <v>17.1</v>
      </c>
      <c r="D180" s="28" t="n">
        <v>21.5</v>
      </c>
      <c r="E180" s="28" t="n">
        <v>19.5</v>
      </c>
      <c r="F180" s="28" t="n">
        <v>32</v>
      </c>
      <c r="G180" s="28" t="n">
        <v>10.1</v>
      </c>
      <c r="H180" s="28" t="n">
        <v>71</v>
      </c>
      <c r="I180" s="28" t="n">
        <v>61</v>
      </c>
      <c r="J180" s="28" t="n">
        <v>344</v>
      </c>
      <c r="K180" s="28" t="n">
        <v>50</v>
      </c>
      <c r="L180" s="28" t="s">
        <v>151</v>
      </c>
      <c r="M180" s="28" t="s">
        <v>57</v>
      </c>
      <c r="N180" s="46"/>
      <c r="O180" s="46"/>
      <c r="P180" s="46"/>
      <c r="Q180" s="46"/>
      <c r="R180" s="46"/>
      <c r="S180" s="46"/>
      <c r="T180" s="46"/>
    </row>
    <row r="181" s="21" customFormat="true" ht="15.75" hidden="false" customHeight="false" outlineLevel="0" collapsed="false">
      <c r="A181" s="24" t="s">
        <v>323</v>
      </c>
      <c r="B181" s="25" t="n">
        <v>1000</v>
      </c>
      <c r="C181" s="25" t="n">
        <v>18.2</v>
      </c>
      <c r="D181" s="25" t="n">
        <v>22.9</v>
      </c>
      <c r="E181" s="25" t="n">
        <v>19.7</v>
      </c>
      <c r="F181" s="25" t="n">
        <v>34</v>
      </c>
      <c r="G181" s="25" t="n">
        <v>9.9</v>
      </c>
      <c r="H181" s="25" t="n">
        <v>71</v>
      </c>
      <c r="I181" s="25" t="n">
        <v>57</v>
      </c>
      <c r="J181" s="25" t="n">
        <v>383</v>
      </c>
      <c r="K181" s="25" t="n">
        <v>66</v>
      </c>
      <c r="L181" s="25" t="s">
        <v>57</v>
      </c>
      <c r="M181" s="25" t="s">
        <v>57</v>
      </c>
      <c r="N181" s="46"/>
      <c r="O181" s="46"/>
      <c r="P181" s="46"/>
      <c r="Q181" s="46"/>
      <c r="R181" s="46"/>
      <c r="S181" s="46"/>
      <c r="T181" s="46"/>
    </row>
    <row r="182" s="21" customFormat="true" ht="15.75" hidden="false" customHeight="false" outlineLevel="0" collapsed="false">
      <c r="A182" s="27" t="s">
        <v>324</v>
      </c>
      <c r="B182" s="28" t="n">
        <v>1000</v>
      </c>
      <c r="C182" s="28" t="n">
        <v>18.6</v>
      </c>
      <c r="D182" s="28" t="n">
        <v>23</v>
      </c>
      <c r="E182" s="28" t="n">
        <v>21</v>
      </c>
      <c r="F182" s="28" t="n">
        <v>35</v>
      </c>
      <c r="G182" s="28" t="n">
        <v>13.7</v>
      </c>
      <c r="H182" s="28" t="n">
        <v>70</v>
      </c>
      <c r="I182" s="28" t="n">
        <v>56</v>
      </c>
      <c r="J182" s="28" t="n">
        <v>432</v>
      </c>
      <c r="K182" s="28" t="n">
        <v>52</v>
      </c>
      <c r="L182" s="28" t="s">
        <v>151</v>
      </c>
      <c r="M182" s="28" t="n">
        <v>0</v>
      </c>
      <c r="N182" s="46"/>
      <c r="O182" s="46"/>
      <c r="P182" s="46"/>
      <c r="Q182" s="46"/>
      <c r="R182" s="46"/>
      <c r="S182" s="46"/>
      <c r="T182" s="46"/>
    </row>
    <row r="183" s="21" customFormat="true" ht="15.75" hidden="false" customHeight="false" outlineLevel="0" collapsed="false">
      <c r="A183" s="24" t="s">
        <v>325</v>
      </c>
      <c r="B183" s="25" t="n">
        <v>990</v>
      </c>
      <c r="C183" s="25" t="n">
        <v>18.9</v>
      </c>
      <c r="D183" s="25" t="n">
        <v>23.2</v>
      </c>
      <c r="E183" s="25" t="n">
        <v>21.3</v>
      </c>
      <c r="F183" s="25" t="n">
        <v>35</v>
      </c>
      <c r="G183" s="25" t="n">
        <v>10.7</v>
      </c>
      <c r="H183" s="25" t="n">
        <v>69</v>
      </c>
      <c r="I183" s="25" t="n">
        <v>52</v>
      </c>
      <c r="J183" s="25" t="n">
        <v>379</v>
      </c>
      <c r="K183" s="25" t="n">
        <v>62</v>
      </c>
      <c r="L183" s="25" t="s">
        <v>151</v>
      </c>
      <c r="M183" s="25" t="n">
        <v>3.4</v>
      </c>
      <c r="N183" s="46"/>
      <c r="O183" s="46"/>
      <c r="P183" s="46"/>
      <c r="Q183" s="46"/>
      <c r="R183" s="46"/>
      <c r="S183" s="46"/>
      <c r="T183" s="46"/>
    </row>
    <row r="184" s="21" customFormat="true" ht="15.75" hidden="false" customHeight="false" outlineLevel="0" collapsed="false">
      <c r="A184" s="26" t="s">
        <v>326</v>
      </c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46"/>
      <c r="O184" s="46"/>
      <c r="P184" s="46"/>
      <c r="Q184" s="46"/>
      <c r="R184" s="46"/>
      <c r="S184" s="46"/>
      <c r="T184" s="46"/>
    </row>
    <row r="185" s="21" customFormat="true" ht="15.75" hidden="false" customHeight="false" outlineLevel="0" collapsed="false">
      <c r="A185" s="27" t="s">
        <v>327</v>
      </c>
      <c r="B185" s="28" t="n">
        <v>995</v>
      </c>
      <c r="C185" s="28" t="n">
        <v>21.2</v>
      </c>
      <c r="D185" s="28" t="n">
        <v>25.4</v>
      </c>
      <c r="E185" s="28" t="n">
        <v>23.1</v>
      </c>
      <c r="F185" s="28" t="n">
        <v>37</v>
      </c>
      <c r="G185" s="28" t="n">
        <v>9.9</v>
      </c>
      <c r="H185" s="28" t="n">
        <v>74</v>
      </c>
      <c r="I185" s="28" t="n">
        <v>58</v>
      </c>
      <c r="J185" s="28" t="n">
        <v>409</v>
      </c>
      <c r="K185" s="28" t="n">
        <v>62</v>
      </c>
      <c r="L185" s="28" t="s">
        <v>57</v>
      </c>
      <c r="M185" s="28" t="n">
        <v>4.2</v>
      </c>
      <c r="N185" s="46"/>
      <c r="O185" s="46"/>
      <c r="P185" s="46"/>
      <c r="Q185" s="46"/>
      <c r="R185" s="46"/>
      <c r="S185" s="46"/>
      <c r="T185" s="46"/>
    </row>
    <row r="186" s="21" customFormat="true" ht="15.75" hidden="false" customHeight="false" outlineLevel="0" collapsed="false">
      <c r="A186" s="24" t="s">
        <v>328</v>
      </c>
      <c r="B186" s="25" t="n">
        <v>990</v>
      </c>
      <c r="C186" s="25" t="n">
        <v>20.1</v>
      </c>
      <c r="D186" s="25" t="n">
        <v>24.4</v>
      </c>
      <c r="E186" s="25" t="n">
        <v>22.5</v>
      </c>
      <c r="F186" s="25" t="n">
        <v>36</v>
      </c>
      <c r="G186" s="25" t="n">
        <v>10.6</v>
      </c>
      <c r="H186" s="25" t="n">
        <v>75</v>
      </c>
      <c r="I186" s="25" t="n">
        <v>60</v>
      </c>
      <c r="J186" s="25" t="n">
        <v>456</v>
      </c>
      <c r="K186" s="25" t="n">
        <v>86</v>
      </c>
      <c r="L186" s="25" t="s">
        <v>162</v>
      </c>
      <c r="M186" s="25" t="s">
        <v>57</v>
      </c>
      <c r="N186" s="46"/>
      <c r="O186" s="46"/>
      <c r="P186" s="46"/>
      <c r="Q186" s="46"/>
      <c r="R186" s="46"/>
      <c r="S186" s="46"/>
      <c r="T186" s="46"/>
    </row>
    <row r="187" s="21" customFormat="true" ht="15.75" hidden="false" customHeight="false" outlineLevel="0" collapsed="false">
      <c r="A187" s="27" t="s">
        <v>329</v>
      </c>
      <c r="B187" s="28" t="n">
        <v>995</v>
      </c>
      <c r="C187" s="28" t="n">
        <v>20.7</v>
      </c>
      <c r="D187" s="28" t="n">
        <v>24.9</v>
      </c>
      <c r="E187" s="28" t="n">
        <v>23.1</v>
      </c>
      <c r="F187" s="28" t="n">
        <v>36</v>
      </c>
      <c r="G187" s="28" t="n">
        <v>11.6</v>
      </c>
      <c r="H187" s="28" t="n">
        <v>74</v>
      </c>
      <c r="I187" s="28" t="n">
        <v>59</v>
      </c>
      <c r="J187" s="28" t="n">
        <v>471</v>
      </c>
      <c r="K187" s="28" t="s">
        <v>57</v>
      </c>
      <c r="L187" s="28" t="s">
        <v>151</v>
      </c>
      <c r="M187" s="28" t="n">
        <v>3.6</v>
      </c>
      <c r="N187" s="46"/>
      <c r="O187" s="46"/>
      <c r="P187" s="46"/>
      <c r="Q187" s="46"/>
      <c r="R187" s="46"/>
      <c r="S187" s="46"/>
      <c r="T187" s="46"/>
    </row>
    <row r="188" s="21" customFormat="true" ht="15.75" hidden="false" customHeight="false" outlineLevel="0" collapsed="false">
      <c r="A188" s="26" t="s">
        <v>330</v>
      </c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46"/>
      <c r="O188" s="46"/>
      <c r="P188" s="46"/>
      <c r="Q188" s="46"/>
      <c r="R188" s="46"/>
      <c r="S188" s="46"/>
      <c r="T188" s="46"/>
    </row>
    <row r="189" s="21" customFormat="true" ht="15.75" hidden="false" customHeight="false" outlineLevel="0" collapsed="false">
      <c r="A189" s="24" t="s">
        <v>331</v>
      </c>
      <c r="B189" s="25" t="n">
        <v>1010</v>
      </c>
      <c r="C189" s="25" t="n">
        <v>27.4</v>
      </c>
      <c r="D189" s="25" t="n">
        <v>31.1</v>
      </c>
      <c r="E189" s="25" t="n">
        <v>29.8</v>
      </c>
      <c r="F189" s="25" t="n">
        <v>42</v>
      </c>
      <c r="G189" s="25" t="n">
        <v>13.2</v>
      </c>
      <c r="H189" s="25" t="n">
        <v>64</v>
      </c>
      <c r="I189" s="25" t="n">
        <v>46</v>
      </c>
      <c r="J189" s="25" t="n">
        <v>393</v>
      </c>
      <c r="K189" s="25" t="n">
        <v>107</v>
      </c>
      <c r="L189" s="25" t="s">
        <v>166</v>
      </c>
      <c r="M189" s="25" t="n">
        <v>0</v>
      </c>
      <c r="N189" s="46"/>
      <c r="O189" s="46"/>
      <c r="P189" s="46"/>
      <c r="Q189" s="46"/>
      <c r="R189" s="46"/>
      <c r="S189" s="46"/>
      <c r="T189" s="46"/>
    </row>
    <row r="190" s="21" customFormat="true" ht="15.75" hidden="false" customHeight="false" outlineLevel="0" collapsed="false">
      <c r="A190" s="27" t="s">
        <v>938</v>
      </c>
      <c r="B190" s="28" t="n">
        <v>990</v>
      </c>
      <c r="C190" s="28" t="n">
        <v>26.6</v>
      </c>
      <c r="D190" s="28" t="n">
        <v>30.6</v>
      </c>
      <c r="E190" s="28" t="n">
        <v>29</v>
      </c>
      <c r="F190" s="28" t="n">
        <v>41</v>
      </c>
      <c r="G190" s="28" t="n">
        <v>12.8</v>
      </c>
      <c r="H190" s="28" t="n">
        <v>67</v>
      </c>
      <c r="I190" s="28" t="n">
        <v>48</v>
      </c>
      <c r="J190" s="28" t="n">
        <v>481</v>
      </c>
      <c r="K190" s="28" t="n">
        <v>88</v>
      </c>
      <c r="L190" s="28" t="s">
        <v>141</v>
      </c>
      <c r="M190" s="28" t="n">
        <v>2.1</v>
      </c>
      <c r="N190" s="46"/>
      <c r="O190" s="46"/>
      <c r="P190" s="46"/>
      <c r="Q190" s="46"/>
      <c r="R190" s="46"/>
      <c r="S190" s="46"/>
      <c r="T190" s="46"/>
    </row>
    <row r="191" s="21" customFormat="true" ht="15.75" hidden="false" customHeight="false" outlineLevel="0" collapsed="false">
      <c r="A191" s="24" t="s">
        <v>332</v>
      </c>
      <c r="B191" s="25" t="n">
        <v>1010</v>
      </c>
      <c r="C191" s="25" t="n">
        <v>24.8</v>
      </c>
      <c r="D191" s="25" t="n">
        <v>27.8</v>
      </c>
      <c r="E191" s="25" t="n">
        <v>26.6</v>
      </c>
      <c r="F191" s="25" t="n">
        <v>39</v>
      </c>
      <c r="G191" s="25" t="n">
        <v>7.5</v>
      </c>
      <c r="H191" s="25" t="n">
        <v>77</v>
      </c>
      <c r="I191" s="25" t="n">
        <v>68</v>
      </c>
      <c r="J191" s="25" t="n">
        <v>768</v>
      </c>
      <c r="K191" s="25" t="n">
        <v>245</v>
      </c>
      <c r="L191" s="25" t="s">
        <v>166</v>
      </c>
      <c r="M191" s="25" t="n">
        <v>0</v>
      </c>
      <c r="N191" s="46"/>
      <c r="O191" s="46"/>
      <c r="P191" s="46"/>
      <c r="Q191" s="46"/>
      <c r="R191" s="46"/>
      <c r="S191" s="46"/>
      <c r="T191" s="46"/>
    </row>
    <row r="192" s="21" customFormat="true" ht="15.75" hidden="false" customHeight="false" outlineLevel="0" collapsed="false">
      <c r="A192" s="27" t="s">
        <v>333</v>
      </c>
      <c r="B192" s="28" t="n">
        <v>1005</v>
      </c>
      <c r="C192" s="28" t="n">
        <v>27.6</v>
      </c>
      <c r="D192" s="28" t="n">
        <v>31.5</v>
      </c>
      <c r="E192" s="28" t="n">
        <v>30</v>
      </c>
      <c r="F192" s="28" t="n">
        <v>42</v>
      </c>
      <c r="G192" s="28" t="n">
        <v>13.2</v>
      </c>
      <c r="H192" s="28" t="n">
        <v>59</v>
      </c>
      <c r="I192" s="28" t="n">
        <v>43</v>
      </c>
      <c r="J192" s="28" t="n">
        <v>360</v>
      </c>
      <c r="K192" s="28" t="n">
        <v>92</v>
      </c>
      <c r="L192" s="28" t="s">
        <v>153</v>
      </c>
      <c r="M192" s="28" t="n">
        <v>0</v>
      </c>
      <c r="N192" s="46"/>
      <c r="O192" s="46"/>
      <c r="P192" s="46"/>
      <c r="Q192" s="46"/>
      <c r="R192" s="46"/>
      <c r="S192" s="46"/>
      <c r="T192" s="46"/>
    </row>
    <row r="193" s="21" customFormat="true" ht="15.75" hidden="false" customHeight="false" outlineLevel="0" collapsed="false">
      <c r="A193" s="26" t="s">
        <v>334</v>
      </c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46"/>
      <c r="O193" s="46"/>
      <c r="P193" s="46"/>
      <c r="Q193" s="46"/>
      <c r="R193" s="46"/>
      <c r="S193" s="46"/>
      <c r="T193" s="46"/>
    </row>
    <row r="194" s="21" customFormat="true" ht="15.75" hidden="false" customHeight="false" outlineLevel="0" collapsed="false">
      <c r="A194" s="24" t="s">
        <v>335</v>
      </c>
      <c r="B194" s="25" t="n">
        <v>975</v>
      </c>
      <c r="C194" s="25" t="n">
        <v>18</v>
      </c>
      <c r="D194" s="25" t="n">
        <v>22.4</v>
      </c>
      <c r="E194" s="25" t="n">
        <v>20.4</v>
      </c>
      <c r="F194" s="25" t="n">
        <v>33</v>
      </c>
      <c r="G194" s="25" t="n">
        <v>13.4</v>
      </c>
      <c r="H194" s="25" t="n">
        <v>70</v>
      </c>
      <c r="I194" s="25" t="n">
        <v>58</v>
      </c>
      <c r="J194" s="25" t="n">
        <v>360</v>
      </c>
      <c r="K194" s="25" t="n">
        <v>48</v>
      </c>
      <c r="L194" s="25" t="s">
        <v>166</v>
      </c>
      <c r="M194" s="25" t="s">
        <v>57</v>
      </c>
      <c r="N194" s="46"/>
      <c r="O194" s="46"/>
      <c r="P194" s="46"/>
      <c r="Q194" s="46"/>
      <c r="R194" s="46"/>
      <c r="S194" s="46"/>
      <c r="T194" s="46"/>
    </row>
    <row r="195" s="21" customFormat="true" ht="15.75" hidden="false" customHeight="false" outlineLevel="0" collapsed="false">
      <c r="A195" s="27" t="s">
        <v>336</v>
      </c>
      <c r="B195" s="28" t="n">
        <v>980</v>
      </c>
      <c r="C195" s="28" t="n">
        <v>21.8</v>
      </c>
      <c r="D195" s="28" t="n">
        <v>26</v>
      </c>
      <c r="E195" s="28" t="n">
        <v>24.2</v>
      </c>
      <c r="F195" s="28" t="n">
        <v>39</v>
      </c>
      <c r="G195" s="28" t="n">
        <v>12.4</v>
      </c>
      <c r="H195" s="28" t="n">
        <v>70</v>
      </c>
      <c r="I195" s="28" t="n">
        <v>55</v>
      </c>
      <c r="J195" s="28" t="n">
        <v>366</v>
      </c>
      <c r="K195" s="28" t="n">
        <v>99</v>
      </c>
      <c r="L195" s="28" t="s">
        <v>155</v>
      </c>
      <c r="M195" s="28" t="n">
        <v>3.2</v>
      </c>
      <c r="N195" s="46"/>
      <c r="O195" s="46"/>
      <c r="P195" s="46"/>
      <c r="Q195" s="46"/>
      <c r="R195" s="46"/>
      <c r="S195" s="46"/>
      <c r="T195" s="46"/>
    </row>
    <row r="196" s="21" customFormat="true" ht="15.75" hidden="false" customHeight="false" outlineLevel="0" collapsed="false">
      <c r="A196" s="24" t="s">
        <v>337</v>
      </c>
      <c r="B196" s="25" t="n">
        <v>980</v>
      </c>
      <c r="C196" s="25" t="n">
        <v>20.6</v>
      </c>
      <c r="D196" s="25" t="n">
        <v>25.2</v>
      </c>
      <c r="E196" s="25" t="n">
        <v>24.5</v>
      </c>
      <c r="F196" s="25" t="n">
        <v>39</v>
      </c>
      <c r="G196" s="25" t="n">
        <v>15.1</v>
      </c>
      <c r="H196" s="25" t="n">
        <v>71</v>
      </c>
      <c r="I196" s="25" t="n">
        <v>52</v>
      </c>
      <c r="J196" s="25" t="n">
        <v>355</v>
      </c>
      <c r="K196" s="25" t="n">
        <v>49</v>
      </c>
      <c r="L196" s="25" t="s">
        <v>151</v>
      </c>
      <c r="M196" s="25" t="n">
        <v>0</v>
      </c>
      <c r="N196" s="46"/>
      <c r="O196" s="46"/>
      <c r="P196" s="46"/>
      <c r="Q196" s="46"/>
      <c r="R196" s="46"/>
      <c r="S196" s="46"/>
      <c r="T196" s="46"/>
    </row>
    <row r="197" s="21" customFormat="true" ht="15.75" hidden="false" customHeight="false" outlineLevel="0" collapsed="false">
      <c r="A197" s="27" t="s">
        <v>338</v>
      </c>
      <c r="B197" s="28" t="n">
        <v>975</v>
      </c>
      <c r="C197" s="28" t="n">
        <v>21.4</v>
      </c>
      <c r="D197" s="28" t="n">
        <v>25.6</v>
      </c>
      <c r="E197" s="28" t="n">
        <v>23.8</v>
      </c>
      <c r="F197" s="28" t="n">
        <v>34</v>
      </c>
      <c r="G197" s="28" t="n">
        <v>11.7</v>
      </c>
      <c r="H197" s="28" t="n">
        <v>73</v>
      </c>
      <c r="I197" s="28" t="n">
        <v>59</v>
      </c>
      <c r="J197" s="28" t="n">
        <v>380</v>
      </c>
      <c r="K197" s="28" t="n">
        <v>99</v>
      </c>
      <c r="L197" s="28" t="s">
        <v>144</v>
      </c>
      <c r="M197" s="28" t="s">
        <v>57</v>
      </c>
      <c r="N197" s="46"/>
      <c r="O197" s="46"/>
      <c r="P197" s="46"/>
      <c r="Q197" s="46"/>
      <c r="R197" s="46"/>
      <c r="S197" s="46"/>
      <c r="T197" s="46"/>
    </row>
    <row r="198" s="21" customFormat="true" ht="15.75" hidden="false" customHeight="false" outlineLevel="0" collapsed="false">
      <c r="A198" s="24" t="s">
        <v>339</v>
      </c>
      <c r="B198" s="25" t="n">
        <v>990</v>
      </c>
      <c r="C198" s="25" t="n">
        <v>23.3</v>
      </c>
      <c r="D198" s="25" t="n">
        <v>26.8</v>
      </c>
      <c r="E198" s="25" t="n">
        <v>25.7</v>
      </c>
      <c r="F198" s="25" t="n">
        <v>38</v>
      </c>
      <c r="G198" s="25" t="n">
        <v>13.5</v>
      </c>
      <c r="H198" s="25" t="n">
        <v>68</v>
      </c>
      <c r="I198" s="25" t="n">
        <v>51</v>
      </c>
      <c r="J198" s="25" t="n">
        <v>292</v>
      </c>
      <c r="K198" s="25" t="n">
        <v>63</v>
      </c>
      <c r="L198" s="25" t="s">
        <v>155</v>
      </c>
      <c r="M198" s="25" t="n">
        <v>0</v>
      </c>
      <c r="N198" s="46"/>
      <c r="O198" s="46"/>
      <c r="P198" s="46"/>
      <c r="Q198" s="46"/>
      <c r="R198" s="46"/>
      <c r="S198" s="46"/>
      <c r="T198" s="46"/>
    </row>
    <row r="199" s="21" customFormat="true" ht="15.75" hidden="false" customHeight="false" outlineLevel="0" collapsed="false">
      <c r="A199" s="27" t="s">
        <v>340</v>
      </c>
      <c r="B199" s="28" t="n">
        <v>980</v>
      </c>
      <c r="C199" s="28" t="n">
        <v>21</v>
      </c>
      <c r="D199" s="28" t="n">
        <v>26.3</v>
      </c>
      <c r="E199" s="28" t="n">
        <v>24.7</v>
      </c>
      <c r="F199" s="28" t="n">
        <v>35</v>
      </c>
      <c r="G199" s="28" t="n">
        <v>15.6</v>
      </c>
      <c r="H199" s="28" t="n">
        <v>70</v>
      </c>
      <c r="I199" s="28" t="n">
        <v>50</v>
      </c>
      <c r="J199" s="28" t="n">
        <v>317</v>
      </c>
      <c r="K199" s="28" t="n">
        <v>64</v>
      </c>
      <c r="L199" s="28" t="s">
        <v>144</v>
      </c>
      <c r="M199" s="28" t="n">
        <v>0</v>
      </c>
      <c r="N199" s="46"/>
      <c r="O199" s="46"/>
      <c r="P199" s="46"/>
      <c r="Q199" s="46"/>
      <c r="R199" s="46"/>
      <c r="S199" s="46"/>
      <c r="T199" s="46"/>
    </row>
    <row r="200" s="21" customFormat="true" ht="15.75" hidden="false" customHeight="false" outlineLevel="0" collapsed="false">
      <c r="A200" s="24" t="s">
        <v>341</v>
      </c>
      <c r="B200" s="25" t="n">
        <v>990</v>
      </c>
      <c r="C200" s="25" t="n">
        <v>21.9</v>
      </c>
      <c r="D200" s="25" t="n">
        <v>26</v>
      </c>
      <c r="E200" s="25" t="n">
        <v>24.3</v>
      </c>
      <c r="F200" s="25" t="n">
        <v>35</v>
      </c>
      <c r="G200" s="25" t="n">
        <v>15.3</v>
      </c>
      <c r="H200" s="25" t="n">
        <v>73</v>
      </c>
      <c r="I200" s="25" t="n">
        <v>55</v>
      </c>
      <c r="J200" s="25" t="n">
        <v>469</v>
      </c>
      <c r="K200" s="25" t="n">
        <v>47</v>
      </c>
      <c r="L200" s="25" t="s">
        <v>155</v>
      </c>
      <c r="M200" s="25" t="s">
        <v>57</v>
      </c>
      <c r="N200" s="46"/>
      <c r="O200" s="46"/>
      <c r="P200" s="46"/>
      <c r="Q200" s="46"/>
      <c r="R200" s="46"/>
      <c r="S200" s="46"/>
      <c r="T200" s="46"/>
    </row>
    <row r="201" s="21" customFormat="true" ht="15.75" hidden="false" customHeight="false" outlineLevel="0" collapsed="false">
      <c r="A201" s="27" t="s">
        <v>342</v>
      </c>
      <c r="B201" s="28" t="n">
        <v>1005</v>
      </c>
      <c r="C201" s="28" t="n">
        <v>20.3</v>
      </c>
      <c r="D201" s="28" t="n">
        <v>24.6</v>
      </c>
      <c r="E201" s="28" t="n">
        <v>22.7</v>
      </c>
      <c r="F201" s="28" t="n">
        <v>35</v>
      </c>
      <c r="G201" s="28" t="n">
        <v>11.1</v>
      </c>
      <c r="H201" s="28" t="n">
        <v>70</v>
      </c>
      <c r="I201" s="28" t="n">
        <v>59</v>
      </c>
      <c r="J201" s="28" t="n">
        <v>415</v>
      </c>
      <c r="K201" s="28" t="n">
        <v>90</v>
      </c>
      <c r="L201" s="28" t="s">
        <v>162</v>
      </c>
      <c r="M201" s="28" t="n">
        <v>0</v>
      </c>
      <c r="N201" s="46"/>
      <c r="O201" s="46"/>
      <c r="P201" s="46"/>
      <c r="Q201" s="46"/>
      <c r="R201" s="46"/>
      <c r="S201" s="46"/>
      <c r="T201" s="46"/>
    </row>
    <row r="202" s="21" customFormat="true" ht="15.75" hidden="false" customHeight="false" outlineLevel="0" collapsed="false">
      <c r="A202" s="24" t="s">
        <v>343</v>
      </c>
      <c r="B202" s="25" t="n">
        <v>1005</v>
      </c>
      <c r="C202" s="25" t="n">
        <v>15.6</v>
      </c>
      <c r="D202" s="25" t="n">
        <v>20.1</v>
      </c>
      <c r="E202" s="25" t="n">
        <v>18</v>
      </c>
      <c r="F202" s="25" t="n">
        <v>36</v>
      </c>
      <c r="G202" s="25" t="n">
        <v>9.2</v>
      </c>
      <c r="H202" s="25" t="n">
        <v>70</v>
      </c>
      <c r="I202" s="25" t="n">
        <v>61</v>
      </c>
      <c r="J202" s="25" t="n">
        <v>256</v>
      </c>
      <c r="K202" s="25" t="s">
        <v>57</v>
      </c>
      <c r="L202" s="25" t="s">
        <v>155</v>
      </c>
      <c r="M202" s="25" t="n">
        <v>4.5</v>
      </c>
      <c r="N202" s="46"/>
      <c r="O202" s="46"/>
      <c r="P202" s="46"/>
      <c r="Q202" s="46"/>
      <c r="R202" s="46"/>
      <c r="S202" s="46"/>
      <c r="T202" s="46"/>
    </row>
    <row r="203" s="21" customFormat="true" ht="15.75" hidden="false" customHeight="false" outlineLevel="0" collapsed="false">
      <c r="A203" s="27" t="s">
        <v>344</v>
      </c>
      <c r="B203" s="28" t="n">
        <v>1005</v>
      </c>
      <c r="C203" s="28" t="n">
        <v>5.1</v>
      </c>
      <c r="D203" s="28" t="n">
        <v>10.1</v>
      </c>
      <c r="E203" s="28" t="n">
        <v>7.5</v>
      </c>
      <c r="F203" s="28" t="n">
        <v>27</v>
      </c>
      <c r="G203" s="28" t="n">
        <v>5.5</v>
      </c>
      <c r="H203" s="28" t="n">
        <v>89</v>
      </c>
      <c r="I203" s="28" t="n">
        <v>86</v>
      </c>
      <c r="J203" s="28" t="s">
        <v>57</v>
      </c>
      <c r="K203" s="28" t="n">
        <v>31</v>
      </c>
      <c r="L203" s="28" t="s">
        <v>166</v>
      </c>
      <c r="M203" s="28" t="n">
        <v>6.7</v>
      </c>
      <c r="N203" s="46"/>
      <c r="O203" s="46"/>
      <c r="P203" s="46"/>
      <c r="Q203" s="46"/>
      <c r="R203" s="46"/>
      <c r="S203" s="46"/>
      <c r="T203" s="46"/>
    </row>
    <row r="204" s="21" customFormat="true" ht="15.75" hidden="false" customHeight="false" outlineLevel="0" collapsed="false">
      <c r="A204" s="24" t="s">
        <v>345</v>
      </c>
      <c r="B204" s="25" t="n">
        <v>1005</v>
      </c>
      <c r="C204" s="25" t="n">
        <v>15.7</v>
      </c>
      <c r="D204" s="25" t="n">
        <v>20.4</v>
      </c>
      <c r="E204" s="25" t="n">
        <v>18.1</v>
      </c>
      <c r="F204" s="25" t="n">
        <v>32</v>
      </c>
      <c r="G204" s="25" t="n">
        <v>9</v>
      </c>
      <c r="H204" s="25" t="n">
        <v>71</v>
      </c>
      <c r="I204" s="25" t="n">
        <v>64</v>
      </c>
      <c r="J204" s="25" t="n">
        <v>314</v>
      </c>
      <c r="K204" s="25" t="n">
        <v>48</v>
      </c>
      <c r="L204" s="25" t="s">
        <v>151</v>
      </c>
      <c r="M204" s="25" t="n">
        <v>4</v>
      </c>
      <c r="N204" s="46"/>
      <c r="O204" s="46"/>
      <c r="P204" s="46"/>
      <c r="Q204" s="46"/>
      <c r="R204" s="46"/>
      <c r="S204" s="46"/>
      <c r="T204" s="46"/>
    </row>
    <row r="205" s="21" customFormat="true" ht="15.75" hidden="false" customHeight="false" outlineLevel="0" collapsed="false">
      <c r="A205" s="27" t="s">
        <v>346</v>
      </c>
      <c r="B205" s="28" t="n">
        <v>1000</v>
      </c>
      <c r="C205" s="28" t="n">
        <v>21.8</v>
      </c>
      <c r="D205" s="28" t="n">
        <v>26</v>
      </c>
      <c r="E205" s="28" t="n">
        <v>24.5</v>
      </c>
      <c r="F205" s="28" t="n">
        <v>37</v>
      </c>
      <c r="G205" s="28" t="n">
        <v>12.9</v>
      </c>
      <c r="H205" s="28" t="n">
        <v>73</v>
      </c>
      <c r="I205" s="28" t="n">
        <v>55</v>
      </c>
      <c r="J205" s="28" t="n">
        <v>360</v>
      </c>
      <c r="K205" s="28" t="n">
        <v>74</v>
      </c>
      <c r="L205" s="28" t="s">
        <v>162</v>
      </c>
      <c r="M205" s="28" t="n">
        <v>0</v>
      </c>
      <c r="N205" s="46"/>
      <c r="O205" s="46"/>
      <c r="P205" s="46"/>
      <c r="Q205" s="46"/>
      <c r="R205" s="46"/>
      <c r="S205" s="46"/>
      <c r="T205" s="46"/>
    </row>
    <row r="206" s="21" customFormat="true" ht="15.75" hidden="false" customHeight="false" outlineLevel="0" collapsed="false">
      <c r="A206" s="24" t="s">
        <v>347</v>
      </c>
      <c r="B206" s="25" t="n">
        <v>980</v>
      </c>
      <c r="C206" s="25" t="n">
        <v>16.4</v>
      </c>
      <c r="D206" s="25" t="n">
        <v>20.9</v>
      </c>
      <c r="E206" s="25" t="n">
        <v>18.8</v>
      </c>
      <c r="F206" s="25" t="n">
        <v>34</v>
      </c>
      <c r="G206" s="25" t="n">
        <v>10.2</v>
      </c>
      <c r="H206" s="25" t="n">
        <v>71</v>
      </c>
      <c r="I206" s="25" t="n">
        <v>60</v>
      </c>
      <c r="J206" s="25" t="n">
        <v>231</v>
      </c>
      <c r="K206" s="25" t="n">
        <v>58</v>
      </c>
      <c r="L206" s="25" t="s">
        <v>151</v>
      </c>
      <c r="M206" s="25" t="n">
        <v>0</v>
      </c>
      <c r="N206" s="46"/>
      <c r="O206" s="46"/>
      <c r="P206" s="46"/>
      <c r="Q206" s="46"/>
      <c r="R206" s="46"/>
      <c r="S206" s="46"/>
      <c r="T206" s="46"/>
    </row>
    <row r="207" s="21" customFormat="true" ht="15.75" hidden="false" customHeight="false" outlineLevel="0" collapsed="false">
      <c r="A207" s="27" t="s">
        <v>348</v>
      </c>
      <c r="B207" s="28" t="n">
        <v>1005</v>
      </c>
      <c r="C207" s="28" t="n">
        <v>17.9</v>
      </c>
      <c r="D207" s="28" t="n">
        <v>22.4</v>
      </c>
      <c r="E207" s="28" t="n">
        <v>20.3</v>
      </c>
      <c r="F207" s="28" t="n">
        <v>33</v>
      </c>
      <c r="G207" s="28" t="n">
        <v>9.9</v>
      </c>
      <c r="H207" s="28" t="n">
        <v>69</v>
      </c>
      <c r="I207" s="28" t="n">
        <v>60</v>
      </c>
      <c r="J207" s="28" t="n">
        <v>366</v>
      </c>
      <c r="K207" s="28" t="n">
        <v>55</v>
      </c>
      <c r="L207" s="28" t="s">
        <v>162</v>
      </c>
      <c r="M207" s="28" t="n">
        <v>4.4</v>
      </c>
      <c r="N207" s="46"/>
      <c r="O207" s="46"/>
      <c r="P207" s="46"/>
      <c r="Q207" s="46"/>
      <c r="R207" s="46"/>
      <c r="S207" s="46"/>
      <c r="T207" s="46"/>
    </row>
    <row r="208" s="21" customFormat="true" ht="15.75" hidden="false" customHeight="false" outlineLevel="0" collapsed="false">
      <c r="A208" s="24" t="s">
        <v>349</v>
      </c>
      <c r="B208" s="25" t="n">
        <v>985</v>
      </c>
      <c r="C208" s="25" t="n">
        <v>23.1</v>
      </c>
      <c r="D208" s="25" t="n">
        <v>27.2</v>
      </c>
      <c r="E208" s="25" t="n">
        <v>25.5</v>
      </c>
      <c r="F208" s="25" t="n">
        <v>36</v>
      </c>
      <c r="G208" s="25" t="n">
        <v>13.3</v>
      </c>
      <c r="H208" s="25" t="n">
        <v>69</v>
      </c>
      <c r="I208" s="25" t="n">
        <v>51</v>
      </c>
      <c r="J208" s="25" t="n">
        <v>279</v>
      </c>
      <c r="K208" s="25" t="n">
        <v>74</v>
      </c>
      <c r="L208" s="25" t="s">
        <v>155</v>
      </c>
      <c r="M208" s="25" t="n">
        <v>0</v>
      </c>
      <c r="N208" s="46"/>
      <c r="O208" s="46"/>
      <c r="P208" s="46"/>
      <c r="Q208" s="46"/>
      <c r="R208" s="46"/>
      <c r="S208" s="46"/>
      <c r="T208" s="46"/>
    </row>
    <row r="209" s="21" customFormat="true" ht="15.75" hidden="false" customHeight="false" outlineLevel="0" collapsed="false">
      <c r="A209" s="27" t="s">
        <v>350</v>
      </c>
      <c r="B209" s="28" t="n">
        <v>985</v>
      </c>
      <c r="C209" s="28" t="n">
        <v>22.5</v>
      </c>
      <c r="D209" s="28" t="n">
        <v>26.6</v>
      </c>
      <c r="E209" s="28" t="n">
        <v>24.9</v>
      </c>
      <c r="F209" s="28" t="n">
        <v>36</v>
      </c>
      <c r="G209" s="28" t="n">
        <v>13.9</v>
      </c>
      <c r="H209" s="28" t="n">
        <v>69</v>
      </c>
      <c r="I209" s="28" t="n">
        <v>53</v>
      </c>
      <c r="J209" s="28" t="n">
        <v>245</v>
      </c>
      <c r="K209" s="28" t="n">
        <v>64</v>
      </c>
      <c r="L209" s="28" t="s">
        <v>144</v>
      </c>
      <c r="M209" s="28" t="n">
        <v>0</v>
      </c>
      <c r="N209" s="46"/>
      <c r="O209" s="46"/>
      <c r="P209" s="46"/>
      <c r="Q209" s="46"/>
      <c r="R209" s="46"/>
      <c r="S209" s="46"/>
      <c r="T209" s="46"/>
    </row>
    <row r="210" s="21" customFormat="true" ht="15.75" hidden="false" customHeight="false" outlineLevel="0" collapsed="false">
      <c r="A210" s="24" t="s">
        <v>275</v>
      </c>
      <c r="B210" s="25" t="n">
        <v>970</v>
      </c>
      <c r="C210" s="25" t="n">
        <v>22.1</v>
      </c>
      <c r="D210" s="25" t="n">
        <v>26.2</v>
      </c>
      <c r="E210" s="25" t="n">
        <v>24.5</v>
      </c>
      <c r="F210" s="25" t="n">
        <v>36</v>
      </c>
      <c r="G210" s="25" t="n">
        <v>12.3</v>
      </c>
      <c r="H210" s="25" t="n">
        <v>72</v>
      </c>
      <c r="I210" s="25" t="n">
        <v>56</v>
      </c>
      <c r="J210" s="25" t="n">
        <v>385</v>
      </c>
      <c r="K210" s="25" t="n">
        <v>63</v>
      </c>
      <c r="L210" s="25" t="s">
        <v>155</v>
      </c>
      <c r="M210" s="25" t="s">
        <v>57</v>
      </c>
      <c r="N210" s="46"/>
      <c r="O210" s="46"/>
      <c r="P210" s="46"/>
      <c r="Q210" s="46"/>
      <c r="R210" s="46"/>
      <c r="S210" s="46"/>
      <c r="T210" s="46"/>
    </row>
    <row r="211" s="21" customFormat="true" ht="15.75" hidden="false" customHeight="false" outlineLevel="0" collapsed="false">
      <c r="A211" s="27" t="s">
        <v>351</v>
      </c>
      <c r="B211" s="28" t="n">
        <v>980</v>
      </c>
      <c r="C211" s="28" t="n">
        <v>22</v>
      </c>
      <c r="D211" s="28" t="n">
        <v>26.2</v>
      </c>
      <c r="E211" s="28" t="n">
        <v>24.3</v>
      </c>
      <c r="F211" s="28" t="n">
        <v>36</v>
      </c>
      <c r="G211" s="28" t="n">
        <v>11.1</v>
      </c>
      <c r="H211" s="28" t="n">
        <v>70</v>
      </c>
      <c r="I211" s="28" t="n">
        <v>58</v>
      </c>
      <c r="J211" s="28" t="n">
        <v>369</v>
      </c>
      <c r="K211" s="28" t="n">
        <v>97</v>
      </c>
      <c r="L211" s="28" t="s">
        <v>155</v>
      </c>
      <c r="M211" s="28" t="n">
        <v>0</v>
      </c>
      <c r="N211" s="46"/>
      <c r="O211" s="46"/>
      <c r="P211" s="46"/>
      <c r="Q211" s="46"/>
      <c r="R211" s="46"/>
      <c r="S211" s="46"/>
      <c r="T211" s="46"/>
    </row>
    <row r="212" s="21" customFormat="true" ht="15.75" hidden="false" customHeight="false" outlineLevel="0" collapsed="false">
      <c r="A212" s="24" t="s">
        <v>352</v>
      </c>
      <c r="B212" s="25" t="n">
        <v>980</v>
      </c>
      <c r="C212" s="25" t="n">
        <v>24.3</v>
      </c>
      <c r="D212" s="25" t="n">
        <v>28.2</v>
      </c>
      <c r="E212" s="25" t="n">
        <v>26.6</v>
      </c>
      <c r="F212" s="25" t="n">
        <v>39</v>
      </c>
      <c r="G212" s="25" t="n">
        <v>13.6</v>
      </c>
      <c r="H212" s="25" t="n">
        <v>68</v>
      </c>
      <c r="I212" s="25" t="n">
        <v>51</v>
      </c>
      <c r="J212" s="25" t="n">
        <v>296</v>
      </c>
      <c r="K212" s="25" t="n">
        <v>54</v>
      </c>
      <c r="L212" s="25" t="s">
        <v>144</v>
      </c>
      <c r="M212" s="25" t="n">
        <v>0</v>
      </c>
      <c r="N212" s="46"/>
      <c r="O212" s="46"/>
      <c r="P212" s="46"/>
      <c r="Q212" s="46"/>
      <c r="R212" s="46"/>
      <c r="S212" s="46"/>
      <c r="T212" s="46"/>
    </row>
    <row r="213" s="21" customFormat="true" ht="15.75" hidden="false" customHeight="false" outlineLevel="0" collapsed="false">
      <c r="A213" s="27" t="s">
        <v>353</v>
      </c>
      <c r="B213" s="28" t="n">
        <v>985</v>
      </c>
      <c r="C213" s="28" t="n">
        <v>22.5</v>
      </c>
      <c r="D213" s="28" t="n">
        <v>26.6</v>
      </c>
      <c r="E213" s="28" t="n">
        <v>24.9</v>
      </c>
      <c r="F213" s="28" t="n">
        <v>37</v>
      </c>
      <c r="G213" s="28" t="n">
        <v>16.2</v>
      </c>
      <c r="H213" s="28" t="n">
        <v>72</v>
      </c>
      <c r="I213" s="28" t="n">
        <v>50</v>
      </c>
      <c r="J213" s="28" t="n">
        <v>309</v>
      </c>
      <c r="K213" s="28" t="n">
        <v>54</v>
      </c>
      <c r="L213" s="28" t="s">
        <v>155</v>
      </c>
      <c r="M213" s="28" t="s">
        <v>57</v>
      </c>
      <c r="N213" s="46"/>
      <c r="O213" s="46"/>
      <c r="P213" s="46"/>
      <c r="Q213" s="46"/>
      <c r="R213" s="46"/>
      <c r="S213" s="46"/>
      <c r="T213" s="46"/>
    </row>
    <row r="214" s="21" customFormat="true" ht="15.75" hidden="false" customHeight="false" outlineLevel="0" collapsed="false">
      <c r="A214" s="24" t="s">
        <v>354</v>
      </c>
      <c r="B214" s="25" t="n">
        <v>995</v>
      </c>
      <c r="C214" s="25" t="n">
        <v>23</v>
      </c>
      <c r="D214" s="25" t="n">
        <v>27.1</v>
      </c>
      <c r="E214" s="25" t="n">
        <v>25.4</v>
      </c>
      <c r="F214" s="25" t="n">
        <v>36</v>
      </c>
      <c r="G214" s="25" t="n">
        <v>16.7</v>
      </c>
      <c r="H214" s="25" t="n">
        <v>73</v>
      </c>
      <c r="I214" s="25" t="n">
        <v>54</v>
      </c>
      <c r="J214" s="25" t="n">
        <v>326</v>
      </c>
      <c r="K214" s="25" t="n">
        <v>93</v>
      </c>
      <c r="L214" s="25" t="s">
        <v>144</v>
      </c>
      <c r="M214" s="25" t="s">
        <v>57</v>
      </c>
      <c r="N214" s="46"/>
      <c r="O214" s="46"/>
      <c r="P214" s="46"/>
      <c r="Q214" s="46"/>
      <c r="R214" s="46"/>
      <c r="S214" s="46"/>
      <c r="T214" s="46"/>
    </row>
    <row r="215" s="21" customFormat="true" ht="15.75" hidden="false" customHeight="false" outlineLevel="0" collapsed="false">
      <c r="A215" s="27" t="s">
        <v>355</v>
      </c>
      <c r="B215" s="28" t="n">
        <v>990</v>
      </c>
      <c r="C215" s="28" t="n">
        <v>20.2</v>
      </c>
      <c r="D215" s="28" t="n">
        <v>25</v>
      </c>
      <c r="E215" s="28" t="n">
        <v>23.5</v>
      </c>
      <c r="F215" s="28" t="n">
        <v>38</v>
      </c>
      <c r="G215" s="28" t="n">
        <v>13.8</v>
      </c>
      <c r="H215" s="28" t="n">
        <v>68</v>
      </c>
      <c r="I215" s="28" t="n">
        <v>48</v>
      </c>
      <c r="J215" s="28" t="n">
        <v>292</v>
      </c>
      <c r="K215" s="28" t="n">
        <v>50</v>
      </c>
      <c r="L215" s="28" t="s">
        <v>153</v>
      </c>
      <c r="M215" s="28" t="n">
        <v>0</v>
      </c>
      <c r="N215" s="46"/>
      <c r="O215" s="46"/>
      <c r="P215" s="46"/>
      <c r="Q215" s="46"/>
      <c r="R215" s="46"/>
      <c r="S215" s="46"/>
      <c r="T215" s="46"/>
    </row>
    <row r="216" s="21" customFormat="true" ht="15.75" hidden="false" customHeight="false" outlineLevel="0" collapsed="false">
      <c r="A216" s="24" t="s">
        <v>356</v>
      </c>
      <c r="B216" s="25" t="n">
        <v>1005</v>
      </c>
      <c r="C216" s="25" t="n">
        <v>18.3</v>
      </c>
      <c r="D216" s="25" t="n">
        <v>23.5</v>
      </c>
      <c r="E216" s="25" t="n">
        <v>21.4</v>
      </c>
      <c r="F216" s="25" t="n">
        <v>36</v>
      </c>
      <c r="G216" s="25" t="n">
        <v>10.5</v>
      </c>
      <c r="H216" s="25" t="n">
        <v>69</v>
      </c>
      <c r="I216" s="25" t="n">
        <v>57</v>
      </c>
      <c r="J216" s="25" t="n">
        <v>376</v>
      </c>
      <c r="K216" s="25" t="n">
        <v>61</v>
      </c>
      <c r="L216" s="25" t="s">
        <v>162</v>
      </c>
      <c r="M216" s="25" t="n">
        <v>4</v>
      </c>
      <c r="N216" s="46"/>
      <c r="O216" s="46"/>
      <c r="P216" s="46"/>
      <c r="Q216" s="46"/>
      <c r="R216" s="46"/>
      <c r="S216" s="46"/>
      <c r="T216" s="46"/>
    </row>
    <row r="217" s="21" customFormat="true" ht="15.75" hidden="false" customHeight="false" outlineLevel="0" collapsed="false">
      <c r="A217" s="27" t="s">
        <v>357</v>
      </c>
      <c r="B217" s="28" t="n">
        <v>1010</v>
      </c>
      <c r="C217" s="28" t="n">
        <v>15.2</v>
      </c>
      <c r="D217" s="28" t="n">
        <v>19.7</v>
      </c>
      <c r="E217" s="28" t="n">
        <v>17.6</v>
      </c>
      <c r="F217" s="28" t="n">
        <v>37</v>
      </c>
      <c r="G217" s="28" t="n">
        <v>9</v>
      </c>
      <c r="H217" s="28" t="n">
        <v>69</v>
      </c>
      <c r="I217" s="28" t="n">
        <v>61</v>
      </c>
      <c r="J217" s="28" t="n">
        <v>264</v>
      </c>
      <c r="K217" s="28" t="s">
        <v>57</v>
      </c>
      <c r="L217" s="28" t="s">
        <v>166</v>
      </c>
      <c r="M217" s="28" t="n">
        <v>5.2</v>
      </c>
      <c r="N217" s="46"/>
      <c r="O217" s="46"/>
      <c r="P217" s="46"/>
      <c r="Q217" s="46"/>
      <c r="R217" s="46"/>
      <c r="S217" s="46"/>
      <c r="T217" s="46"/>
    </row>
    <row r="218" s="21" customFormat="true" ht="31.5" hidden="false" customHeight="false" outlineLevel="0" collapsed="false">
      <c r="A218" s="24" t="s">
        <v>358</v>
      </c>
      <c r="B218" s="25" t="n">
        <v>1010</v>
      </c>
      <c r="C218" s="25" t="n">
        <v>1.5</v>
      </c>
      <c r="D218" s="25" t="n">
        <v>6.7</v>
      </c>
      <c r="E218" s="25" t="n">
        <v>3.9</v>
      </c>
      <c r="F218" s="25" t="n">
        <v>24</v>
      </c>
      <c r="G218" s="25" t="n">
        <v>4.1</v>
      </c>
      <c r="H218" s="25" t="n">
        <v>93</v>
      </c>
      <c r="I218" s="25" t="n">
        <v>91</v>
      </c>
      <c r="J218" s="25" t="s">
        <v>57</v>
      </c>
      <c r="K218" s="25" t="s">
        <v>57</v>
      </c>
      <c r="L218" s="25" t="s">
        <v>153</v>
      </c>
      <c r="M218" s="25" t="n">
        <v>5.8</v>
      </c>
      <c r="N218" s="46"/>
      <c r="O218" s="46"/>
      <c r="P218" s="46"/>
      <c r="Q218" s="46"/>
      <c r="R218" s="46"/>
      <c r="S218" s="46"/>
      <c r="T218" s="46"/>
    </row>
    <row r="219" s="21" customFormat="true" ht="15.75" hidden="false" customHeight="false" outlineLevel="0" collapsed="false">
      <c r="A219" s="27" t="s">
        <v>359</v>
      </c>
      <c r="B219" s="28" t="n">
        <v>1000</v>
      </c>
      <c r="C219" s="28" t="n">
        <v>21.7</v>
      </c>
      <c r="D219" s="28" t="n">
        <v>25.9</v>
      </c>
      <c r="E219" s="28" t="n">
        <v>24.1</v>
      </c>
      <c r="F219" s="28" t="n">
        <v>36</v>
      </c>
      <c r="G219" s="28" t="n">
        <v>12.1</v>
      </c>
      <c r="H219" s="28" t="n">
        <v>71</v>
      </c>
      <c r="I219" s="28" t="n">
        <v>56</v>
      </c>
      <c r="J219" s="28" t="n">
        <v>443</v>
      </c>
      <c r="K219" s="28" t="n">
        <v>77</v>
      </c>
      <c r="L219" s="28" t="s">
        <v>147</v>
      </c>
      <c r="M219" s="28" t="n">
        <v>0</v>
      </c>
      <c r="N219" s="46"/>
      <c r="O219" s="46"/>
      <c r="P219" s="46"/>
      <c r="Q219" s="46"/>
      <c r="R219" s="46"/>
      <c r="S219" s="46"/>
      <c r="T219" s="46"/>
    </row>
    <row r="220" s="21" customFormat="true" ht="15.75" hidden="false" customHeight="false" outlineLevel="0" collapsed="false">
      <c r="A220" s="26" t="s">
        <v>360</v>
      </c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46"/>
      <c r="O220" s="46"/>
      <c r="P220" s="46"/>
      <c r="Q220" s="46"/>
      <c r="R220" s="46"/>
      <c r="S220" s="46"/>
      <c r="T220" s="46"/>
    </row>
    <row r="221" s="21" customFormat="true" ht="15.75" hidden="false" customHeight="false" outlineLevel="0" collapsed="false">
      <c r="A221" s="24" t="s">
        <v>361</v>
      </c>
      <c r="B221" s="25" t="n">
        <v>1000</v>
      </c>
      <c r="C221" s="25" t="n">
        <v>23.8</v>
      </c>
      <c r="D221" s="25" t="n">
        <v>28.1</v>
      </c>
      <c r="E221" s="25" t="n">
        <v>25.2</v>
      </c>
      <c r="F221" s="25" t="n">
        <v>41</v>
      </c>
      <c r="G221" s="25" t="n">
        <v>11.9</v>
      </c>
      <c r="H221" s="25" t="n">
        <v>69</v>
      </c>
      <c r="I221" s="25" t="n">
        <v>54</v>
      </c>
      <c r="J221" s="25" t="n">
        <v>286</v>
      </c>
      <c r="K221" s="25" t="n">
        <v>87</v>
      </c>
      <c r="L221" s="25" t="s">
        <v>151</v>
      </c>
      <c r="M221" s="25" t="s">
        <v>57</v>
      </c>
      <c r="N221" s="46"/>
      <c r="O221" s="46"/>
      <c r="P221" s="46"/>
      <c r="Q221" s="46"/>
      <c r="R221" s="46"/>
      <c r="S221" s="46"/>
      <c r="T221" s="46"/>
    </row>
    <row r="222" s="21" customFormat="true" ht="15.75" hidden="false" customHeight="false" outlineLevel="0" collapsed="false">
      <c r="A222" s="26" t="s">
        <v>362</v>
      </c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46"/>
      <c r="O222" s="46"/>
      <c r="P222" s="46"/>
      <c r="Q222" s="46"/>
      <c r="R222" s="46"/>
      <c r="S222" s="46"/>
      <c r="T222" s="46"/>
    </row>
    <row r="223" s="21" customFormat="true" ht="15.75" hidden="false" customHeight="false" outlineLevel="0" collapsed="false">
      <c r="A223" s="27" t="s">
        <v>363</v>
      </c>
      <c r="B223" s="28" t="n">
        <v>985</v>
      </c>
      <c r="C223" s="28" t="n">
        <v>21.6</v>
      </c>
      <c r="D223" s="28" t="n">
        <v>25.8</v>
      </c>
      <c r="E223" s="28" t="n">
        <v>24</v>
      </c>
      <c r="F223" s="28" t="n">
        <v>37</v>
      </c>
      <c r="G223" s="28" t="n">
        <v>10</v>
      </c>
      <c r="H223" s="28" t="n">
        <v>69</v>
      </c>
      <c r="I223" s="28" t="n">
        <v>56</v>
      </c>
      <c r="J223" s="28" t="n">
        <v>375</v>
      </c>
      <c r="K223" s="28" t="n">
        <v>144</v>
      </c>
      <c r="L223" s="28" t="s">
        <v>166</v>
      </c>
      <c r="M223" s="28" t="n">
        <v>3.5</v>
      </c>
      <c r="N223" s="46"/>
      <c r="O223" s="46"/>
      <c r="P223" s="46"/>
      <c r="Q223" s="46"/>
      <c r="R223" s="46"/>
      <c r="S223" s="46"/>
      <c r="T223" s="46"/>
    </row>
    <row r="224" s="21" customFormat="true" ht="15.75" hidden="false" customHeight="false" outlineLevel="0" collapsed="false">
      <c r="A224" s="26" t="s">
        <v>364</v>
      </c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46"/>
      <c r="O224" s="46"/>
      <c r="P224" s="46"/>
      <c r="Q224" s="46"/>
      <c r="R224" s="46"/>
      <c r="S224" s="46"/>
      <c r="T224" s="46"/>
    </row>
    <row r="225" s="21" customFormat="true" ht="15.75" hidden="false" customHeight="false" outlineLevel="0" collapsed="false">
      <c r="A225" s="24" t="s">
        <v>365</v>
      </c>
      <c r="B225" s="25" t="n">
        <v>995</v>
      </c>
      <c r="C225" s="25" t="n">
        <v>23.5</v>
      </c>
      <c r="D225" s="25" t="n">
        <v>27.5</v>
      </c>
      <c r="E225" s="25" t="n">
        <v>25.9</v>
      </c>
      <c r="F225" s="25" t="n">
        <v>39</v>
      </c>
      <c r="G225" s="25" t="n">
        <v>11.6</v>
      </c>
      <c r="H225" s="25" t="n">
        <v>66</v>
      </c>
      <c r="I225" s="25" t="n">
        <v>51</v>
      </c>
      <c r="J225" s="25" t="n">
        <v>382</v>
      </c>
      <c r="K225" s="25" t="n">
        <v>69</v>
      </c>
      <c r="L225" s="25" t="s">
        <v>162</v>
      </c>
      <c r="M225" s="25" t="n">
        <v>4.1</v>
      </c>
      <c r="N225" s="46"/>
      <c r="O225" s="46"/>
      <c r="P225" s="46"/>
      <c r="Q225" s="46"/>
      <c r="R225" s="46"/>
      <c r="S225" s="46"/>
      <c r="T225" s="46"/>
    </row>
    <row r="226" s="21" customFormat="true" ht="15.75" hidden="false" customHeight="false" outlineLevel="0" collapsed="false">
      <c r="A226" s="26" t="s">
        <v>366</v>
      </c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46"/>
      <c r="O226" s="46"/>
      <c r="P226" s="46"/>
      <c r="Q226" s="46"/>
      <c r="R226" s="46"/>
      <c r="S226" s="46"/>
      <c r="T226" s="46"/>
    </row>
    <row r="227" s="21" customFormat="true" ht="15.75" hidden="false" customHeight="false" outlineLevel="0" collapsed="false">
      <c r="A227" s="27" t="s">
        <v>368</v>
      </c>
      <c r="B227" s="28" t="n">
        <v>1005</v>
      </c>
      <c r="C227" s="28" t="n">
        <v>20.1</v>
      </c>
      <c r="D227" s="28" t="n">
        <v>24.4</v>
      </c>
      <c r="E227" s="28" t="n">
        <v>22.5</v>
      </c>
      <c r="F227" s="28" t="n">
        <v>36</v>
      </c>
      <c r="G227" s="28" t="n">
        <v>11.9</v>
      </c>
      <c r="H227" s="28" t="n">
        <v>75</v>
      </c>
      <c r="I227" s="28" t="n">
        <v>59</v>
      </c>
      <c r="J227" s="28" t="n">
        <v>467</v>
      </c>
      <c r="K227" s="28" t="n">
        <v>75</v>
      </c>
      <c r="L227" s="28" t="s">
        <v>144</v>
      </c>
      <c r="M227" s="28" t="n">
        <v>0</v>
      </c>
      <c r="N227" s="46"/>
      <c r="O227" s="46"/>
      <c r="P227" s="46"/>
      <c r="Q227" s="46"/>
      <c r="R227" s="46"/>
      <c r="S227" s="46"/>
      <c r="T227" s="46"/>
    </row>
    <row r="228" s="21" customFormat="true" ht="15.75" hidden="false" customHeight="false" outlineLevel="0" collapsed="false">
      <c r="A228" s="24" t="s">
        <v>369</v>
      </c>
      <c r="B228" s="25" t="n">
        <v>1010</v>
      </c>
      <c r="C228" s="25" t="n">
        <v>20.5</v>
      </c>
      <c r="D228" s="25" t="n">
        <v>24.6</v>
      </c>
      <c r="E228" s="25" t="n">
        <v>22</v>
      </c>
      <c r="F228" s="25" t="n">
        <v>34</v>
      </c>
      <c r="G228" s="25" t="n">
        <v>8.2</v>
      </c>
      <c r="H228" s="25" t="n">
        <v>72</v>
      </c>
      <c r="I228" s="25" t="n">
        <v>60</v>
      </c>
      <c r="J228" s="25" t="n">
        <v>420</v>
      </c>
      <c r="K228" s="25" t="n">
        <v>76</v>
      </c>
      <c r="L228" s="25" t="s">
        <v>155</v>
      </c>
      <c r="M228" s="25" t="n">
        <v>0</v>
      </c>
      <c r="N228" s="46"/>
      <c r="O228" s="46"/>
      <c r="P228" s="46"/>
      <c r="Q228" s="46"/>
      <c r="R228" s="46"/>
      <c r="S228" s="46"/>
      <c r="T228" s="46"/>
    </row>
    <row r="229" s="21" customFormat="true" ht="15.75" hidden="false" customHeight="false" outlineLevel="0" collapsed="false">
      <c r="A229" s="27" t="s">
        <v>367</v>
      </c>
      <c r="B229" s="28" t="n">
        <v>1010</v>
      </c>
      <c r="C229" s="28" t="n">
        <v>19.4</v>
      </c>
      <c r="D229" s="28" t="n">
        <v>23.7</v>
      </c>
      <c r="E229" s="28" t="n">
        <v>21.8</v>
      </c>
      <c r="F229" s="28" t="n">
        <v>34</v>
      </c>
      <c r="G229" s="28" t="n">
        <v>9.7</v>
      </c>
      <c r="H229" s="28" t="n">
        <v>76</v>
      </c>
      <c r="I229" s="28" t="n">
        <v>64</v>
      </c>
      <c r="J229" s="28" t="n">
        <v>405</v>
      </c>
      <c r="K229" s="28" t="n">
        <v>76</v>
      </c>
      <c r="L229" s="28" t="s">
        <v>162</v>
      </c>
      <c r="M229" s="28" t="n">
        <v>4.4</v>
      </c>
      <c r="N229" s="46"/>
      <c r="O229" s="46"/>
      <c r="P229" s="46"/>
      <c r="Q229" s="46"/>
      <c r="R229" s="46"/>
      <c r="S229" s="46"/>
      <c r="T229" s="46"/>
    </row>
    <row r="230" s="21" customFormat="true" ht="15.75" hidden="false" customHeight="false" outlineLevel="0" collapsed="false">
      <c r="A230" s="26" t="s">
        <v>370</v>
      </c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46"/>
      <c r="O230" s="46"/>
      <c r="P230" s="46"/>
      <c r="Q230" s="46"/>
      <c r="R230" s="46"/>
      <c r="S230" s="46"/>
      <c r="T230" s="46"/>
    </row>
    <row r="231" s="21" customFormat="true" ht="15.75" hidden="false" customHeight="false" outlineLevel="0" collapsed="false">
      <c r="A231" s="24" t="s">
        <v>371</v>
      </c>
      <c r="B231" s="25" t="n">
        <v>930</v>
      </c>
      <c r="C231" s="25" t="n">
        <v>18.3</v>
      </c>
      <c r="D231" s="25" t="n">
        <v>22.7</v>
      </c>
      <c r="E231" s="25" t="n">
        <v>20.7</v>
      </c>
      <c r="F231" s="25" t="n">
        <v>32</v>
      </c>
      <c r="G231" s="25" t="n">
        <v>15.1</v>
      </c>
      <c r="H231" s="25" t="n">
        <v>67</v>
      </c>
      <c r="I231" s="25" t="n">
        <v>51</v>
      </c>
      <c r="J231" s="25" t="n">
        <v>257</v>
      </c>
      <c r="K231" s="25" t="n">
        <v>42</v>
      </c>
      <c r="L231" s="25" t="s">
        <v>147</v>
      </c>
      <c r="M231" s="25" t="n">
        <v>0</v>
      </c>
      <c r="N231" s="46"/>
      <c r="O231" s="46"/>
      <c r="P231" s="46"/>
      <c r="Q231" s="46"/>
      <c r="R231" s="46"/>
      <c r="S231" s="46"/>
      <c r="T231" s="46"/>
    </row>
    <row r="232" s="21" customFormat="true" ht="15.75" hidden="false" customHeight="false" outlineLevel="0" collapsed="false">
      <c r="A232" s="27" t="s">
        <v>372</v>
      </c>
      <c r="B232" s="28" t="n">
        <v>1010</v>
      </c>
      <c r="C232" s="28" t="n">
        <v>13.3</v>
      </c>
      <c r="D232" s="28" t="n">
        <v>17.9</v>
      </c>
      <c r="E232" s="28" t="n">
        <v>15.7</v>
      </c>
      <c r="F232" s="28" t="n">
        <v>29</v>
      </c>
      <c r="G232" s="28" t="n">
        <v>6.7</v>
      </c>
      <c r="H232" s="28" t="n">
        <v>84</v>
      </c>
      <c r="I232" s="28" t="n">
        <v>77</v>
      </c>
      <c r="J232" s="28" t="n">
        <v>334</v>
      </c>
      <c r="K232" s="28" t="n">
        <v>59</v>
      </c>
      <c r="L232" s="28" t="s">
        <v>144</v>
      </c>
      <c r="M232" s="28" t="n">
        <v>0</v>
      </c>
      <c r="N232" s="46"/>
      <c r="O232" s="46"/>
      <c r="P232" s="46"/>
      <c r="Q232" s="46"/>
      <c r="R232" s="46"/>
      <c r="S232" s="46"/>
      <c r="T232" s="46"/>
    </row>
    <row r="233" s="21" customFormat="true" ht="15.75" hidden="false" customHeight="false" outlineLevel="0" collapsed="false">
      <c r="A233" s="24" t="s">
        <v>373</v>
      </c>
      <c r="B233" s="25" t="n">
        <v>1000</v>
      </c>
      <c r="C233" s="25" t="n">
        <v>12.8</v>
      </c>
      <c r="D233" s="25" t="n">
        <v>16.1</v>
      </c>
      <c r="E233" s="25" t="n">
        <v>14.9</v>
      </c>
      <c r="F233" s="25" t="n">
        <v>26</v>
      </c>
      <c r="G233" s="25" t="n">
        <v>6</v>
      </c>
      <c r="H233" s="25" t="n">
        <v>83</v>
      </c>
      <c r="I233" s="25" t="n">
        <v>83</v>
      </c>
      <c r="J233" s="25" t="n">
        <v>412</v>
      </c>
      <c r="K233" s="25" t="n">
        <v>98</v>
      </c>
      <c r="L233" s="25" t="s">
        <v>155</v>
      </c>
      <c r="M233" s="25" t="n">
        <v>4.3</v>
      </c>
      <c r="N233" s="46"/>
      <c r="O233" s="46"/>
      <c r="P233" s="46"/>
      <c r="Q233" s="46"/>
      <c r="R233" s="46"/>
      <c r="S233" s="46"/>
      <c r="T233" s="46"/>
    </row>
    <row r="234" s="21" customFormat="true" ht="15.75" hidden="false" customHeight="false" outlineLevel="0" collapsed="false">
      <c r="A234" s="27" t="s">
        <v>374</v>
      </c>
      <c r="B234" s="28" t="n">
        <v>960</v>
      </c>
      <c r="C234" s="28" t="n">
        <v>17.1</v>
      </c>
      <c r="D234" s="28" t="n">
        <v>21.5</v>
      </c>
      <c r="E234" s="28" t="n">
        <v>19.5</v>
      </c>
      <c r="F234" s="28" t="n">
        <v>33</v>
      </c>
      <c r="G234" s="28" t="n">
        <v>12.6</v>
      </c>
      <c r="H234" s="28" t="n">
        <v>65</v>
      </c>
      <c r="I234" s="28" t="n">
        <v>51</v>
      </c>
      <c r="J234" s="28" t="n">
        <v>217</v>
      </c>
      <c r="K234" s="28" t="n">
        <v>32</v>
      </c>
      <c r="L234" s="28" t="s">
        <v>144</v>
      </c>
      <c r="M234" s="28" t="n">
        <v>0</v>
      </c>
      <c r="N234" s="46"/>
      <c r="O234" s="46"/>
      <c r="P234" s="46"/>
      <c r="Q234" s="46"/>
      <c r="R234" s="46"/>
      <c r="S234" s="46"/>
      <c r="T234" s="46"/>
    </row>
    <row r="235" s="21" customFormat="true" ht="15.75" hidden="false" customHeight="false" outlineLevel="0" collapsed="false">
      <c r="A235" s="24" t="s">
        <v>375</v>
      </c>
      <c r="B235" s="25" t="n">
        <v>975</v>
      </c>
      <c r="C235" s="25" t="n">
        <v>17</v>
      </c>
      <c r="D235" s="25" t="n">
        <v>21.4</v>
      </c>
      <c r="E235" s="25" t="n">
        <v>19.4</v>
      </c>
      <c r="F235" s="25" t="n">
        <v>31</v>
      </c>
      <c r="G235" s="25" t="n">
        <v>13.1</v>
      </c>
      <c r="H235" s="25" t="n">
        <v>75</v>
      </c>
      <c r="I235" s="25" t="n">
        <v>58</v>
      </c>
      <c r="J235" s="25" t="n">
        <v>324</v>
      </c>
      <c r="K235" s="25" t="n">
        <v>57</v>
      </c>
      <c r="L235" s="25" t="s">
        <v>155</v>
      </c>
      <c r="M235" s="25" t="n">
        <v>0</v>
      </c>
      <c r="N235" s="46"/>
      <c r="O235" s="46"/>
      <c r="P235" s="46"/>
      <c r="Q235" s="46"/>
      <c r="R235" s="46"/>
      <c r="S235" s="46"/>
      <c r="T235" s="46"/>
    </row>
    <row r="236" s="21" customFormat="true" ht="15.75" hidden="false" customHeight="false" outlineLevel="0" collapsed="false">
      <c r="A236" s="27" t="s">
        <v>376</v>
      </c>
      <c r="B236" s="28" t="n">
        <v>985</v>
      </c>
      <c r="C236" s="28" t="n">
        <v>19.8</v>
      </c>
      <c r="D236" s="28" t="n">
        <v>24.1</v>
      </c>
      <c r="E236" s="28" t="n">
        <v>22.2</v>
      </c>
      <c r="F236" s="28" t="n">
        <v>36</v>
      </c>
      <c r="G236" s="28" t="n">
        <v>13.6</v>
      </c>
      <c r="H236" s="28" t="n">
        <v>68</v>
      </c>
      <c r="I236" s="28" t="n">
        <v>52</v>
      </c>
      <c r="J236" s="28" t="n">
        <v>298</v>
      </c>
      <c r="K236" s="28" t="n">
        <v>46</v>
      </c>
      <c r="L236" s="28" t="s">
        <v>151</v>
      </c>
      <c r="M236" s="28" t="n">
        <v>0</v>
      </c>
      <c r="N236" s="46"/>
      <c r="O236" s="46"/>
      <c r="P236" s="46"/>
      <c r="Q236" s="46"/>
      <c r="R236" s="46"/>
      <c r="S236" s="46"/>
      <c r="T236" s="46"/>
    </row>
    <row r="237" s="21" customFormat="true" ht="15.75" hidden="false" customHeight="false" outlineLevel="0" collapsed="false">
      <c r="A237" s="24" t="s">
        <v>377</v>
      </c>
      <c r="B237" s="25" t="n">
        <v>945</v>
      </c>
      <c r="C237" s="25" t="n">
        <v>18.2</v>
      </c>
      <c r="D237" s="25" t="n">
        <v>22.6</v>
      </c>
      <c r="E237" s="25" t="n">
        <v>20.6</v>
      </c>
      <c r="F237" s="25" t="n">
        <v>32</v>
      </c>
      <c r="G237" s="25" t="n">
        <v>14.6</v>
      </c>
      <c r="H237" s="25" t="n">
        <v>68</v>
      </c>
      <c r="I237" s="25" t="n">
        <v>52</v>
      </c>
      <c r="J237" s="25" t="n">
        <v>233</v>
      </c>
      <c r="K237" s="25" t="n">
        <v>36</v>
      </c>
      <c r="L237" s="25" t="s">
        <v>166</v>
      </c>
      <c r="M237" s="25" t="n">
        <v>0</v>
      </c>
      <c r="N237" s="46"/>
      <c r="O237" s="46"/>
      <c r="P237" s="46"/>
      <c r="Q237" s="46"/>
      <c r="R237" s="46"/>
      <c r="S237" s="46"/>
      <c r="T237" s="46"/>
    </row>
    <row r="238" s="21" customFormat="true" ht="15.75" hidden="false" customHeight="false" outlineLevel="0" collapsed="false">
      <c r="A238" s="26" t="s">
        <v>378</v>
      </c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46"/>
      <c r="O238" s="46"/>
      <c r="P238" s="46"/>
      <c r="Q238" s="46"/>
      <c r="R238" s="46"/>
      <c r="S238" s="46"/>
      <c r="T238" s="46"/>
    </row>
    <row r="239" s="21" customFormat="true" ht="15.75" hidden="false" customHeight="false" outlineLevel="0" collapsed="false">
      <c r="A239" s="27" t="s">
        <v>379</v>
      </c>
      <c r="B239" s="28" t="n">
        <v>1000</v>
      </c>
      <c r="C239" s="28" t="n">
        <v>21.8</v>
      </c>
      <c r="D239" s="28" t="n">
        <v>25.8</v>
      </c>
      <c r="E239" s="28" t="n">
        <v>24</v>
      </c>
      <c r="F239" s="28" t="n">
        <v>39</v>
      </c>
      <c r="G239" s="28" t="n">
        <v>11.6</v>
      </c>
      <c r="H239" s="28" t="n">
        <v>73</v>
      </c>
      <c r="I239" s="28" t="n">
        <v>55</v>
      </c>
      <c r="J239" s="28" t="n">
        <v>387</v>
      </c>
      <c r="K239" s="28" t="n">
        <v>57</v>
      </c>
      <c r="L239" s="28" t="s">
        <v>155</v>
      </c>
      <c r="M239" s="28" t="n">
        <v>0</v>
      </c>
      <c r="N239" s="46"/>
      <c r="O239" s="46"/>
      <c r="P239" s="46"/>
      <c r="Q239" s="46"/>
      <c r="R239" s="46"/>
      <c r="S239" s="46"/>
      <c r="T239" s="46"/>
    </row>
    <row r="240" s="21" customFormat="true" ht="15.75" hidden="false" customHeight="false" outlineLevel="0" collapsed="false">
      <c r="A240" s="26" t="s">
        <v>380</v>
      </c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46"/>
      <c r="O240" s="46"/>
      <c r="P240" s="46"/>
      <c r="Q240" s="46"/>
      <c r="R240" s="46"/>
      <c r="S240" s="46"/>
      <c r="T240" s="46"/>
    </row>
    <row r="241" s="21" customFormat="true" ht="15.75" hidden="false" customHeight="false" outlineLevel="0" collapsed="false">
      <c r="A241" s="24" t="s">
        <v>381</v>
      </c>
      <c r="B241" s="25" t="n">
        <v>990</v>
      </c>
      <c r="C241" s="25" t="n">
        <v>22.5</v>
      </c>
      <c r="D241" s="25" t="n">
        <v>26.6</v>
      </c>
      <c r="E241" s="25" t="n">
        <v>24.9</v>
      </c>
      <c r="F241" s="25" t="n">
        <v>39</v>
      </c>
      <c r="G241" s="25" t="n">
        <v>11.5</v>
      </c>
      <c r="H241" s="25" t="n">
        <v>69</v>
      </c>
      <c r="I241" s="25" t="n">
        <v>51</v>
      </c>
      <c r="J241" s="25" t="n">
        <v>361</v>
      </c>
      <c r="K241" s="25" t="n">
        <v>128</v>
      </c>
      <c r="L241" s="25" t="s">
        <v>151</v>
      </c>
      <c r="M241" s="25" t="n">
        <v>0</v>
      </c>
      <c r="N241" s="46"/>
      <c r="O241" s="46"/>
      <c r="P241" s="46"/>
      <c r="Q241" s="46"/>
      <c r="R241" s="46"/>
      <c r="S241" s="46"/>
      <c r="T241" s="46"/>
    </row>
    <row r="242" s="21" customFormat="true" ht="15.75" hidden="false" customHeight="false" outlineLevel="0" collapsed="false">
      <c r="A242" s="26" t="s">
        <v>382</v>
      </c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46"/>
      <c r="O242" s="46"/>
      <c r="P242" s="46"/>
      <c r="Q242" s="46"/>
      <c r="R242" s="46"/>
      <c r="S242" s="46"/>
      <c r="T242" s="46"/>
    </row>
    <row r="243" s="21" customFormat="true" ht="15.75" hidden="false" customHeight="false" outlineLevel="0" collapsed="false">
      <c r="A243" s="27" t="s">
        <v>383</v>
      </c>
      <c r="B243" s="28" t="n">
        <v>990</v>
      </c>
      <c r="C243" s="28" t="n">
        <v>20.3</v>
      </c>
      <c r="D243" s="28" t="n">
        <v>24.6</v>
      </c>
      <c r="E243" s="28" t="n">
        <v>22.7</v>
      </c>
      <c r="F243" s="28" t="n">
        <v>36</v>
      </c>
      <c r="G243" s="28" t="n">
        <v>10</v>
      </c>
      <c r="H243" s="28" t="n">
        <v>74</v>
      </c>
      <c r="I243" s="28" t="n">
        <v>57</v>
      </c>
      <c r="J243" s="28" t="n">
        <v>447</v>
      </c>
      <c r="K243" s="28" t="n">
        <v>81</v>
      </c>
      <c r="L243" s="28" t="s">
        <v>162</v>
      </c>
      <c r="M243" s="28" t="n">
        <v>3.1</v>
      </c>
      <c r="N243" s="46"/>
      <c r="O243" s="46"/>
      <c r="P243" s="46"/>
      <c r="Q243" s="46"/>
      <c r="R243" s="46"/>
      <c r="S243" s="46"/>
      <c r="T243" s="46"/>
    </row>
    <row r="244" s="21" customFormat="true" ht="13.5" hidden="false" customHeight="true" outlineLevel="0" collapsed="false">
      <c r="A244" s="24" t="s">
        <v>384</v>
      </c>
      <c r="B244" s="25" t="n">
        <v>995</v>
      </c>
      <c r="C244" s="25" t="n">
        <v>20.7</v>
      </c>
      <c r="D244" s="25" t="n">
        <v>24.9</v>
      </c>
      <c r="E244" s="25" t="n">
        <v>23.1</v>
      </c>
      <c r="F244" s="25" t="n">
        <v>39</v>
      </c>
      <c r="G244" s="25" t="n">
        <v>9.6</v>
      </c>
      <c r="H244" s="25" t="n">
        <v>72</v>
      </c>
      <c r="I244" s="25" t="n">
        <v>57</v>
      </c>
      <c r="J244" s="25" t="n">
        <v>393</v>
      </c>
      <c r="K244" s="25" t="n">
        <v>59</v>
      </c>
      <c r="L244" s="25" t="s">
        <v>155</v>
      </c>
      <c r="M244" s="25" t="s">
        <v>57</v>
      </c>
      <c r="N244" s="46"/>
      <c r="O244" s="46"/>
      <c r="P244" s="46"/>
      <c r="Q244" s="46"/>
      <c r="R244" s="46"/>
      <c r="S244" s="46"/>
      <c r="T244" s="46"/>
    </row>
    <row r="245" s="21" customFormat="true" ht="15.75" hidden="false" customHeight="false" outlineLevel="0" collapsed="false">
      <c r="A245" s="27" t="s">
        <v>385</v>
      </c>
      <c r="B245" s="28" t="n">
        <v>995</v>
      </c>
      <c r="C245" s="28" t="n">
        <v>22.6</v>
      </c>
      <c r="D245" s="28" t="n">
        <v>26.3</v>
      </c>
      <c r="E245" s="28" t="n">
        <v>23.6</v>
      </c>
      <c r="F245" s="28" t="n">
        <v>37</v>
      </c>
      <c r="G245" s="28" t="n">
        <v>10.5</v>
      </c>
      <c r="H245" s="28" t="n">
        <v>70</v>
      </c>
      <c r="I245" s="28" t="n">
        <v>56</v>
      </c>
      <c r="J245" s="28" t="n">
        <v>443</v>
      </c>
      <c r="K245" s="28" t="n">
        <v>61</v>
      </c>
      <c r="L245" s="28" t="s">
        <v>162</v>
      </c>
      <c r="M245" s="28" t="n">
        <v>0</v>
      </c>
      <c r="N245" s="46"/>
      <c r="O245" s="46"/>
      <c r="P245" s="46"/>
      <c r="Q245" s="46"/>
      <c r="R245" s="46"/>
      <c r="S245" s="46"/>
      <c r="T245" s="46"/>
    </row>
    <row r="246" s="21" customFormat="true" ht="15.75" hidden="false" customHeight="false" outlineLevel="0" collapsed="false">
      <c r="A246" s="26" t="s">
        <v>386</v>
      </c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46"/>
      <c r="O246" s="46"/>
      <c r="P246" s="46"/>
      <c r="Q246" s="46"/>
      <c r="R246" s="46"/>
      <c r="S246" s="46"/>
      <c r="T246" s="46"/>
    </row>
    <row r="247" s="21" customFormat="true" ht="15.75" hidden="false" customHeight="false" outlineLevel="0" collapsed="false">
      <c r="A247" s="24" t="s">
        <v>387</v>
      </c>
      <c r="B247" s="25" t="n">
        <v>1010</v>
      </c>
      <c r="C247" s="25" t="n">
        <v>11.6</v>
      </c>
      <c r="D247" s="25" t="n">
        <v>16.3</v>
      </c>
      <c r="E247" s="25" t="n">
        <v>14</v>
      </c>
      <c r="F247" s="25" t="n">
        <v>32</v>
      </c>
      <c r="G247" s="25" t="n">
        <v>6.5</v>
      </c>
      <c r="H247" s="25" t="n">
        <v>82</v>
      </c>
      <c r="I247" s="25" t="n">
        <v>78</v>
      </c>
      <c r="J247" s="25" t="n">
        <v>323</v>
      </c>
      <c r="K247" s="25" t="n">
        <v>52</v>
      </c>
      <c r="L247" s="25" t="s">
        <v>153</v>
      </c>
      <c r="M247" s="25" t="s">
        <v>57</v>
      </c>
      <c r="N247" s="46"/>
      <c r="O247" s="46"/>
      <c r="P247" s="46"/>
      <c r="Q247" s="46"/>
      <c r="R247" s="46"/>
      <c r="S247" s="46"/>
      <c r="T247" s="46"/>
    </row>
    <row r="248" s="21" customFormat="true" ht="15.75" hidden="false" customHeight="false" outlineLevel="0" collapsed="false">
      <c r="A248" s="27" t="s">
        <v>388</v>
      </c>
      <c r="B248" s="28" t="n">
        <v>1010</v>
      </c>
      <c r="C248" s="28" t="n">
        <v>15.8</v>
      </c>
      <c r="D248" s="28" t="n">
        <v>21.1</v>
      </c>
      <c r="E248" s="28" t="n">
        <v>19.1</v>
      </c>
      <c r="F248" s="28" t="n">
        <v>31</v>
      </c>
      <c r="G248" s="28" t="n">
        <v>8.8</v>
      </c>
      <c r="H248" s="28" t="n">
        <v>72</v>
      </c>
      <c r="I248" s="28" t="n">
        <v>61</v>
      </c>
      <c r="J248" s="28" t="n">
        <v>357</v>
      </c>
      <c r="K248" s="28" t="n">
        <v>51</v>
      </c>
      <c r="L248" s="28" t="s">
        <v>147</v>
      </c>
      <c r="M248" s="28" t="n">
        <v>0</v>
      </c>
      <c r="N248" s="46"/>
      <c r="O248" s="46"/>
      <c r="P248" s="46"/>
      <c r="Q248" s="46"/>
      <c r="R248" s="46"/>
      <c r="S248" s="46"/>
      <c r="T248" s="46"/>
    </row>
    <row r="249" s="21" customFormat="true" ht="15.75" hidden="false" customHeight="false" outlineLevel="0" collapsed="false">
      <c r="A249" s="24" t="s">
        <v>389</v>
      </c>
      <c r="B249" s="25" t="n">
        <v>985</v>
      </c>
      <c r="C249" s="25" t="n">
        <v>16.3</v>
      </c>
      <c r="D249" s="25" t="n">
        <v>20.8</v>
      </c>
      <c r="E249" s="25" t="n">
        <v>18.7</v>
      </c>
      <c r="F249" s="25" t="n">
        <v>32</v>
      </c>
      <c r="G249" s="25" t="n">
        <v>12.3</v>
      </c>
      <c r="H249" s="25" t="n">
        <v>71</v>
      </c>
      <c r="I249" s="25" t="n">
        <v>57</v>
      </c>
      <c r="J249" s="25" t="n">
        <v>410</v>
      </c>
      <c r="K249" s="25" t="n">
        <v>57</v>
      </c>
      <c r="L249" s="25" t="s">
        <v>151</v>
      </c>
      <c r="M249" s="25" t="n">
        <v>0</v>
      </c>
      <c r="N249" s="46"/>
      <c r="O249" s="46"/>
      <c r="P249" s="46"/>
      <c r="Q249" s="46"/>
      <c r="R249" s="46"/>
      <c r="S249" s="46"/>
      <c r="T249" s="46"/>
    </row>
    <row r="250" s="21" customFormat="true" ht="15.75" hidden="false" customHeight="false" outlineLevel="0" collapsed="false">
      <c r="A250" s="27" t="s">
        <v>390</v>
      </c>
      <c r="B250" s="28" t="n">
        <v>995</v>
      </c>
      <c r="C250" s="28" t="n">
        <v>16.4</v>
      </c>
      <c r="D250" s="28" t="n">
        <v>20.9</v>
      </c>
      <c r="E250" s="28" t="n">
        <v>18.8</v>
      </c>
      <c r="F250" s="28" t="n">
        <v>34</v>
      </c>
      <c r="G250" s="28" t="n">
        <v>10.9</v>
      </c>
      <c r="H250" s="28" t="n">
        <v>71</v>
      </c>
      <c r="I250" s="28" t="n">
        <v>57</v>
      </c>
      <c r="J250" s="28" t="n">
        <v>355</v>
      </c>
      <c r="K250" s="28" t="n">
        <v>48</v>
      </c>
      <c r="L250" s="28" t="s">
        <v>166</v>
      </c>
      <c r="M250" s="28" t="n">
        <v>0</v>
      </c>
      <c r="N250" s="46"/>
      <c r="O250" s="46"/>
      <c r="P250" s="46"/>
      <c r="Q250" s="46"/>
      <c r="R250" s="46"/>
      <c r="S250" s="46"/>
      <c r="T250" s="46"/>
    </row>
    <row r="251" s="21" customFormat="true" ht="15.75" hidden="false" customHeight="false" outlineLevel="0" collapsed="false">
      <c r="A251" s="24" t="s">
        <v>391</v>
      </c>
      <c r="B251" s="25" t="n">
        <v>990</v>
      </c>
      <c r="C251" s="25" t="n">
        <v>15.8</v>
      </c>
      <c r="D251" s="25" t="n">
        <v>20.3</v>
      </c>
      <c r="E251" s="25" t="n">
        <v>18.2</v>
      </c>
      <c r="F251" s="25" t="n">
        <v>34</v>
      </c>
      <c r="G251" s="25" t="n">
        <v>10.4</v>
      </c>
      <c r="H251" s="25" t="n">
        <v>72</v>
      </c>
      <c r="I251" s="25" t="n">
        <v>59</v>
      </c>
      <c r="J251" s="25" t="n">
        <v>335</v>
      </c>
      <c r="K251" s="25" t="n">
        <v>51</v>
      </c>
      <c r="L251" s="25" t="s">
        <v>147</v>
      </c>
      <c r="M251" s="25" t="n">
        <v>0</v>
      </c>
      <c r="N251" s="46"/>
      <c r="O251" s="46"/>
      <c r="P251" s="46"/>
      <c r="Q251" s="46"/>
      <c r="R251" s="46"/>
      <c r="S251" s="46"/>
      <c r="T251" s="46"/>
    </row>
    <row r="252" s="21" customFormat="true" ht="15.75" hidden="false" customHeight="false" outlineLevel="0" collapsed="false">
      <c r="A252" s="27" t="s">
        <v>392</v>
      </c>
      <c r="B252" s="28" t="n">
        <v>995</v>
      </c>
      <c r="C252" s="28" t="n">
        <v>16.3</v>
      </c>
      <c r="D252" s="28" t="n">
        <v>20.8</v>
      </c>
      <c r="E252" s="28" t="n">
        <v>18.7</v>
      </c>
      <c r="F252" s="28" t="n">
        <v>32</v>
      </c>
      <c r="G252" s="28" t="n">
        <v>8.9</v>
      </c>
      <c r="H252" s="28" t="n">
        <v>69</v>
      </c>
      <c r="I252" s="28" t="n">
        <v>58</v>
      </c>
      <c r="J252" s="28" t="n">
        <v>339</v>
      </c>
      <c r="K252" s="28" t="n">
        <v>51</v>
      </c>
      <c r="L252" s="28" t="s">
        <v>141</v>
      </c>
      <c r="M252" s="28" t="n">
        <v>0</v>
      </c>
      <c r="N252" s="46"/>
      <c r="O252" s="46"/>
      <c r="P252" s="46"/>
      <c r="Q252" s="46"/>
      <c r="R252" s="46"/>
      <c r="S252" s="46"/>
      <c r="T252" s="46"/>
    </row>
    <row r="253" s="21" customFormat="true" ht="15.75" hidden="false" customHeight="false" outlineLevel="0" collapsed="false">
      <c r="A253" s="24" t="s">
        <v>393</v>
      </c>
      <c r="B253" s="25" t="n">
        <v>1005</v>
      </c>
      <c r="C253" s="25" t="n">
        <v>15.8</v>
      </c>
      <c r="D253" s="25" t="n">
        <v>21.5</v>
      </c>
      <c r="E253" s="25" t="n">
        <v>17.5</v>
      </c>
      <c r="F253" s="25" t="n">
        <v>33</v>
      </c>
      <c r="G253" s="25" t="n">
        <v>8.8</v>
      </c>
      <c r="H253" s="25" t="n">
        <v>73</v>
      </c>
      <c r="I253" s="25" t="n">
        <v>61</v>
      </c>
      <c r="J253" s="25" t="n">
        <v>322</v>
      </c>
      <c r="K253" s="25" t="n">
        <v>58</v>
      </c>
      <c r="L253" s="25" t="s">
        <v>151</v>
      </c>
      <c r="M253" s="25" t="n">
        <v>3.8</v>
      </c>
      <c r="N253" s="46"/>
      <c r="O253" s="46"/>
      <c r="P253" s="46"/>
      <c r="Q253" s="46"/>
      <c r="R253" s="46"/>
      <c r="S253" s="46"/>
      <c r="T253" s="46"/>
    </row>
    <row r="254" s="21" customFormat="true" ht="15.75" hidden="false" customHeight="false" outlineLevel="0" collapsed="false">
      <c r="A254" s="27" t="s">
        <v>394</v>
      </c>
      <c r="B254" s="28" t="n">
        <v>1000</v>
      </c>
      <c r="C254" s="28" t="n">
        <v>16.3</v>
      </c>
      <c r="D254" s="28" t="n">
        <v>20.8</v>
      </c>
      <c r="E254" s="28" t="n">
        <v>18.7</v>
      </c>
      <c r="F254" s="28" t="n">
        <v>32</v>
      </c>
      <c r="G254" s="28" t="n">
        <v>10.1</v>
      </c>
      <c r="H254" s="28" t="n">
        <v>72</v>
      </c>
      <c r="I254" s="28" t="n">
        <v>59</v>
      </c>
      <c r="J254" s="28" t="n">
        <v>377</v>
      </c>
      <c r="K254" s="28" t="n">
        <v>60</v>
      </c>
      <c r="L254" s="28" t="s">
        <v>166</v>
      </c>
      <c r="M254" s="28" t="s">
        <v>57</v>
      </c>
      <c r="N254" s="46"/>
      <c r="O254" s="46"/>
      <c r="P254" s="46"/>
      <c r="Q254" s="46"/>
      <c r="R254" s="46"/>
      <c r="S254" s="46"/>
      <c r="T254" s="46"/>
    </row>
    <row r="255" s="21" customFormat="true" ht="15.75" hidden="false" customHeight="false" outlineLevel="0" collapsed="false">
      <c r="A255" s="24" t="s">
        <v>395</v>
      </c>
      <c r="B255" s="25" t="n">
        <v>995</v>
      </c>
      <c r="C255" s="25" t="n">
        <v>16.1</v>
      </c>
      <c r="D255" s="25" t="n">
        <v>20.6</v>
      </c>
      <c r="E255" s="25" t="n">
        <v>18.5</v>
      </c>
      <c r="F255" s="25" t="n">
        <v>33</v>
      </c>
      <c r="G255" s="25" t="n">
        <v>10.1</v>
      </c>
      <c r="H255" s="25" t="n">
        <v>71</v>
      </c>
      <c r="I255" s="25" t="n">
        <v>60</v>
      </c>
      <c r="J255" s="25" t="n">
        <v>319</v>
      </c>
      <c r="K255" s="25" t="n">
        <v>72</v>
      </c>
      <c r="L255" s="25" t="s">
        <v>151</v>
      </c>
      <c r="M255" s="25" t="n">
        <v>0</v>
      </c>
      <c r="N255" s="46"/>
      <c r="O255" s="46"/>
      <c r="P255" s="46"/>
      <c r="Q255" s="46"/>
      <c r="R255" s="46"/>
      <c r="S255" s="46"/>
      <c r="T255" s="46"/>
    </row>
    <row r="256" s="21" customFormat="true" ht="15.75" hidden="false" customHeight="false" outlineLevel="0" collapsed="false">
      <c r="A256" s="27" t="s">
        <v>396</v>
      </c>
      <c r="B256" s="28" t="n">
        <v>1010</v>
      </c>
      <c r="C256" s="28" t="n">
        <v>11.8</v>
      </c>
      <c r="D256" s="28" t="n">
        <v>16.5</v>
      </c>
      <c r="E256" s="28" t="n">
        <v>14.2</v>
      </c>
      <c r="F256" s="28" t="n">
        <v>28</v>
      </c>
      <c r="G256" s="28" t="n">
        <v>7.6</v>
      </c>
      <c r="H256" s="28" t="n">
        <v>85</v>
      </c>
      <c r="I256" s="28" t="n">
        <v>81</v>
      </c>
      <c r="J256" s="28" t="n">
        <v>331</v>
      </c>
      <c r="K256" s="28" t="n">
        <v>70</v>
      </c>
      <c r="L256" s="28" t="s">
        <v>166</v>
      </c>
      <c r="M256" s="28" t="s">
        <v>57</v>
      </c>
      <c r="N256" s="46"/>
      <c r="O256" s="46"/>
      <c r="P256" s="46"/>
      <c r="Q256" s="46"/>
      <c r="R256" s="46"/>
      <c r="S256" s="46"/>
      <c r="T256" s="46"/>
    </row>
    <row r="257" s="21" customFormat="true" ht="15.75" hidden="false" customHeight="false" outlineLevel="0" collapsed="false">
      <c r="A257" s="24" t="s">
        <v>397</v>
      </c>
      <c r="B257" s="25" t="n">
        <v>1010</v>
      </c>
      <c r="C257" s="25" t="n">
        <v>11.1</v>
      </c>
      <c r="D257" s="25" t="n">
        <v>15.8</v>
      </c>
      <c r="E257" s="25" t="n">
        <v>13.5</v>
      </c>
      <c r="F257" s="25" t="n">
        <v>35</v>
      </c>
      <c r="G257" s="25" t="n">
        <v>5.3</v>
      </c>
      <c r="H257" s="25" t="n">
        <v>78</v>
      </c>
      <c r="I257" s="25" t="n">
        <v>61</v>
      </c>
      <c r="J257" s="25" t="n">
        <v>323</v>
      </c>
      <c r="K257" s="25" t="n">
        <v>81</v>
      </c>
      <c r="L257" s="25" t="s">
        <v>162</v>
      </c>
      <c r="M257" s="25" t="s">
        <v>57</v>
      </c>
      <c r="N257" s="46"/>
      <c r="O257" s="46"/>
      <c r="P257" s="46"/>
      <c r="Q257" s="46"/>
      <c r="R257" s="46"/>
      <c r="S257" s="46"/>
      <c r="T257" s="46"/>
    </row>
    <row r="258" s="21" customFormat="true" ht="15.75" hidden="false" customHeight="false" outlineLevel="0" collapsed="false">
      <c r="A258" s="27" t="s">
        <v>398</v>
      </c>
      <c r="B258" s="28" t="n">
        <v>1005</v>
      </c>
      <c r="C258" s="28" t="n">
        <v>11.1</v>
      </c>
      <c r="D258" s="28" t="n">
        <v>15.8</v>
      </c>
      <c r="E258" s="28" t="n">
        <v>13.5</v>
      </c>
      <c r="F258" s="28" t="n">
        <v>34</v>
      </c>
      <c r="G258" s="28" t="n">
        <v>7.9</v>
      </c>
      <c r="H258" s="28" t="n">
        <v>85</v>
      </c>
      <c r="I258" s="28" t="n">
        <v>80</v>
      </c>
      <c r="J258" s="28" t="n">
        <v>302</v>
      </c>
      <c r="K258" s="28" t="n">
        <v>62</v>
      </c>
      <c r="L258" s="28" t="s">
        <v>151</v>
      </c>
      <c r="M258" s="28" t="s">
        <v>57</v>
      </c>
      <c r="N258" s="46"/>
      <c r="O258" s="46"/>
      <c r="P258" s="46"/>
      <c r="Q258" s="46"/>
      <c r="R258" s="46"/>
      <c r="S258" s="46"/>
      <c r="T258" s="46"/>
    </row>
    <row r="259" s="21" customFormat="true" ht="15.75" hidden="false" customHeight="false" outlineLevel="0" collapsed="false">
      <c r="A259" s="24" t="s">
        <v>399</v>
      </c>
      <c r="B259" s="25" t="n">
        <v>1010</v>
      </c>
      <c r="C259" s="25" t="n">
        <v>16.2</v>
      </c>
      <c r="D259" s="25" t="n">
        <v>20.8</v>
      </c>
      <c r="E259" s="25" t="n">
        <v>18.7</v>
      </c>
      <c r="F259" s="25" t="n">
        <v>32</v>
      </c>
      <c r="G259" s="25" t="n">
        <v>8.2</v>
      </c>
      <c r="H259" s="25" t="n">
        <v>72</v>
      </c>
      <c r="I259" s="25" t="n">
        <v>62</v>
      </c>
      <c r="J259" s="25" t="n">
        <v>334</v>
      </c>
      <c r="K259" s="25" t="n">
        <v>67</v>
      </c>
      <c r="L259" s="25" t="s">
        <v>147</v>
      </c>
      <c r="M259" s="25" t="s">
        <v>57</v>
      </c>
      <c r="N259" s="46"/>
      <c r="O259" s="46"/>
      <c r="P259" s="46"/>
      <c r="Q259" s="46"/>
      <c r="R259" s="46"/>
      <c r="S259" s="46"/>
      <c r="T259" s="46"/>
    </row>
    <row r="260" s="21" customFormat="true" ht="15.75" hidden="false" customHeight="false" outlineLevel="0" collapsed="false">
      <c r="A260" s="27" t="s">
        <v>400</v>
      </c>
      <c r="B260" s="28" t="n">
        <v>920</v>
      </c>
      <c r="C260" s="28" t="n">
        <v>10.1</v>
      </c>
      <c r="D260" s="28" t="n">
        <v>14.9</v>
      </c>
      <c r="E260" s="28" t="n">
        <v>12.5</v>
      </c>
      <c r="F260" s="28" t="n">
        <v>26</v>
      </c>
      <c r="G260" s="28" t="n">
        <v>6.3</v>
      </c>
      <c r="H260" s="28" t="n">
        <v>78</v>
      </c>
      <c r="I260" s="28" t="n">
        <v>72</v>
      </c>
      <c r="J260" s="28" t="n">
        <v>677</v>
      </c>
      <c r="K260" s="28" t="n">
        <v>80</v>
      </c>
      <c r="L260" s="28" t="s">
        <v>151</v>
      </c>
      <c r="M260" s="28" t="s">
        <v>57</v>
      </c>
      <c r="N260" s="46"/>
      <c r="O260" s="46"/>
      <c r="P260" s="46"/>
      <c r="Q260" s="46"/>
      <c r="R260" s="46"/>
      <c r="S260" s="46"/>
      <c r="T260" s="46"/>
    </row>
    <row r="261" s="21" customFormat="true" ht="15.75" hidden="false" customHeight="false" outlineLevel="0" collapsed="false">
      <c r="A261" s="26" t="s">
        <v>401</v>
      </c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46"/>
      <c r="O261" s="46"/>
      <c r="P261" s="46"/>
      <c r="Q261" s="46"/>
      <c r="R261" s="46"/>
      <c r="S261" s="46"/>
      <c r="T261" s="46"/>
    </row>
    <row r="262" s="21" customFormat="true" ht="15.75" hidden="false" customHeight="false" outlineLevel="0" collapsed="false">
      <c r="A262" s="24" t="s">
        <v>402</v>
      </c>
      <c r="B262" s="25" t="n">
        <v>990</v>
      </c>
      <c r="C262" s="25" t="n">
        <v>22.2</v>
      </c>
      <c r="D262" s="25" t="n">
        <v>26.4</v>
      </c>
      <c r="E262" s="25" t="n">
        <v>24.6</v>
      </c>
      <c r="F262" s="25" t="n">
        <v>37</v>
      </c>
      <c r="G262" s="25" t="n">
        <v>11.4</v>
      </c>
      <c r="H262" s="25" t="n">
        <v>70</v>
      </c>
      <c r="I262" s="25" t="n">
        <v>53</v>
      </c>
      <c r="J262" s="25" t="n">
        <v>384</v>
      </c>
      <c r="K262" s="25" t="s">
        <v>57</v>
      </c>
      <c r="L262" s="25" t="s">
        <v>155</v>
      </c>
      <c r="M262" s="25" t="n">
        <v>4.2</v>
      </c>
      <c r="N262" s="46"/>
      <c r="O262" s="46"/>
      <c r="P262" s="46"/>
      <c r="Q262" s="46"/>
      <c r="R262" s="46"/>
      <c r="S262" s="46"/>
      <c r="T262" s="46"/>
    </row>
    <row r="263" s="21" customFormat="true" ht="15.75" hidden="false" customHeight="false" outlineLevel="0" collapsed="false">
      <c r="A263" s="27" t="s">
        <v>403</v>
      </c>
      <c r="B263" s="28" t="n">
        <v>1000</v>
      </c>
      <c r="C263" s="28" t="n">
        <v>22.3</v>
      </c>
      <c r="D263" s="28" t="n">
        <v>26.5</v>
      </c>
      <c r="E263" s="28" t="n">
        <v>24.7</v>
      </c>
      <c r="F263" s="28" t="n">
        <v>39</v>
      </c>
      <c r="G263" s="28" t="n">
        <v>11.3</v>
      </c>
      <c r="H263" s="28" t="n">
        <v>72</v>
      </c>
      <c r="I263" s="28" t="n">
        <v>56</v>
      </c>
      <c r="J263" s="28" t="n">
        <v>416</v>
      </c>
      <c r="K263" s="28" t="s">
        <v>57</v>
      </c>
      <c r="L263" s="28" t="s">
        <v>144</v>
      </c>
      <c r="M263" s="28" t="s">
        <v>57</v>
      </c>
      <c r="N263" s="46"/>
      <c r="O263" s="46"/>
      <c r="P263" s="46"/>
      <c r="Q263" s="46"/>
      <c r="R263" s="46"/>
      <c r="S263" s="46"/>
      <c r="T263" s="46"/>
    </row>
    <row r="264" s="21" customFormat="true" ht="15.75" hidden="false" customHeight="false" outlineLevel="0" collapsed="false">
      <c r="A264" s="24" t="s">
        <v>404</v>
      </c>
      <c r="B264" s="25" t="n">
        <v>995</v>
      </c>
      <c r="C264" s="25" t="n">
        <v>22.4</v>
      </c>
      <c r="D264" s="25" t="n">
        <v>26.2</v>
      </c>
      <c r="E264" s="25" t="n">
        <v>23.5</v>
      </c>
      <c r="F264" s="25" t="n">
        <v>36</v>
      </c>
      <c r="G264" s="25" t="n">
        <v>9.3</v>
      </c>
      <c r="H264" s="25" t="n">
        <v>70</v>
      </c>
      <c r="I264" s="25" t="n">
        <v>56</v>
      </c>
      <c r="J264" s="25" t="n">
        <v>410</v>
      </c>
      <c r="K264" s="25" t="n">
        <v>72</v>
      </c>
      <c r="L264" s="25" t="s">
        <v>155</v>
      </c>
      <c r="M264" s="25" t="n">
        <v>0</v>
      </c>
      <c r="N264" s="46"/>
      <c r="O264" s="46"/>
      <c r="P264" s="46"/>
      <c r="Q264" s="46"/>
      <c r="R264" s="46"/>
      <c r="S264" s="46"/>
      <c r="T264" s="46"/>
    </row>
    <row r="265" s="21" customFormat="true" ht="15.75" hidden="false" customHeight="false" outlineLevel="0" collapsed="false">
      <c r="A265" s="26" t="s">
        <v>405</v>
      </c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46"/>
      <c r="O265" s="46"/>
      <c r="P265" s="46"/>
      <c r="Q265" s="46"/>
      <c r="R265" s="46"/>
      <c r="S265" s="46"/>
      <c r="T265" s="46"/>
    </row>
    <row r="266" s="21" customFormat="true" ht="15.75" hidden="false" customHeight="false" outlineLevel="0" collapsed="false">
      <c r="A266" s="27" t="s">
        <v>406</v>
      </c>
      <c r="B266" s="28" t="n">
        <v>1010</v>
      </c>
      <c r="C266" s="28" t="n">
        <v>20.3</v>
      </c>
      <c r="D266" s="28" t="n">
        <v>24.6</v>
      </c>
      <c r="E266" s="28" t="n">
        <v>22.7</v>
      </c>
      <c r="F266" s="28" t="n">
        <v>34</v>
      </c>
      <c r="G266" s="28" t="n">
        <v>11</v>
      </c>
      <c r="H266" s="28" t="n">
        <v>76</v>
      </c>
      <c r="I266" s="28" t="n">
        <v>61</v>
      </c>
      <c r="J266" s="28" t="n">
        <v>424</v>
      </c>
      <c r="K266" s="28" t="n">
        <v>72</v>
      </c>
      <c r="L266" s="28" t="s">
        <v>144</v>
      </c>
      <c r="M266" s="28" t="n">
        <v>4</v>
      </c>
      <c r="N266" s="46"/>
      <c r="O266" s="46"/>
      <c r="P266" s="46"/>
      <c r="Q266" s="46"/>
      <c r="R266" s="46"/>
      <c r="S266" s="46"/>
      <c r="T266" s="46"/>
    </row>
    <row r="267" s="21" customFormat="true" ht="15.75" hidden="false" customHeight="false" outlineLevel="0" collapsed="false">
      <c r="A267" s="26" t="s">
        <v>407</v>
      </c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46"/>
      <c r="O267" s="46"/>
      <c r="P267" s="46"/>
      <c r="Q267" s="46"/>
      <c r="R267" s="46"/>
      <c r="S267" s="46"/>
      <c r="T267" s="46"/>
    </row>
    <row r="268" s="21" customFormat="true" ht="15.75" hidden="false" customHeight="false" outlineLevel="0" collapsed="false">
      <c r="A268" s="24" t="s">
        <v>408</v>
      </c>
      <c r="B268" s="25" t="n">
        <v>995</v>
      </c>
      <c r="C268" s="25" t="n">
        <v>23.5</v>
      </c>
      <c r="D268" s="25" t="n">
        <v>27.6</v>
      </c>
      <c r="E268" s="25" t="n">
        <v>24.8</v>
      </c>
      <c r="F268" s="25" t="n">
        <v>38</v>
      </c>
      <c r="G268" s="25" t="n">
        <v>12.2</v>
      </c>
      <c r="H268" s="25" t="n">
        <v>72</v>
      </c>
      <c r="I268" s="25" t="n">
        <v>55</v>
      </c>
      <c r="J268" s="25" t="n">
        <v>307</v>
      </c>
      <c r="K268" s="25" t="n">
        <v>75</v>
      </c>
      <c r="L268" s="25" t="s">
        <v>162</v>
      </c>
      <c r="M268" s="25" t="n">
        <v>3.9</v>
      </c>
      <c r="N268" s="46"/>
      <c r="O268" s="46"/>
      <c r="P268" s="46"/>
      <c r="Q268" s="46"/>
      <c r="R268" s="46"/>
      <c r="S268" s="46"/>
      <c r="T268" s="46"/>
    </row>
    <row r="269" s="21" customFormat="true" ht="15.75" hidden="false" customHeight="false" outlineLevel="0" collapsed="false">
      <c r="A269" s="27" t="s">
        <v>409</v>
      </c>
      <c r="B269" s="28" t="n">
        <v>985</v>
      </c>
      <c r="C269" s="28" t="n">
        <v>22.4</v>
      </c>
      <c r="D269" s="28" t="n">
        <v>26.6</v>
      </c>
      <c r="E269" s="28" t="n">
        <v>24.8</v>
      </c>
      <c r="F269" s="28" t="n">
        <v>36</v>
      </c>
      <c r="G269" s="28" t="n">
        <v>11.5</v>
      </c>
      <c r="H269" s="28" t="n">
        <v>72</v>
      </c>
      <c r="I269" s="28" t="n">
        <v>57</v>
      </c>
      <c r="J269" s="28" t="n">
        <v>372</v>
      </c>
      <c r="K269" s="28" t="n">
        <v>64</v>
      </c>
      <c r="L269" s="28" t="s">
        <v>144</v>
      </c>
      <c r="M269" s="28" t="n">
        <v>2.9</v>
      </c>
      <c r="N269" s="46"/>
      <c r="O269" s="46"/>
      <c r="P269" s="46"/>
      <c r="Q269" s="46"/>
      <c r="R269" s="46"/>
      <c r="S269" s="46"/>
      <c r="T269" s="46"/>
    </row>
    <row r="270" s="21" customFormat="true" ht="15.75" hidden="false" customHeight="false" outlineLevel="0" collapsed="false">
      <c r="A270" s="24" t="s">
        <v>410</v>
      </c>
      <c r="B270" s="25" t="n">
        <v>995</v>
      </c>
      <c r="C270" s="25" t="n">
        <v>23.9</v>
      </c>
      <c r="D270" s="25" t="n">
        <v>28</v>
      </c>
      <c r="E270" s="25" t="n">
        <v>26.3</v>
      </c>
      <c r="F270" s="25" t="n">
        <v>40</v>
      </c>
      <c r="G270" s="25" t="n">
        <v>11.9</v>
      </c>
      <c r="H270" s="25" t="n">
        <v>65</v>
      </c>
      <c r="I270" s="25" t="n">
        <v>48</v>
      </c>
      <c r="J270" s="25" t="n">
        <v>245</v>
      </c>
      <c r="K270" s="25" t="s">
        <v>57</v>
      </c>
      <c r="L270" s="25" t="s">
        <v>155</v>
      </c>
      <c r="M270" s="25" t="s">
        <v>57</v>
      </c>
      <c r="N270" s="46"/>
      <c r="O270" s="46"/>
      <c r="P270" s="46"/>
      <c r="Q270" s="46"/>
      <c r="R270" s="46"/>
      <c r="S270" s="46"/>
      <c r="T270" s="46"/>
    </row>
    <row r="271" s="21" customFormat="true" ht="15.75" hidden="false" customHeight="false" outlineLevel="0" collapsed="false">
      <c r="A271" s="27" t="s">
        <v>411</v>
      </c>
      <c r="B271" s="28" t="n">
        <v>990</v>
      </c>
      <c r="C271" s="28" t="n">
        <v>22.9</v>
      </c>
      <c r="D271" s="28" t="n">
        <v>27</v>
      </c>
      <c r="E271" s="28" t="n">
        <v>25.3</v>
      </c>
      <c r="F271" s="28" t="n">
        <v>39</v>
      </c>
      <c r="G271" s="28" t="n">
        <v>13.3</v>
      </c>
      <c r="H271" s="28" t="n">
        <v>73</v>
      </c>
      <c r="I271" s="28" t="n">
        <v>54</v>
      </c>
      <c r="J271" s="28" t="n">
        <v>295</v>
      </c>
      <c r="K271" s="28" t="n">
        <v>68</v>
      </c>
      <c r="L271" s="28" t="s">
        <v>144</v>
      </c>
      <c r="M271" s="28" t="s">
        <v>57</v>
      </c>
      <c r="N271" s="46"/>
      <c r="O271" s="46"/>
      <c r="P271" s="46"/>
      <c r="Q271" s="46"/>
      <c r="R271" s="46"/>
      <c r="S271" s="46"/>
      <c r="T271" s="46"/>
    </row>
    <row r="272" s="21" customFormat="true" ht="15.75" hidden="false" customHeight="false" outlineLevel="0" collapsed="false">
      <c r="A272" s="24" t="s">
        <v>412</v>
      </c>
      <c r="B272" s="25" t="n">
        <v>995</v>
      </c>
      <c r="C272" s="25" t="n">
        <v>23.4</v>
      </c>
      <c r="D272" s="25" t="n">
        <v>27.5</v>
      </c>
      <c r="E272" s="25" t="n">
        <v>25.8</v>
      </c>
      <c r="F272" s="25" t="n">
        <v>40</v>
      </c>
      <c r="G272" s="25" t="n">
        <v>12.5</v>
      </c>
      <c r="H272" s="25" t="n">
        <v>67</v>
      </c>
      <c r="I272" s="25" t="n">
        <v>50</v>
      </c>
      <c r="J272" s="25" t="n">
        <v>263</v>
      </c>
      <c r="K272" s="25" t="n">
        <v>93</v>
      </c>
      <c r="L272" s="25" t="s">
        <v>155</v>
      </c>
      <c r="M272" s="25" t="n">
        <v>4</v>
      </c>
      <c r="N272" s="46"/>
      <c r="O272" s="46"/>
      <c r="P272" s="46"/>
      <c r="Q272" s="46"/>
      <c r="R272" s="46"/>
      <c r="S272" s="46"/>
      <c r="T272" s="46"/>
    </row>
    <row r="273" s="21" customFormat="true" ht="15.75" hidden="false" customHeight="false" outlineLevel="0" collapsed="false">
      <c r="A273" s="27" t="s">
        <v>413</v>
      </c>
      <c r="B273" s="28" t="n">
        <v>995</v>
      </c>
      <c r="C273" s="28" t="n">
        <v>21.9</v>
      </c>
      <c r="D273" s="28" t="n">
        <v>26.1</v>
      </c>
      <c r="E273" s="28" t="n">
        <v>24.3</v>
      </c>
      <c r="F273" s="28" t="n">
        <v>39</v>
      </c>
      <c r="G273" s="28" t="n">
        <v>12.3</v>
      </c>
      <c r="H273" s="28" t="n">
        <v>75</v>
      </c>
      <c r="I273" s="28" t="n">
        <v>59</v>
      </c>
      <c r="J273" s="28" t="n">
        <v>350</v>
      </c>
      <c r="K273" s="28" t="s">
        <v>57</v>
      </c>
      <c r="L273" s="28" t="s">
        <v>151</v>
      </c>
      <c r="M273" s="28" t="s">
        <v>57</v>
      </c>
      <c r="N273" s="46"/>
      <c r="O273" s="46"/>
      <c r="P273" s="46"/>
      <c r="Q273" s="46"/>
      <c r="R273" s="46"/>
      <c r="S273" s="46"/>
      <c r="T273" s="46"/>
    </row>
    <row r="274" s="21" customFormat="true" ht="15.75" hidden="false" customHeight="false" outlineLevel="0" collapsed="false">
      <c r="A274" s="24" t="s">
        <v>414</v>
      </c>
      <c r="B274" s="25" t="n">
        <v>995</v>
      </c>
      <c r="C274" s="25" t="n">
        <v>22</v>
      </c>
      <c r="D274" s="25" t="n">
        <v>26.4</v>
      </c>
      <c r="E274" s="25" t="n">
        <v>24.6</v>
      </c>
      <c r="F274" s="25" t="n">
        <v>38</v>
      </c>
      <c r="G274" s="25" t="n">
        <v>11.4</v>
      </c>
      <c r="H274" s="25" t="n">
        <v>72</v>
      </c>
      <c r="I274" s="25" t="n">
        <v>56</v>
      </c>
      <c r="J274" s="25" t="n">
        <v>338</v>
      </c>
      <c r="K274" s="25" t="n">
        <v>95</v>
      </c>
      <c r="L274" s="25" t="s">
        <v>144</v>
      </c>
      <c r="M274" s="25" t="n">
        <v>0</v>
      </c>
      <c r="N274" s="46"/>
      <c r="O274" s="46"/>
      <c r="P274" s="46"/>
      <c r="Q274" s="46"/>
      <c r="R274" s="46"/>
      <c r="S274" s="46"/>
      <c r="T274" s="46"/>
    </row>
    <row r="275" s="21" customFormat="true" ht="15.75" hidden="false" customHeight="false" outlineLevel="0" collapsed="false">
      <c r="A275" s="27" t="s">
        <v>415</v>
      </c>
      <c r="B275" s="28" t="n">
        <v>995</v>
      </c>
      <c r="C275" s="28" t="n">
        <v>22.4</v>
      </c>
      <c r="D275" s="28" t="n">
        <v>26.6</v>
      </c>
      <c r="E275" s="28" t="n">
        <v>24.8</v>
      </c>
      <c r="F275" s="28" t="n">
        <v>40</v>
      </c>
      <c r="G275" s="28" t="n">
        <v>12.5</v>
      </c>
      <c r="H275" s="28" t="n">
        <v>71</v>
      </c>
      <c r="I275" s="28" t="n">
        <v>53</v>
      </c>
      <c r="J275" s="28" t="n">
        <v>286</v>
      </c>
      <c r="K275" s="28" t="n">
        <v>83</v>
      </c>
      <c r="L275" s="28" t="s">
        <v>162</v>
      </c>
      <c r="M275" s="28" t="n">
        <v>3.9</v>
      </c>
      <c r="N275" s="46"/>
      <c r="O275" s="46"/>
      <c r="P275" s="46"/>
      <c r="Q275" s="46"/>
      <c r="R275" s="46"/>
      <c r="S275" s="46"/>
      <c r="T275" s="46"/>
    </row>
    <row r="276" s="21" customFormat="true" ht="15.75" hidden="false" customHeight="false" outlineLevel="0" collapsed="false">
      <c r="A276" s="24" t="s">
        <v>416</v>
      </c>
      <c r="B276" s="25" t="n">
        <v>990</v>
      </c>
      <c r="C276" s="25" t="n">
        <v>22.3</v>
      </c>
      <c r="D276" s="25" t="n">
        <v>26.5</v>
      </c>
      <c r="E276" s="25" t="n">
        <v>24.7</v>
      </c>
      <c r="F276" s="25" t="n">
        <v>40</v>
      </c>
      <c r="G276" s="25" t="n">
        <v>12.4</v>
      </c>
      <c r="H276" s="25" t="n">
        <v>73</v>
      </c>
      <c r="I276" s="25" t="n">
        <v>56</v>
      </c>
      <c r="J276" s="25" t="n">
        <v>310</v>
      </c>
      <c r="K276" s="25" t="n">
        <v>56</v>
      </c>
      <c r="L276" s="25" t="s">
        <v>144</v>
      </c>
      <c r="M276" s="25" t="n">
        <v>3.4</v>
      </c>
      <c r="N276" s="46"/>
      <c r="O276" s="46"/>
      <c r="P276" s="46"/>
      <c r="Q276" s="46"/>
      <c r="R276" s="46"/>
      <c r="S276" s="46"/>
      <c r="T276" s="46"/>
    </row>
    <row r="277" s="21" customFormat="true" ht="15.75" hidden="false" customHeight="false" outlineLevel="0" collapsed="false">
      <c r="A277" s="26" t="s">
        <v>417</v>
      </c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46"/>
      <c r="O277" s="46"/>
      <c r="P277" s="46"/>
      <c r="Q277" s="46"/>
      <c r="R277" s="46"/>
      <c r="S277" s="46"/>
      <c r="T277" s="46"/>
    </row>
    <row r="278" s="21" customFormat="true" ht="15.75" hidden="false" customHeight="false" outlineLevel="0" collapsed="false">
      <c r="A278" s="27" t="s">
        <v>418</v>
      </c>
      <c r="B278" s="28" t="n">
        <v>995</v>
      </c>
      <c r="C278" s="28" t="n">
        <v>22</v>
      </c>
      <c r="D278" s="28" t="n">
        <v>26.2</v>
      </c>
      <c r="E278" s="28" t="n">
        <v>24.4</v>
      </c>
      <c r="F278" s="28" t="n">
        <v>40</v>
      </c>
      <c r="G278" s="28" t="n">
        <v>12</v>
      </c>
      <c r="H278" s="28" t="n">
        <v>68</v>
      </c>
      <c r="I278" s="28" t="n">
        <v>53</v>
      </c>
      <c r="J278" s="28" t="n">
        <v>296</v>
      </c>
      <c r="K278" s="28" t="s">
        <v>57</v>
      </c>
      <c r="L278" s="28" t="s">
        <v>162</v>
      </c>
      <c r="M278" s="28" t="n">
        <v>3.7</v>
      </c>
      <c r="N278" s="46"/>
      <c r="O278" s="46"/>
      <c r="P278" s="46"/>
      <c r="Q278" s="46"/>
      <c r="R278" s="46"/>
      <c r="S278" s="46"/>
      <c r="T278" s="46"/>
    </row>
    <row r="279" s="21" customFormat="true" ht="15.75" hidden="false" customHeight="false" outlineLevel="0" collapsed="false">
      <c r="A279" s="24" t="s">
        <v>419</v>
      </c>
      <c r="B279" s="25" t="n">
        <v>995</v>
      </c>
      <c r="C279" s="25" t="n">
        <v>23.3</v>
      </c>
      <c r="D279" s="25" t="n">
        <v>27.7</v>
      </c>
      <c r="E279" s="25" t="n">
        <v>25</v>
      </c>
      <c r="F279" s="25" t="n">
        <v>40</v>
      </c>
      <c r="G279" s="25" t="n">
        <v>8</v>
      </c>
      <c r="H279" s="25" t="n">
        <v>68</v>
      </c>
      <c r="I279" s="25" t="n">
        <v>52</v>
      </c>
      <c r="J279" s="25" t="n">
        <v>296</v>
      </c>
      <c r="K279" s="25" t="n">
        <v>75</v>
      </c>
      <c r="L279" s="25" t="s">
        <v>162</v>
      </c>
      <c r="M279" s="25" t="n">
        <v>3.7</v>
      </c>
      <c r="N279" s="46"/>
      <c r="O279" s="46"/>
      <c r="P279" s="46"/>
      <c r="Q279" s="46"/>
      <c r="R279" s="46"/>
      <c r="S279" s="46"/>
      <c r="T279" s="46"/>
    </row>
    <row r="280" s="21" customFormat="true" ht="15.75" hidden="false" customHeight="false" outlineLevel="0" collapsed="false">
      <c r="A280" s="27" t="s">
        <v>421</v>
      </c>
      <c r="B280" s="28" t="n">
        <v>1000</v>
      </c>
      <c r="C280" s="28" t="n">
        <v>21.1</v>
      </c>
      <c r="D280" s="28" t="n">
        <v>25.3</v>
      </c>
      <c r="E280" s="28" t="n">
        <v>23.5</v>
      </c>
      <c r="F280" s="28" t="n">
        <v>39</v>
      </c>
      <c r="G280" s="28" t="n">
        <v>11.7</v>
      </c>
      <c r="H280" s="28" t="n">
        <v>75</v>
      </c>
      <c r="I280" s="28" t="n">
        <v>62</v>
      </c>
      <c r="J280" s="28" t="n">
        <v>403</v>
      </c>
      <c r="K280" s="28" t="n">
        <v>79</v>
      </c>
      <c r="L280" s="28" t="s">
        <v>162</v>
      </c>
      <c r="M280" s="28" t="n">
        <v>3.7</v>
      </c>
      <c r="N280" s="46"/>
      <c r="O280" s="46"/>
      <c r="P280" s="46"/>
      <c r="Q280" s="46"/>
      <c r="R280" s="46"/>
      <c r="S280" s="46"/>
      <c r="T280" s="46"/>
    </row>
    <row r="281" s="21" customFormat="true" ht="15.75" hidden="false" customHeight="false" outlineLevel="0" collapsed="false">
      <c r="A281" s="24" t="s">
        <v>422</v>
      </c>
      <c r="B281" s="25" t="n">
        <v>995</v>
      </c>
      <c r="C281" s="25" t="n">
        <v>23.7</v>
      </c>
      <c r="D281" s="25" t="n">
        <v>27.7</v>
      </c>
      <c r="E281" s="25" t="n">
        <v>26.1</v>
      </c>
      <c r="F281" s="25" t="n">
        <v>41</v>
      </c>
      <c r="G281" s="25" t="n">
        <v>11.9</v>
      </c>
      <c r="H281" s="25" t="n">
        <v>66</v>
      </c>
      <c r="I281" s="25" t="n">
        <v>49</v>
      </c>
      <c r="J281" s="25" t="n">
        <v>279</v>
      </c>
      <c r="K281" s="25" t="s">
        <v>57</v>
      </c>
      <c r="L281" s="25" t="s">
        <v>162</v>
      </c>
      <c r="M281" s="25" t="n">
        <v>3.8</v>
      </c>
      <c r="N281" s="46"/>
      <c r="O281" s="46"/>
      <c r="P281" s="46"/>
      <c r="Q281" s="46"/>
      <c r="R281" s="46"/>
      <c r="S281" s="46"/>
      <c r="T281" s="46"/>
    </row>
    <row r="282" s="21" customFormat="true" ht="15.75" hidden="false" customHeight="false" outlineLevel="0" collapsed="false">
      <c r="A282" s="26" t="s">
        <v>423</v>
      </c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46"/>
      <c r="O282" s="46"/>
      <c r="P282" s="46"/>
      <c r="Q282" s="46"/>
      <c r="R282" s="46"/>
      <c r="S282" s="46"/>
      <c r="T282" s="46"/>
    </row>
    <row r="283" s="21" customFormat="true" ht="15.75" hidden="false" customHeight="false" outlineLevel="0" collapsed="false">
      <c r="A283" s="27" t="s">
        <v>424</v>
      </c>
      <c r="B283" s="28" t="n">
        <v>1000</v>
      </c>
      <c r="C283" s="28" t="n">
        <v>26.1</v>
      </c>
      <c r="D283" s="28" t="n">
        <v>30</v>
      </c>
      <c r="E283" s="28" t="n">
        <v>28.5</v>
      </c>
      <c r="F283" s="28" t="n">
        <v>42</v>
      </c>
      <c r="G283" s="28" t="n">
        <v>13.1</v>
      </c>
      <c r="H283" s="28" t="n">
        <v>57</v>
      </c>
      <c r="I283" s="28" t="n">
        <v>40</v>
      </c>
      <c r="J283" s="28" t="n">
        <v>250</v>
      </c>
      <c r="K283" s="28" t="n">
        <v>60</v>
      </c>
      <c r="L283" s="28" t="s">
        <v>151</v>
      </c>
      <c r="M283" s="28" t="n">
        <v>3.9</v>
      </c>
      <c r="N283" s="46"/>
      <c r="O283" s="46"/>
      <c r="P283" s="46"/>
      <c r="Q283" s="46"/>
      <c r="R283" s="46"/>
      <c r="S283" s="46"/>
      <c r="T283" s="46"/>
    </row>
    <row r="284" s="21" customFormat="true" ht="15.75" hidden="false" customHeight="false" outlineLevel="0" collapsed="false">
      <c r="A284" s="26" t="s">
        <v>425</v>
      </c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46"/>
      <c r="O284" s="46"/>
      <c r="P284" s="46"/>
      <c r="Q284" s="46"/>
      <c r="R284" s="46"/>
      <c r="S284" s="46"/>
      <c r="T284" s="46"/>
    </row>
    <row r="285" s="21" customFormat="true" ht="15.75" hidden="false" customHeight="false" outlineLevel="0" collapsed="false">
      <c r="A285" s="24" t="s">
        <v>426</v>
      </c>
      <c r="B285" s="25" t="n">
        <v>990</v>
      </c>
      <c r="C285" s="25" t="n">
        <v>21.7</v>
      </c>
      <c r="D285" s="25" t="n">
        <v>25.9</v>
      </c>
      <c r="E285" s="25" t="n">
        <v>24.1</v>
      </c>
      <c r="F285" s="25" t="n">
        <v>38</v>
      </c>
      <c r="G285" s="25" t="n">
        <v>11.1</v>
      </c>
      <c r="H285" s="25" t="n">
        <v>71</v>
      </c>
      <c r="I285" s="25" t="n">
        <v>52</v>
      </c>
      <c r="J285" s="25" t="n">
        <v>393</v>
      </c>
      <c r="K285" s="25" t="n">
        <v>71</v>
      </c>
      <c r="L285" s="25" t="s">
        <v>162</v>
      </c>
      <c r="M285" s="25" t="n">
        <v>3.9</v>
      </c>
      <c r="N285" s="46"/>
      <c r="O285" s="46"/>
      <c r="P285" s="46"/>
      <c r="Q285" s="46"/>
      <c r="R285" s="46"/>
      <c r="S285" s="46"/>
      <c r="T285" s="46"/>
    </row>
    <row r="286" s="21" customFormat="true" ht="15.75" hidden="false" customHeight="false" outlineLevel="0" collapsed="false">
      <c r="A286" s="26" t="s">
        <v>427</v>
      </c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46"/>
      <c r="O286" s="46"/>
      <c r="P286" s="46"/>
      <c r="Q286" s="46"/>
      <c r="R286" s="46"/>
      <c r="S286" s="46"/>
      <c r="T286" s="46"/>
    </row>
    <row r="287" s="21" customFormat="true" ht="15.75" hidden="false" customHeight="false" outlineLevel="0" collapsed="false">
      <c r="A287" s="27" t="s">
        <v>428</v>
      </c>
      <c r="B287" s="28" t="n">
        <v>995</v>
      </c>
      <c r="C287" s="28" t="n">
        <v>23.2</v>
      </c>
      <c r="D287" s="28" t="n">
        <v>27.3</v>
      </c>
      <c r="E287" s="28" t="n">
        <v>25.6</v>
      </c>
      <c r="F287" s="28" t="n">
        <v>39</v>
      </c>
      <c r="G287" s="28" t="n">
        <v>12.8</v>
      </c>
      <c r="H287" s="28" t="n">
        <v>70</v>
      </c>
      <c r="I287" s="28" t="n">
        <v>52</v>
      </c>
      <c r="J287" s="28" t="n">
        <v>351</v>
      </c>
      <c r="K287" s="28" t="n">
        <v>73</v>
      </c>
      <c r="L287" s="28" t="s">
        <v>162</v>
      </c>
      <c r="M287" s="28" t="n">
        <v>0</v>
      </c>
      <c r="N287" s="46"/>
      <c r="O287" s="46"/>
      <c r="P287" s="46"/>
      <c r="Q287" s="46"/>
      <c r="R287" s="46"/>
      <c r="S287" s="46"/>
      <c r="T287" s="46"/>
    </row>
    <row r="288" s="21" customFormat="true" ht="15.75" hidden="false" customHeight="false" outlineLevel="0" collapsed="false">
      <c r="A288" s="24" t="s">
        <v>429</v>
      </c>
      <c r="B288" s="25" t="n">
        <v>985</v>
      </c>
      <c r="C288" s="25" t="n">
        <v>22.9</v>
      </c>
      <c r="D288" s="25" t="n">
        <v>27</v>
      </c>
      <c r="E288" s="25" t="n">
        <v>25.3</v>
      </c>
      <c r="F288" s="25" t="n">
        <v>39</v>
      </c>
      <c r="G288" s="25" t="n">
        <v>10.9</v>
      </c>
      <c r="H288" s="25" t="n">
        <v>67</v>
      </c>
      <c r="I288" s="25" t="n">
        <v>50</v>
      </c>
      <c r="J288" s="25" t="n">
        <v>378</v>
      </c>
      <c r="K288" s="25" t="s">
        <v>57</v>
      </c>
      <c r="L288" s="25" t="s">
        <v>162</v>
      </c>
      <c r="M288" s="25" t="s">
        <v>57</v>
      </c>
      <c r="N288" s="46"/>
      <c r="O288" s="46"/>
      <c r="P288" s="46"/>
      <c r="Q288" s="46"/>
      <c r="R288" s="46"/>
      <c r="S288" s="46"/>
      <c r="T288" s="46"/>
    </row>
    <row r="289" s="21" customFormat="true" ht="15.75" hidden="false" customHeight="false" outlineLevel="0" collapsed="false">
      <c r="A289" s="26" t="s">
        <v>430</v>
      </c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46"/>
      <c r="O289" s="46"/>
      <c r="P289" s="46"/>
      <c r="Q289" s="46"/>
      <c r="R289" s="46"/>
      <c r="S289" s="46"/>
      <c r="T289" s="46"/>
    </row>
    <row r="290" s="21" customFormat="true" ht="15.75" hidden="false" customHeight="false" outlineLevel="0" collapsed="false">
      <c r="A290" s="27" t="s">
        <v>431</v>
      </c>
      <c r="B290" s="28" t="n">
        <v>955</v>
      </c>
      <c r="C290" s="28" t="n">
        <v>19</v>
      </c>
      <c r="D290" s="28" t="n">
        <v>23.2</v>
      </c>
      <c r="E290" s="28" t="n">
        <v>20.9</v>
      </c>
      <c r="F290" s="28" t="n">
        <v>35</v>
      </c>
      <c r="G290" s="28" t="n">
        <v>10.7</v>
      </c>
      <c r="H290" s="28" t="n">
        <v>73</v>
      </c>
      <c r="I290" s="28" t="n">
        <v>62</v>
      </c>
      <c r="J290" s="28" t="n">
        <v>549</v>
      </c>
      <c r="K290" s="28" t="n">
        <v>82</v>
      </c>
      <c r="L290" s="28" t="s">
        <v>155</v>
      </c>
      <c r="M290" s="28" t="n">
        <v>0</v>
      </c>
      <c r="N290" s="46"/>
      <c r="O290" s="46"/>
      <c r="P290" s="46"/>
      <c r="Q290" s="46"/>
      <c r="R290" s="46"/>
      <c r="S290" s="46"/>
      <c r="T290" s="46"/>
    </row>
    <row r="291" s="51" customFormat="true" ht="15.75" hidden="false" customHeight="false" outlineLevel="0" collapsed="false">
      <c r="A291" s="48" t="s">
        <v>432</v>
      </c>
      <c r="B291" s="49" t="n">
        <v>990</v>
      </c>
      <c r="C291" s="49" t="n">
        <v>21.5</v>
      </c>
      <c r="D291" s="49" t="n">
        <v>25.3</v>
      </c>
      <c r="E291" s="49" t="n">
        <v>23.4</v>
      </c>
      <c r="F291" s="49" t="n">
        <v>37</v>
      </c>
      <c r="G291" s="49" t="n">
        <v>10.9</v>
      </c>
      <c r="H291" s="49" t="n">
        <v>69</v>
      </c>
      <c r="I291" s="49" t="n">
        <v>57</v>
      </c>
      <c r="J291" s="49" t="n">
        <v>424</v>
      </c>
      <c r="K291" s="49" t="n">
        <v>72</v>
      </c>
      <c r="L291" s="49" t="s">
        <v>151</v>
      </c>
      <c r="M291" s="49" t="n">
        <v>0</v>
      </c>
      <c r="N291" s="46"/>
      <c r="O291" s="50"/>
      <c r="P291" s="50"/>
      <c r="Q291" s="50"/>
      <c r="R291" s="50"/>
      <c r="S291" s="50"/>
      <c r="T291" s="50"/>
    </row>
    <row r="292" s="21" customFormat="true" ht="15.75" hidden="false" customHeight="false" outlineLevel="0" collapsed="false">
      <c r="A292" s="26" t="s">
        <v>433</v>
      </c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46"/>
      <c r="O292" s="46"/>
      <c r="P292" s="46"/>
      <c r="Q292" s="46"/>
      <c r="R292" s="46"/>
      <c r="S292" s="46"/>
      <c r="T292" s="46"/>
    </row>
    <row r="293" s="21" customFormat="true" ht="15.75" hidden="false" customHeight="false" outlineLevel="0" collapsed="false">
      <c r="A293" s="27" t="s">
        <v>434</v>
      </c>
      <c r="B293" s="28" t="n">
        <v>985</v>
      </c>
      <c r="C293" s="28" t="n">
        <v>25.1</v>
      </c>
      <c r="D293" s="28" t="n">
        <v>29.1</v>
      </c>
      <c r="E293" s="28" t="n">
        <v>27.5</v>
      </c>
      <c r="F293" s="28" t="n">
        <v>39</v>
      </c>
      <c r="G293" s="28" t="n">
        <v>11.8</v>
      </c>
      <c r="H293" s="28" t="n">
        <v>78</v>
      </c>
      <c r="I293" s="28" t="n">
        <v>61</v>
      </c>
      <c r="J293" s="28" t="n">
        <v>574</v>
      </c>
      <c r="K293" s="28" t="n">
        <v>146</v>
      </c>
      <c r="L293" s="28" t="s">
        <v>144</v>
      </c>
      <c r="M293" s="28" t="s">
        <v>57</v>
      </c>
      <c r="N293" s="46"/>
      <c r="O293" s="46"/>
      <c r="P293" s="46"/>
      <c r="Q293" s="46"/>
      <c r="R293" s="46"/>
      <c r="S293" s="46"/>
      <c r="T293" s="46"/>
    </row>
    <row r="294" s="21" customFormat="true" ht="15.75" hidden="false" customHeight="false" outlineLevel="0" collapsed="false">
      <c r="A294" s="24" t="s">
        <v>435</v>
      </c>
      <c r="B294" s="25" t="n">
        <v>1000</v>
      </c>
      <c r="C294" s="25" t="n">
        <v>23.1</v>
      </c>
      <c r="D294" s="25" t="n">
        <v>27.2</v>
      </c>
      <c r="E294" s="25" t="n">
        <v>25.5</v>
      </c>
      <c r="F294" s="25" t="n">
        <v>37</v>
      </c>
      <c r="G294" s="25" t="n">
        <v>8.7</v>
      </c>
      <c r="H294" s="25" t="n">
        <v>81</v>
      </c>
      <c r="I294" s="25" t="n">
        <v>70</v>
      </c>
      <c r="J294" s="25" t="n">
        <v>508</v>
      </c>
      <c r="K294" s="25" t="n">
        <v>109</v>
      </c>
      <c r="L294" s="25" t="s">
        <v>141</v>
      </c>
      <c r="M294" s="25" t="s">
        <v>57</v>
      </c>
      <c r="N294" s="46"/>
      <c r="O294" s="46"/>
      <c r="P294" s="46"/>
      <c r="Q294" s="46"/>
      <c r="R294" s="46"/>
      <c r="S294" s="46"/>
      <c r="T294" s="46"/>
    </row>
    <row r="295" s="21" customFormat="true" ht="15.75" hidden="false" customHeight="false" outlineLevel="0" collapsed="false">
      <c r="A295" s="27" t="s">
        <v>436</v>
      </c>
      <c r="B295" s="28" t="n">
        <v>1005</v>
      </c>
      <c r="C295" s="28" t="n">
        <v>22.7</v>
      </c>
      <c r="D295" s="28" t="n">
        <v>26.8</v>
      </c>
      <c r="E295" s="28" t="n">
        <v>25.1</v>
      </c>
      <c r="F295" s="28" t="n">
        <v>38</v>
      </c>
      <c r="G295" s="28" t="n">
        <v>10</v>
      </c>
      <c r="H295" s="28" t="n">
        <v>84</v>
      </c>
      <c r="I295" s="28" t="n">
        <v>73</v>
      </c>
      <c r="J295" s="28" t="n">
        <v>594</v>
      </c>
      <c r="K295" s="28" t="n">
        <v>145</v>
      </c>
      <c r="L295" s="28" t="s">
        <v>153</v>
      </c>
      <c r="M295" s="28" t="s">
        <v>57</v>
      </c>
      <c r="N295" s="46"/>
      <c r="O295" s="46"/>
      <c r="P295" s="46"/>
      <c r="Q295" s="46"/>
      <c r="R295" s="46"/>
      <c r="S295" s="46"/>
      <c r="T295" s="46"/>
    </row>
    <row r="296" s="21" customFormat="true" ht="15.75" hidden="false" customHeight="false" outlineLevel="0" collapsed="false">
      <c r="A296" s="24" t="s">
        <v>437</v>
      </c>
      <c r="B296" s="25" t="n">
        <v>1010</v>
      </c>
      <c r="C296" s="25" t="n">
        <v>21.4</v>
      </c>
      <c r="D296" s="25" t="n">
        <v>24.5</v>
      </c>
      <c r="E296" s="25" t="n">
        <v>24.8</v>
      </c>
      <c r="F296" s="25" t="n">
        <v>35</v>
      </c>
      <c r="G296" s="25" t="n">
        <v>6.5</v>
      </c>
      <c r="H296" s="25" t="n">
        <v>84</v>
      </c>
      <c r="I296" s="25" t="n">
        <v>81</v>
      </c>
      <c r="J296" s="25" t="n">
        <v>641</v>
      </c>
      <c r="K296" s="25" t="n">
        <v>210</v>
      </c>
      <c r="L296" s="25" t="s">
        <v>147</v>
      </c>
      <c r="M296" s="25" t="n">
        <v>4.7</v>
      </c>
      <c r="N296" s="46"/>
      <c r="O296" s="46"/>
      <c r="P296" s="46"/>
      <c r="Q296" s="46"/>
      <c r="R296" s="46"/>
      <c r="S296" s="46"/>
      <c r="T296" s="46"/>
    </row>
    <row r="297" s="21" customFormat="true" ht="15.75" hidden="false" customHeight="false" outlineLevel="0" collapsed="false">
      <c r="A297" s="27" t="s">
        <v>438</v>
      </c>
      <c r="B297" s="28" t="n">
        <v>1000</v>
      </c>
      <c r="C297" s="28" t="n">
        <v>24.1</v>
      </c>
      <c r="D297" s="28" t="n">
        <v>26.9</v>
      </c>
      <c r="E297" s="28" t="n">
        <v>26.6</v>
      </c>
      <c r="F297" s="28" t="n">
        <v>37</v>
      </c>
      <c r="G297" s="28" t="n">
        <v>10</v>
      </c>
      <c r="H297" s="28" t="n">
        <v>81</v>
      </c>
      <c r="I297" s="28" t="n">
        <v>69</v>
      </c>
      <c r="J297" s="28" t="n">
        <v>557</v>
      </c>
      <c r="K297" s="28" t="n">
        <v>113</v>
      </c>
      <c r="L297" s="28" t="s">
        <v>144</v>
      </c>
      <c r="M297" s="28" t="n">
        <v>0</v>
      </c>
      <c r="N297" s="46"/>
      <c r="O297" s="46"/>
      <c r="P297" s="46"/>
      <c r="Q297" s="46"/>
      <c r="R297" s="46"/>
      <c r="S297" s="46"/>
      <c r="T297" s="46"/>
    </row>
    <row r="298" s="21" customFormat="true" ht="15.75" hidden="false" customHeight="false" outlineLevel="0" collapsed="false">
      <c r="A298" s="24" t="s">
        <v>439</v>
      </c>
      <c r="B298" s="25" t="n">
        <v>980</v>
      </c>
      <c r="C298" s="25" t="n">
        <v>24.1</v>
      </c>
      <c r="D298" s="25" t="n">
        <v>28.2</v>
      </c>
      <c r="E298" s="25" t="n">
        <v>26.5</v>
      </c>
      <c r="F298" s="25" t="n">
        <v>37</v>
      </c>
      <c r="G298" s="25" t="n">
        <v>12.6</v>
      </c>
      <c r="H298" s="25" t="n">
        <v>81</v>
      </c>
      <c r="I298" s="25" t="n">
        <v>62</v>
      </c>
      <c r="J298" s="25" t="n">
        <v>624</v>
      </c>
      <c r="K298" s="25" t="n">
        <v>153</v>
      </c>
      <c r="L298" s="25" t="s">
        <v>153</v>
      </c>
      <c r="M298" s="25" t="s">
        <v>57</v>
      </c>
      <c r="N298" s="46"/>
      <c r="O298" s="46"/>
      <c r="P298" s="46"/>
      <c r="Q298" s="46"/>
      <c r="R298" s="46"/>
      <c r="S298" s="46"/>
      <c r="T298" s="46"/>
    </row>
    <row r="299" s="21" customFormat="true" ht="15.75" hidden="false" customHeight="false" outlineLevel="0" collapsed="false">
      <c r="A299" s="27" t="s">
        <v>440</v>
      </c>
      <c r="B299" s="28" t="n">
        <v>990</v>
      </c>
      <c r="C299" s="28" t="n">
        <v>23</v>
      </c>
      <c r="D299" s="28" t="n">
        <v>27.1</v>
      </c>
      <c r="E299" s="28" t="n">
        <v>25.4</v>
      </c>
      <c r="F299" s="28" t="n">
        <v>37</v>
      </c>
      <c r="G299" s="28" t="n">
        <v>9.2</v>
      </c>
      <c r="H299" s="28" t="n">
        <v>83</v>
      </c>
      <c r="I299" s="28" t="n">
        <v>67</v>
      </c>
      <c r="J299" s="28" t="n">
        <v>666</v>
      </c>
      <c r="K299" s="28" t="n">
        <v>145</v>
      </c>
      <c r="L299" s="28" t="s">
        <v>141</v>
      </c>
      <c r="M299" s="28" t="n">
        <v>0</v>
      </c>
      <c r="N299" s="46"/>
      <c r="O299" s="46"/>
      <c r="P299" s="46"/>
      <c r="Q299" s="46"/>
      <c r="R299" s="46"/>
      <c r="S299" s="46"/>
      <c r="T299" s="46"/>
    </row>
    <row r="300" s="21" customFormat="true" ht="15.75" hidden="false" customHeight="false" outlineLevel="0" collapsed="false">
      <c r="A300" s="24" t="s">
        <v>441</v>
      </c>
      <c r="B300" s="25" t="n">
        <v>1005</v>
      </c>
      <c r="C300" s="25" t="n">
        <v>22.3</v>
      </c>
      <c r="D300" s="25" t="n">
        <v>26.5</v>
      </c>
      <c r="E300" s="25" t="n">
        <v>24.7</v>
      </c>
      <c r="F300" s="25" t="n">
        <v>36</v>
      </c>
      <c r="G300" s="25" t="n">
        <v>6.3</v>
      </c>
      <c r="H300" s="25" t="n">
        <v>87</v>
      </c>
      <c r="I300" s="25" t="n">
        <v>84</v>
      </c>
      <c r="J300" s="25" t="n">
        <v>609</v>
      </c>
      <c r="K300" s="25" t="n">
        <v>198</v>
      </c>
      <c r="L300" s="25" t="s">
        <v>153</v>
      </c>
      <c r="M300" s="25" t="s">
        <v>57</v>
      </c>
      <c r="N300" s="46"/>
      <c r="O300" s="46"/>
      <c r="P300" s="46"/>
      <c r="Q300" s="46"/>
      <c r="R300" s="46"/>
      <c r="S300" s="46"/>
      <c r="T300" s="46"/>
    </row>
    <row r="301" s="21" customFormat="true" ht="15.75" hidden="false" customHeight="false" outlineLevel="0" collapsed="false">
      <c r="A301" s="27" t="s">
        <v>442</v>
      </c>
      <c r="B301" s="28" t="n">
        <v>1005</v>
      </c>
      <c r="C301" s="28" t="n">
        <v>20.4</v>
      </c>
      <c r="D301" s="28" t="n">
        <v>24.7</v>
      </c>
      <c r="E301" s="28" t="n">
        <v>22.8</v>
      </c>
      <c r="F301" s="28" t="n">
        <v>34</v>
      </c>
      <c r="G301" s="28" t="n">
        <v>6.5</v>
      </c>
      <c r="H301" s="28" t="n">
        <v>87</v>
      </c>
      <c r="I301" s="28" t="n">
        <v>82</v>
      </c>
      <c r="J301" s="28" t="n">
        <v>617</v>
      </c>
      <c r="K301" s="28" t="n">
        <v>161</v>
      </c>
      <c r="L301" s="28" t="s">
        <v>153</v>
      </c>
      <c r="M301" s="28" t="s">
        <v>57</v>
      </c>
      <c r="N301" s="46"/>
      <c r="O301" s="46"/>
      <c r="P301" s="46"/>
      <c r="Q301" s="46"/>
      <c r="R301" s="46"/>
      <c r="S301" s="46"/>
      <c r="T301" s="46"/>
    </row>
    <row r="302" s="21" customFormat="true" ht="15.75" hidden="false" customHeight="false" outlineLevel="0" collapsed="false">
      <c r="A302" s="24" t="s">
        <v>443</v>
      </c>
      <c r="B302" s="25" t="n">
        <v>1010</v>
      </c>
      <c r="C302" s="25" t="n">
        <v>20</v>
      </c>
      <c r="D302" s="25" t="n">
        <v>24.3</v>
      </c>
      <c r="E302" s="25" t="n">
        <v>22.4</v>
      </c>
      <c r="F302" s="25" t="n">
        <v>38</v>
      </c>
      <c r="G302" s="25" t="n">
        <v>7.2</v>
      </c>
      <c r="H302" s="25" t="n">
        <v>86</v>
      </c>
      <c r="I302" s="25" t="n">
        <v>83</v>
      </c>
      <c r="J302" s="25" t="n">
        <v>664</v>
      </c>
      <c r="K302" s="25" t="n">
        <v>175</v>
      </c>
      <c r="L302" s="25" t="s">
        <v>153</v>
      </c>
      <c r="M302" s="25" t="n">
        <v>0</v>
      </c>
      <c r="N302" s="46"/>
      <c r="O302" s="46"/>
      <c r="P302" s="46"/>
      <c r="Q302" s="46"/>
      <c r="R302" s="46"/>
      <c r="S302" s="46"/>
      <c r="T302" s="46"/>
    </row>
    <row r="303" s="21" customFormat="true" ht="15.75" hidden="false" customHeight="false" outlineLevel="0" collapsed="false">
      <c r="A303" s="27" t="s">
        <v>444</v>
      </c>
      <c r="B303" s="28" t="n">
        <v>985</v>
      </c>
      <c r="C303" s="28" t="n">
        <v>25.1</v>
      </c>
      <c r="D303" s="28" t="n">
        <v>29.1</v>
      </c>
      <c r="E303" s="28" t="n">
        <v>27.5</v>
      </c>
      <c r="F303" s="28" t="n">
        <v>38</v>
      </c>
      <c r="G303" s="28" t="n">
        <v>13.1</v>
      </c>
      <c r="H303" s="28" t="n">
        <v>79</v>
      </c>
      <c r="I303" s="28" t="n">
        <v>61</v>
      </c>
      <c r="J303" s="28" t="n">
        <v>593</v>
      </c>
      <c r="K303" s="28" t="n">
        <v>96</v>
      </c>
      <c r="L303" s="28" t="s">
        <v>141</v>
      </c>
      <c r="M303" s="28" t="s">
        <v>57</v>
      </c>
      <c r="N303" s="46"/>
      <c r="O303" s="46"/>
      <c r="P303" s="46"/>
      <c r="Q303" s="46"/>
      <c r="R303" s="46"/>
      <c r="S303" s="46"/>
      <c r="T303" s="46"/>
    </row>
    <row r="304" s="21" customFormat="true" ht="15.75" hidden="false" customHeight="false" outlineLevel="0" collapsed="false">
      <c r="A304" s="26" t="s">
        <v>445</v>
      </c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46"/>
      <c r="O304" s="46"/>
      <c r="P304" s="46"/>
      <c r="Q304" s="46"/>
      <c r="R304" s="46"/>
      <c r="S304" s="46"/>
      <c r="T304" s="46"/>
    </row>
    <row r="305" s="21" customFormat="true" ht="15.75" hidden="false" customHeight="false" outlineLevel="0" collapsed="false">
      <c r="A305" s="24" t="s">
        <v>446</v>
      </c>
      <c r="B305" s="25" t="n">
        <v>1000</v>
      </c>
      <c r="C305" s="25" t="n">
        <v>20.9</v>
      </c>
      <c r="D305" s="25" t="n">
        <v>24.5</v>
      </c>
      <c r="E305" s="25" t="n">
        <v>23.2</v>
      </c>
      <c r="F305" s="25" t="n">
        <v>35</v>
      </c>
      <c r="G305" s="25" t="n">
        <v>12</v>
      </c>
      <c r="H305" s="25" t="n">
        <v>77</v>
      </c>
      <c r="I305" s="25" t="n">
        <v>61</v>
      </c>
      <c r="J305" s="25" t="n">
        <v>425</v>
      </c>
      <c r="K305" s="25" t="n">
        <v>60</v>
      </c>
      <c r="L305" s="25" t="s">
        <v>144</v>
      </c>
      <c r="M305" s="25" t="n">
        <v>0</v>
      </c>
      <c r="N305" s="46"/>
      <c r="O305" s="46"/>
      <c r="P305" s="46"/>
      <c r="Q305" s="46"/>
      <c r="R305" s="46"/>
      <c r="S305" s="46"/>
      <c r="T305" s="46"/>
    </row>
    <row r="306" s="21" customFormat="true" ht="15.75" hidden="false" customHeight="false" outlineLevel="0" collapsed="false">
      <c r="A306" s="27" t="s">
        <v>447</v>
      </c>
      <c r="B306" s="28" t="n">
        <v>1005</v>
      </c>
      <c r="C306" s="28" t="n">
        <v>21.4</v>
      </c>
      <c r="D306" s="28" t="n">
        <v>24.7</v>
      </c>
      <c r="E306" s="28" t="n">
        <v>22.9</v>
      </c>
      <c r="F306" s="28" t="n">
        <v>36</v>
      </c>
      <c r="G306" s="28" t="n">
        <v>10.7</v>
      </c>
      <c r="H306" s="28" t="n">
        <v>74</v>
      </c>
      <c r="I306" s="28" t="n">
        <v>57</v>
      </c>
      <c r="J306" s="28" t="n">
        <v>424</v>
      </c>
      <c r="K306" s="28" t="n">
        <v>75</v>
      </c>
      <c r="L306" s="28" t="s">
        <v>155</v>
      </c>
      <c r="M306" s="28" t="n">
        <v>3.5</v>
      </c>
      <c r="N306" s="46"/>
      <c r="O306" s="46"/>
      <c r="P306" s="46"/>
      <c r="Q306" s="46"/>
      <c r="R306" s="46"/>
      <c r="S306" s="46"/>
      <c r="T306" s="46"/>
    </row>
    <row r="307" s="21" customFormat="true" ht="15.75" hidden="false" customHeight="false" outlineLevel="0" collapsed="false">
      <c r="A307" s="26" t="s">
        <v>448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46"/>
      <c r="O307" s="46"/>
      <c r="P307" s="46"/>
      <c r="Q307" s="46"/>
      <c r="R307" s="46"/>
      <c r="S307" s="46"/>
      <c r="T307" s="46"/>
    </row>
    <row r="308" s="21" customFormat="true" ht="15.75" hidden="false" customHeight="false" outlineLevel="0" collapsed="false">
      <c r="A308" s="24" t="s">
        <v>449</v>
      </c>
      <c r="B308" s="25" t="n">
        <v>995</v>
      </c>
      <c r="C308" s="25" t="n">
        <v>26</v>
      </c>
      <c r="D308" s="25" t="n">
        <v>30</v>
      </c>
      <c r="E308" s="25" t="n">
        <v>28.4</v>
      </c>
      <c r="F308" s="25" t="n">
        <v>40</v>
      </c>
      <c r="G308" s="25" t="n">
        <v>13</v>
      </c>
      <c r="H308" s="25" t="n">
        <v>57</v>
      </c>
      <c r="I308" s="25" t="n">
        <v>40</v>
      </c>
      <c r="J308" s="25" t="n">
        <v>304</v>
      </c>
      <c r="K308" s="25" t="n">
        <v>64</v>
      </c>
      <c r="L308" s="25" t="s">
        <v>166</v>
      </c>
      <c r="M308" s="25" t="n">
        <v>0</v>
      </c>
      <c r="N308" s="46"/>
      <c r="O308" s="46"/>
      <c r="P308" s="46"/>
      <c r="Q308" s="46"/>
      <c r="R308" s="46"/>
      <c r="S308" s="46"/>
      <c r="T308" s="46"/>
    </row>
    <row r="309" s="21" customFormat="true" ht="15.75" hidden="false" customHeight="false" outlineLevel="0" collapsed="false">
      <c r="A309" s="27" t="s">
        <v>450</v>
      </c>
      <c r="B309" s="28" t="n">
        <v>1005</v>
      </c>
      <c r="C309" s="28" t="n">
        <v>26.1</v>
      </c>
      <c r="D309" s="28" t="n">
        <v>30</v>
      </c>
      <c r="E309" s="28" t="n">
        <v>29.1</v>
      </c>
      <c r="F309" s="28" t="n">
        <v>40</v>
      </c>
      <c r="G309" s="28" t="n">
        <v>12.2</v>
      </c>
      <c r="H309" s="28" t="n">
        <v>58</v>
      </c>
      <c r="I309" s="28" t="n">
        <v>45</v>
      </c>
      <c r="J309" s="28" t="n">
        <v>336</v>
      </c>
      <c r="K309" s="28" t="n">
        <v>100</v>
      </c>
      <c r="L309" s="28" t="s">
        <v>153</v>
      </c>
      <c r="M309" s="28" t="n">
        <v>3.6</v>
      </c>
      <c r="N309" s="46"/>
      <c r="O309" s="46"/>
      <c r="P309" s="46"/>
      <c r="Q309" s="46"/>
      <c r="R309" s="46"/>
      <c r="S309" s="46"/>
      <c r="T309" s="46"/>
    </row>
    <row r="310" s="21" customFormat="true" ht="15.75" hidden="false" customHeight="false" outlineLevel="0" collapsed="false">
      <c r="A310" s="24" t="s">
        <v>451</v>
      </c>
      <c r="B310" s="25" t="n">
        <v>1010</v>
      </c>
      <c r="C310" s="25" t="n">
        <v>25.8</v>
      </c>
      <c r="D310" s="25" t="n">
        <v>29.8</v>
      </c>
      <c r="E310" s="25" t="n">
        <v>28.2</v>
      </c>
      <c r="F310" s="25" t="n">
        <v>40</v>
      </c>
      <c r="G310" s="25" t="n">
        <v>9.1</v>
      </c>
      <c r="H310" s="25" t="n">
        <v>61</v>
      </c>
      <c r="I310" s="25" t="n">
        <v>51</v>
      </c>
      <c r="J310" s="25" t="n">
        <v>308</v>
      </c>
      <c r="K310" s="25" t="n">
        <v>140</v>
      </c>
      <c r="L310" s="25" t="s">
        <v>153</v>
      </c>
      <c r="M310" s="25" t="s">
        <v>57</v>
      </c>
      <c r="N310" s="46"/>
      <c r="O310" s="46"/>
      <c r="P310" s="46"/>
      <c r="Q310" s="46"/>
      <c r="R310" s="46"/>
      <c r="S310" s="46"/>
      <c r="T310" s="46"/>
    </row>
    <row r="311" s="21" customFormat="true" ht="15.75" hidden="false" customHeight="false" outlineLevel="0" collapsed="false">
      <c r="A311" s="26" t="s">
        <v>452</v>
      </c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46"/>
      <c r="O311" s="46"/>
      <c r="P311" s="46"/>
      <c r="Q311" s="46"/>
      <c r="R311" s="46"/>
      <c r="S311" s="46"/>
      <c r="T311" s="46"/>
    </row>
    <row r="312" s="21" customFormat="true" ht="15.75" hidden="false" customHeight="false" outlineLevel="0" collapsed="false">
      <c r="A312" s="27" t="s">
        <v>453</v>
      </c>
      <c r="B312" s="28" t="n">
        <v>1000</v>
      </c>
      <c r="C312" s="28" t="n">
        <v>21.7</v>
      </c>
      <c r="D312" s="28" t="n">
        <v>25.9</v>
      </c>
      <c r="E312" s="28" t="n">
        <v>24.1</v>
      </c>
      <c r="F312" s="28" t="n">
        <v>38</v>
      </c>
      <c r="G312" s="28" t="n">
        <v>10.5</v>
      </c>
      <c r="H312" s="28" t="n">
        <v>71</v>
      </c>
      <c r="I312" s="28" t="n">
        <v>54</v>
      </c>
      <c r="J312" s="28" t="n">
        <v>349</v>
      </c>
      <c r="K312" s="28" t="n">
        <v>91</v>
      </c>
      <c r="L312" s="28" t="s">
        <v>155</v>
      </c>
      <c r="M312" s="28" t="n">
        <v>4.1</v>
      </c>
      <c r="N312" s="46"/>
      <c r="O312" s="46"/>
      <c r="P312" s="46"/>
      <c r="Q312" s="46"/>
      <c r="R312" s="46"/>
      <c r="S312" s="46"/>
      <c r="T312" s="46"/>
    </row>
    <row r="313" s="21" customFormat="true" ht="15.75" hidden="false" customHeight="false" outlineLevel="0" collapsed="false">
      <c r="A313" s="26" t="s">
        <v>454</v>
      </c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46"/>
      <c r="O313" s="46"/>
      <c r="P313" s="46"/>
      <c r="Q313" s="46"/>
      <c r="R313" s="46"/>
      <c r="S313" s="46"/>
      <c r="T313" s="46"/>
    </row>
    <row r="314" s="21" customFormat="true" ht="15.75" hidden="false" customHeight="false" outlineLevel="0" collapsed="false">
      <c r="A314" s="24" t="s">
        <v>455</v>
      </c>
      <c r="B314" s="25" t="n">
        <v>995</v>
      </c>
      <c r="C314" s="25" t="n">
        <v>24.6</v>
      </c>
      <c r="D314" s="25" t="n">
        <v>28.5</v>
      </c>
      <c r="E314" s="25" t="n">
        <v>25.9</v>
      </c>
      <c r="F314" s="25" t="n">
        <v>39</v>
      </c>
      <c r="G314" s="25" t="n">
        <v>12.8</v>
      </c>
      <c r="H314" s="25" t="n">
        <v>63</v>
      </c>
      <c r="I314" s="25" t="n">
        <v>49</v>
      </c>
      <c r="J314" s="25" t="n">
        <v>307</v>
      </c>
      <c r="K314" s="25" t="n">
        <v>72</v>
      </c>
      <c r="L314" s="25" t="s">
        <v>155</v>
      </c>
      <c r="M314" s="25" t="n">
        <v>3.2</v>
      </c>
      <c r="N314" s="46"/>
      <c r="O314" s="46"/>
      <c r="P314" s="46"/>
      <c r="Q314" s="46"/>
      <c r="R314" s="46"/>
      <c r="S314" s="46"/>
      <c r="T314" s="46"/>
    </row>
    <row r="315" s="21" customFormat="true" ht="15.75" hidden="false" customHeight="false" outlineLevel="0" collapsed="false">
      <c r="A315" s="26" t="s">
        <v>460</v>
      </c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46"/>
      <c r="O315" s="46"/>
      <c r="P315" s="46"/>
      <c r="Q315" s="46"/>
      <c r="R315" s="46"/>
      <c r="S315" s="46"/>
      <c r="T315" s="46"/>
    </row>
    <row r="316" s="21" customFormat="true" ht="15.75" hidden="false" customHeight="false" outlineLevel="0" collapsed="false">
      <c r="A316" s="27" t="s">
        <v>461</v>
      </c>
      <c r="B316" s="28" t="n">
        <v>1005</v>
      </c>
      <c r="C316" s="28" t="n">
        <v>25.1</v>
      </c>
      <c r="D316" s="28" t="n">
        <v>29.1</v>
      </c>
      <c r="E316" s="28" t="n">
        <v>27.5</v>
      </c>
      <c r="F316" s="28" t="n">
        <v>41</v>
      </c>
      <c r="G316" s="28" t="n">
        <v>11.5</v>
      </c>
      <c r="H316" s="28" t="n">
        <v>56</v>
      </c>
      <c r="I316" s="28" t="n">
        <v>41</v>
      </c>
      <c r="J316" s="28" t="n">
        <v>292</v>
      </c>
      <c r="K316" s="28" t="n">
        <v>65</v>
      </c>
      <c r="L316" s="28" t="s">
        <v>162</v>
      </c>
      <c r="M316" s="28" t="n">
        <v>4.3</v>
      </c>
      <c r="N316" s="46"/>
      <c r="O316" s="46"/>
      <c r="P316" s="46"/>
      <c r="Q316" s="46"/>
      <c r="R316" s="46"/>
      <c r="S316" s="46"/>
      <c r="T316" s="46"/>
    </row>
    <row r="317" s="21" customFormat="true" ht="15.75" hidden="false" customHeight="false" outlineLevel="0" collapsed="false">
      <c r="A317" s="26" t="s">
        <v>462</v>
      </c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46"/>
      <c r="O317" s="46"/>
      <c r="P317" s="46"/>
      <c r="Q317" s="46"/>
      <c r="R317" s="46"/>
      <c r="S317" s="46"/>
      <c r="T317" s="46"/>
    </row>
    <row r="318" s="21" customFormat="true" ht="15.75" hidden="false" customHeight="false" outlineLevel="0" collapsed="false">
      <c r="A318" s="24" t="s">
        <v>463</v>
      </c>
      <c r="B318" s="25" t="n">
        <v>1010</v>
      </c>
      <c r="C318" s="25" t="n">
        <v>17.9</v>
      </c>
      <c r="D318" s="25" t="n">
        <v>20.9</v>
      </c>
      <c r="E318" s="25" t="n">
        <v>20.5</v>
      </c>
      <c r="F318" s="25" t="n">
        <v>31</v>
      </c>
      <c r="G318" s="25" t="n">
        <v>8</v>
      </c>
      <c r="H318" s="25" t="n">
        <v>81</v>
      </c>
      <c r="I318" s="25" t="n">
        <v>76</v>
      </c>
      <c r="J318" s="25" t="n">
        <v>455</v>
      </c>
      <c r="K318" s="25" t="n">
        <v>77</v>
      </c>
      <c r="L318" s="25" t="s">
        <v>147</v>
      </c>
      <c r="M318" s="25" t="n">
        <v>3.7</v>
      </c>
      <c r="N318" s="46"/>
      <c r="O318" s="46"/>
      <c r="P318" s="46"/>
      <c r="Q318" s="46"/>
      <c r="R318" s="46"/>
      <c r="S318" s="46"/>
      <c r="T318" s="46"/>
    </row>
    <row r="319" s="21" customFormat="true" ht="15.75" hidden="false" customHeight="false" outlineLevel="0" collapsed="false">
      <c r="A319" s="27" t="s">
        <v>464</v>
      </c>
      <c r="B319" s="28" t="n">
        <v>1005</v>
      </c>
      <c r="C319" s="28" t="n">
        <v>19.8</v>
      </c>
      <c r="D319" s="28" t="n">
        <v>24.1</v>
      </c>
      <c r="E319" s="28" t="n">
        <v>22.2</v>
      </c>
      <c r="F319" s="28" t="n">
        <v>35</v>
      </c>
      <c r="G319" s="28" t="n">
        <v>9.3</v>
      </c>
      <c r="H319" s="28" t="n">
        <v>85</v>
      </c>
      <c r="I319" s="28" t="n">
        <v>73</v>
      </c>
      <c r="J319" s="28" t="n">
        <v>654</v>
      </c>
      <c r="K319" s="28" t="n">
        <v>222</v>
      </c>
      <c r="L319" s="28" t="s">
        <v>141</v>
      </c>
      <c r="M319" s="28" t="n">
        <v>0</v>
      </c>
      <c r="N319" s="46"/>
      <c r="O319" s="46"/>
      <c r="P319" s="46"/>
      <c r="Q319" s="46"/>
      <c r="R319" s="46"/>
      <c r="S319" s="46"/>
      <c r="T319" s="46"/>
    </row>
    <row r="320" s="21" customFormat="true" ht="15.75" hidden="false" customHeight="false" outlineLevel="0" collapsed="false">
      <c r="A320" s="24" t="s">
        <v>465</v>
      </c>
      <c r="B320" s="25" t="n">
        <v>1000</v>
      </c>
      <c r="C320" s="25" t="n">
        <v>19.1</v>
      </c>
      <c r="D320" s="25" t="n">
        <v>23.4</v>
      </c>
      <c r="E320" s="25" t="n">
        <v>21.5</v>
      </c>
      <c r="F320" s="25" t="n">
        <v>35</v>
      </c>
      <c r="G320" s="25" t="n">
        <v>10.5</v>
      </c>
      <c r="H320" s="25" t="n">
        <v>84</v>
      </c>
      <c r="I320" s="25" t="n">
        <v>68</v>
      </c>
      <c r="J320" s="25" t="n">
        <v>472</v>
      </c>
      <c r="K320" s="25" t="n">
        <v>70</v>
      </c>
      <c r="L320" s="25" t="s">
        <v>141</v>
      </c>
      <c r="M320" s="25" t="n">
        <v>0</v>
      </c>
      <c r="N320" s="46"/>
      <c r="O320" s="46"/>
      <c r="P320" s="46"/>
      <c r="Q320" s="46"/>
      <c r="R320" s="46"/>
      <c r="S320" s="46"/>
      <c r="T320" s="46"/>
    </row>
    <row r="321" s="21" customFormat="true" ht="15.75" hidden="false" customHeight="false" outlineLevel="0" collapsed="false">
      <c r="A321" s="27" t="s">
        <v>466</v>
      </c>
      <c r="B321" s="28" t="n">
        <v>1010</v>
      </c>
      <c r="C321" s="28" t="n">
        <v>18.4</v>
      </c>
      <c r="D321" s="28" t="n">
        <v>22.8</v>
      </c>
      <c r="E321" s="28" t="n">
        <v>20.8</v>
      </c>
      <c r="F321" s="28" t="n">
        <v>30</v>
      </c>
      <c r="G321" s="28" t="n">
        <v>7.2</v>
      </c>
      <c r="H321" s="28" t="n">
        <v>88</v>
      </c>
      <c r="I321" s="28" t="n">
        <v>80</v>
      </c>
      <c r="J321" s="28" t="n">
        <v>546</v>
      </c>
      <c r="K321" s="28" t="n">
        <v>86</v>
      </c>
      <c r="L321" s="28" t="s">
        <v>166</v>
      </c>
      <c r="M321" s="28" t="n">
        <v>0</v>
      </c>
      <c r="N321" s="46"/>
      <c r="O321" s="46"/>
      <c r="P321" s="46"/>
      <c r="Q321" s="46"/>
      <c r="R321" s="46"/>
      <c r="S321" s="46"/>
      <c r="T321" s="46"/>
    </row>
    <row r="322" s="21" customFormat="true" ht="15.75" hidden="false" customHeight="false" outlineLevel="0" collapsed="false">
      <c r="A322" s="24" t="s">
        <v>467</v>
      </c>
      <c r="B322" s="25" t="n">
        <v>1010</v>
      </c>
      <c r="C322" s="25" t="n">
        <v>16.9</v>
      </c>
      <c r="D322" s="25" t="n">
        <v>21.3</v>
      </c>
      <c r="E322" s="25" t="n">
        <v>19.3</v>
      </c>
      <c r="F322" s="25" t="n">
        <v>31</v>
      </c>
      <c r="G322" s="25" t="n">
        <v>7.2</v>
      </c>
      <c r="H322" s="25" t="n">
        <v>89</v>
      </c>
      <c r="I322" s="25" t="n">
        <v>84</v>
      </c>
      <c r="J322" s="25" t="n">
        <v>642</v>
      </c>
      <c r="K322" s="25" t="n">
        <v>170</v>
      </c>
      <c r="L322" s="25" t="s">
        <v>153</v>
      </c>
      <c r="M322" s="25" t="n">
        <v>0</v>
      </c>
      <c r="N322" s="46"/>
      <c r="O322" s="46"/>
      <c r="P322" s="46"/>
      <c r="Q322" s="46"/>
      <c r="R322" s="46"/>
      <c r="S322" s="46"/>
      <c r="T322" s="46"/>
    </row>
    <row r="323" s="21" customFormat="true" ht="15.75" hidden="false" customHeight="false" outlineLevel="0" collapsed="false">
      <c r="A323" s="27" t="s">
        <v>468</v>
      </c>
      <c r="B323" s="28" t="n">
        <v>1010</v>
      </c>
      <c r="C323" s="28" t="n">
        <v>16.8</v>
      </c>
      <c r="D323" s="28" t="n">
        <v>21.2</v>
      </c>
      <c r="E323" s="28" t="n">
        <v>19.2</v>
      </c>
      <c r="F323" s="28" t="n">
        <v>33</v>
      </c>
      <c r="G323" s="28" t="n">
        <v>6.4</v>
      </c>
      <c r="H323" s="28" t="n">
        <v>85</v>
      </c>
      <c r="I323" s="28" t="n">
        <v>81</v>
      </c>
      <c r="J323" s="28" t="n">
        <v>736</v>
      </c>
      <c r="K323" s="28" t="n">
        <v>148</v>
      </c>
      <c r="L323" s="28" t="s">
        <v>141</v>
      </c>
      <c r="M323" s="28" t="s">
        <v>57</v>
      </c>
      <c r="N323" s="46"/>
      <c r="O323" s="46"/>
      <c r="P323" s="46"/>
      <c r="Q323" s="46"/>
      <c r="R323" s="46"/>
      <c r="S323" s="46"/>
      <c r="T323" s="46"/>
    </row>
    <row r="324" s="21" customFormat="true" ht="15.75" hidden="false" customHeight="false" outlineLevel="0" collapsed="false">
      <c r="A324" s="24" t="s">
        <v>469</v>
      </c>
      <c r="B324" s="25" t="n">
        <v>995</v>
      </c>
      <c r="C324" s="25" t="n">
        <v>18.5</v>
      </c>
      <c r="D324" s="25" t="n">
        <v>22.8</v>
      </c>
      <c r="E324" s="25" t="n">
        <v>20.9</v>
      </c>
      <c r="F324" s="25" t="n">
        <v>30</v>
      </c>
      <c r="G324" s="25" t="n">
        <v>6.2</v>
      </c>
      <c r="H324" s="25" t="n">
        <v>85</v>
      </c>
      <c r="I324" s="25" t="n">
        <v>81</v>
      </c>
      <c r="J324" s="25" t="n">
        <v>579</v>
      </c>
      <c r="K324" s="25" t="n">
        <v>135</v>
      </c>
      <c r="L324" s="25" t="s">
        <v>153</v>
      </c>
      <c r="M324" s="25" t="n">
        <v>3.1</v>
      </c>
      <c r="N324" s="46"/>
      <c r="O324" s="46"/>
      <c r="P324" s="46"/>
      <c r="Q324" s="46"/>
      <c r="R324" s="46"/>
      <c r="S324" s="46"/>
      <c r="T324" s="46"/>
    </row>
    <row r="325" s="21" customFormat="true" ht="15.75" hidden="false" customHeight="false" outlineLevel="0" collapsed="false">
      <c r="A325" s="27" t="s">
        <v>470</v>
      </c>
      <c r="B325" s="28" t="n">
        <v>1010</v>
      </c>
      <c r="C325" s="28" t="n">
        <v>17</v>
      </c>
      <c r="D325" s="28" t="n">
        <v>21.4</v>
      </c>
      <c r="E325" s="28" t="n">
        <v>19.4</v>
      </c>
      <c r="F325" s="28" t="n">
        <v>37</v>
      </c>
      <c r="G325" s="28" t="n">
        <v>9.2</v>
      </c>
      <c r="H325" s="28" t="n">
        <v>85</v>
      </c>
      <c r="I325" s="28" t="n">
        <v>72</v>
      </c>
      <c r="J325" s="28" t="n">
        <v>481</v>
      </c>
      <c r="K325" s="28" t="n">
        <v>87</v>
      </c>
      <c r="L325" s="28" t="s">
        <v>147</v>
      </c>
      <c r="M325" s="28" t="s">
        <v>57</v>
      </c>
      <c r="N325" s="46"/>
      <c r="O325" s="46"/>
      <c r="P325" s="46"/>
      <c r="Q325" s="46"/>
      <c r="R325" s="46"/>
      <c r="S325" s="46"/>
      <c r="T325" s="46"/>
    </row>
    <row r="326" s="21" customFormat="true" ht="15.75" hidden="false" customHeight="false" outlineLevel="0" collapsed="false">
      <c r="A326" s="24" t="s">
        <v>471</v>
      </c>
      <c r="B326" s="25" t="n">
        <v>1010</v>
      </c>
      <c r="C326" s="25" t="n">
        <v>15.9</v>
      </c>
      <c r="D326" s="25" t="n">
        <v>20.4</v>
      </c>
      <c r="E326" s="25" t="n">
        <v>18.3</v>
      </c>
      <c r="F326" s="25" t="n">
        <v>38</v>
      </c>
      <c r="G326" s="25" t="n">
        <v>7.8</v>
      </c>
      <c r="H326" s="25" t="n">
        <v>86</v>
      </c>
      <c r="I326" s="25" t="n">
        <v>74</v>
      </c>
      <c r="J326" s="25" t="n">
        <v>426</v>
      </c>
      <c r="K326" s="25" t="n">
        <v>73</v>
      </c>
      <c r="L326" s="25" t="s">
        <v>147</v>
      </c>
      <c r="M326" s="25" t="n">
        <v>4.9</v>
      </c>
      <c r="N326" s="46"/>
      <c r="O326" s="46"/>
      <c r="P326" s="46"/>
      <c r="Q326" s="46"/>
      <c r="R326" s="46"/>
      <c r="S326" s="46"/>
      <c r="T326" s="46"/>
    </row>
    <row r="327" s="21" customFormat="true" ht="15.75" hidden="false" customHeight="false" outlineLevel="0" collapsed="false">
      <c r="A327" s="27" t="s">
        <v>472</v>
      </c>
      <c r="B327" s="28" t="n">
        <v>1010</v>
      </c>
      <c r="C327" s="28" t="n">
        <v>16.1</v>
      </c>
      <c r="D327" s="28" t="n">
        <v>20.6</v>
      </c>
      <c r="E327" s="28" t="n">
        <v>18.5</v>
      </c>
      <c r="F327" s="28" t="n">
        <v>27</v>
      </c>
      <c r="G327" s="28" t="n">
        <v>5.8</v>
      </c>
      <c r="H327" s="28" t="n">
        <v>88</v>
      </c>
      <c r="I327" s="28" t="n">
        <v>81</v>
      </c>
      <c r="J327" s="28" t="n">
        <v>425</v>
      </c>
      <c r="K327" s="28" t="n">
        <v>87</v>
      </c>
      <c r="L327" s="28" t="s">
        <v>141</v>
      </c>
      <c r="M327" s="28" t="s">
        <v>57</v>
      </c>
      <c r="N327" s="46"/>
      <c r="O327" s="46"/>
      <c r="P327" s="46"/>
      <c r="Q327" s="46"/>
      <c r="R327" s="46"/>
      <c r="S327" s="46"/>
      <c r="T327" s="46"/>
    </row>
    <row r="328" s="21" customFormat="true" ht="15.75" hidden="false" customHeight="false" outlineLevel="0" collapsed="false">
      <c r="A328" s="24" t="s">
        <v>473</v>
      </c>
      <c r="B328" s="25" t="n">
        <v>1010</v>
      </c>
      <c r="C328" s="25" t="n">
        <v>16.3</v>
      </c>
      <c r="D328" s="25" t="n">
        <v>20.3</v>
      </c>
      <c r="E328" s="25" t="n">
        <v>19.4</v>
      </c>
      <c r="F328" s="25" t="n">
        <v>36</v>
      </c>
      <c r="G328" s="25" t="n">
        <v>7</v>
      </c>
      <c r="H328" s="25" t="n">
        <v>87</v>
      </c>
      <c r="I328" s="25" t="n">
        <v>83</v>
      </c>
      <c r="J328" s="25" t="n">
        <v>598</v>
      </c>
      <c r="K328" s="25" t="n">
        <v>135</v>
      </c>
      <c r="L328" s="25" t="s">
        <v>141</v>
      </c>
      <c r="M328" s="25" t="n">
        <v>0</v>
      </c>
      <c r="N328" s="46"/>
      <c r="O328" s="46"/>
      <c r="P328" s="46"/>
      <c r="Q328" s="46"/>
      <c r="R328" s="46"/>
      <c r="S328" s="46"/>
      <c r="T328" s="46"/>
    </row>
    <row r="329" s="21" customFormat="true" ht="15.75" hidden="false" customHeight="false" outlineLevel="0" collapsed="false">
      <c r="A329" s="27" t="s">
        <v>474</v>
      </c>
      <c r="B329" s="28" t="n">
        <v>1010</v>
      </c>
      <c r="C329" s="28" t="n">
        <v>16.4</v>
      </c>
      <c r="D329" s="28" t="n">
        <v>20.9</v>
      </c>
      <c r="E329" s="28" t="n">
        <v>18.8</v>
      </c>
      <c r="F329" s="28" t="n">
        <v>29</v>
      </c>
      <c r="G329" s="28" t="n">
        <v>6.9</v>
      </c>
      <c r="H329" s="28" t="n">
        <v>86</v>
      </c>
      <c r="I329" s="28" t="n">
        <v>80</v>
      </c>
      <c r="J329" s="28" t="n">
        <v>390</v>
      </c>
      <c r="K329" s="28" t="n">
        <v>74</v>
      </c>
      <c r="L329" s="28" t="s">
        <v>141</v>
      </c>
      <c r="M329" s="28" t="s">
        <v>57</v>
      </c>
      <c r="N329" s="46"/>
      <c r="O329" s="46"/>
      <c r="P329" s="46"/>
      <c r="Q329" s="46"/>
      <c r="R329" s="46"/>
      <c r="S329" s="46"/>
      <c r="T329" s="46"/>
    </row>
    <row r="330" s="21" customFormat="true" ht="15.75" hidden="false" customHeight="false" outlineLevel="0" collapsed="false">
      <c r="A330" s="24" t="s">
        <v>475</v>
      </c>
      <c r="B330" s="25" t="n">
        <v>1000</v>
      </c>
      <c r="C330" s="25" t="n">
        <v>18.6</v>
      </c>
      <c r="D330" s="25" t="n">
        <v>23</v>
      </c>
      <c r="E330" s="25" t="n">
        <v>21</v>
      </c>
      <c r="F330" s="25" t="n">
        <v>30</v>
      </c>
      <c r="G330" s="25" t="n">
        <v>6.6</v>
      </c>
      <c r="H330" s="25" t="n">
        <v>83</v>
      </c>
      <c r="I330" s="25" t="n">
        <v>77</v>
      </c>
      <c r="J330" s="25" t="n">
        <v>559</v>
      </c>
      <c r="K330" s="25" t="n">
        <v>137</v>
      </c>
      <c r="L330" s="25" t="s">
        <v>147</v>
      </c>
      <c r="M330" s="25" t="n">
        <v>0</v>
      </c>
      <c r="N330" s="46"/>
      <c r="O330" s="46"/>
      <c r="P330" s="46"/>
      <c r="Q330" s="46"/>
      <c r="R330" s="46"/>
      <c r="S330" s="46"/>
      <c r="T330" s="46"/>
    </row>
    <row r="331" s="21" customFormat="true" ht="15.75" hidden="false" customHeight="false" outlineLevel="0" collapsed="false">
      <c r="A331" s="27" t="s">
        <v>476</v>
      </c>
      <c r="B331" s="28" t="n">
        <v>1005</v>
      </c>
      <c r="C331" s="28" t="n">
        <v>16.6</v>
      </c>
      <c r="D331" s="28" t="n">
        <v>20</v>
      </c>
      <c r="E331" s="28" t="n">
        <v>18.7</v>
      </c>
      <c r="F331" s="28" t="n">
        <v>31</v>
      </c>
      <c r="G331" s="28" t="n">
        <v>7.9</v>
      </c>
      <c r="H331" s="28" t="n">
        <v>93</v>
      </c>
      <c r="I331" s="28" t="n">
        <v>92</v>
      </c>
      <c r="J331" s="28" t="n">
        <v>909</v>
      </c>
      <c r="K331" s="28" t="n">
        <v>144</v>
      </c>
      <c r="L331" s="28" t="s">
        <v>166</v>
      </c>
      <c r="M331" s="28" t="n">
        <v>0</v>
      </c>
      <c r="N331" s="46"/>
      <c r="O331" s="46"/>
      <c r="P331" s="46"/>
      <c r="Q331" s="46"/>
      <c r="R331" s="46"/>
      <c r="S331" s="46"/>
      <c r="T331" s="46"/>
    </row>
    <row r="332" s="21" customFormat="true" ht="15.75" hidden="false" customHeight="false" outlineLevel="0" collapsed="false">
      <c r="A332" s="24" t="s">
        <v>477</v>
      </c>
      <c r="B332" s="25" t="n">
        <v>1010</v>
      </c>
      <c r="C332" s="25" t="n">
        <v>19.7</v>
      </c>
      <c r="D332" s="25" t="n">
        <v>24</v>
      </c>
      <c r="E332" s="25" t="n">
        <v>22.1</v>
      </c>
      <c r="F332" s="25" t="n">
        <v>34</v>
      </c>
      <c r="G332" s="25" t="n">
        <v>9.2</v>
      </c>
      <c r="H332" s="25" t="n">
        <v>86</v>
      </c>
      <c r="I332" s="25" t="n">
        <v>72</v>
      </c>
      <c r="J332" s="25" t="n">
        <v>559</v>
      </c>
      <c r="K332" s="25" t="n">
        <v>116</v>
      </c>
      <c r="L332" s="25" t="s">
        <v>151</v>
      </c>
      <c r="M332" s="25" t="n">
        <v>0</v>
      </c>
      <c r="N332" s="46"/>
      <c r="O332" s="46"/>
      <c r="P332" s="46"/>
      <c r="Q332" s="46"/>
      <c r="R332" s="46"/>
      <c r="S332" s="46"/>
      <c r="T332" s="46"/>
    </row>
    <row r="333" s="21" customFormat="true" ht="15.75" hidden="false" customHeight="false" outlineLevel="0" collapsed="false">
      <c r="A333" s="26" t="s">
        <v>456</v>
      </c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46"/>
      <c r="O333" s="46"/>
      <c r="P333" s="46"/>
      <c r="Q333" s="46"/>
      <c r="R333" s="46"/>
      <c r="S333" s="46"/>
      <c r="T333" s="46"/>
    </row>
    <row r="334" s="21" customFormat="true" ht="15.75" hidden="false" customHeight="false" outlineLevel="0" collapsed="false">
      <c r="A334" s="27" t="s">
        <v>457</v>
      </c>
      <c r="B334" s="28" t="n">
        <v>995</v>
      </c>
      <c r="C334" s="28" t="n">
        <v>21</v>
      </c>
      <c r="D334" s="28" t="n">
        <v>25.2</v>
      </c>
      <c r="E334" s="28" t="n">
        <v>23.4</v>
      </c>
      <c r="F334" s="28" t="n">
        <v>36</v>
      </c>
      <c r="G334" s="28" t="n">
        <v>12.1</v>
      </c>
      <c r="H334" s="28" t="n">
        <v>71</v>
      </c>
      <c r="I334" s="28" t="n">
        <v>56</v>
      </c>
      <c r="J334" s="28" t="n">
        <v>381</v>
      </c>
      <c r="K334" s="28" t="n">
        <v>58</v>
      </c>
      <c r="L334" s="28" t="s">
        <v>155</v>
      </c>
      <c r="M334" s="28" t="s">
        <v>57</v>
      </c>
      <c r="N334" s="46"/>
      <c r="O334" s="46"/>
      <c r="P334" s="46"/>
      <c r="Q334" s="46"/>
      <c r="R334" s="46"/>
      <c r="S334" s="46"/>
      <c r="T334" s="46"/>
    </row>
    <row r="335" s="21" customFormat="true" ht="15.75" hidden="false" customHeight="false" outlineLevel="0" collapsed="false">
      <c r="A335" s="24" t="s">
        <v>458</v>
      </c>
      <c r="B335" s="25" t="n">
        <v>980</v>
      </c>
      <c r="C335" s="25" t="n">
        <v>22</v>
      </c>
      <c r="D335" s="25" t="n">
        <v>25.6</v>
      </c>
      <c r="E335" s="25" t="n">
        <v>23.1</v>
      </c>
      <c r="F335" s="25" t="n">
        <v>38</v>
      </c>
      <c r="G335" s="25" t="n">
        <v>10.6</v>
      </c>
      <c r="H335" s="25" t="n">
        <v>68</v>
      </c>
      <c r="I335" s="25" t="n">
        <v>56</v>
      </c>
      <c r="J335" s="25" t="n">
        <v>383</v>
      </c>
      <c r="K335" s="25" t="n">
        <v>94</v>
      </c>
      <c r="L335" s="25" t="s">
        <v>155</v>
      </c>
      <c r="M335" s="25" t="n">
        <v>4</v>
      </c>
      <c r="N335" s="46"/>
      <c r="O335" s="46"/>
      <c r="P335" s="46"/>
      <c r="Q335" s="46"/>
      <c r="R335" s="46"/>
      <c r="S335" s="46"/>
      <c r="T335" s="46"/>
    </row>
    <row r="336" s="21" customFormat="true" ht="15.75" hidden="false" customHeight="false" outlineLevel="0" collapsed="false">
      <c r="A336" s="27" t="s">
        <v>459</v>
      </c>
      <c r="B336" s="28" t="n">
        <v>1000</v>
      </c>
      <c r="C336" s="28" t="n">
        <v>20.7</v>
      </c>
      <c r="D336" s="28" t="n">
        <v>24.7</v>
      </c>
      <c r="E336" s="28" t="n">
        <v>22.7</v>
      </c>
      <c r="F336" s="28" t="n">
        <v>35</v>
      </c>
      <c r="G336" s="28" t="n">
        <v>11.9</v>
      </c>
      <c r="H336" s="28" t="n">
        <v>70</v>
      </c>
      <c r="I336" s="28" t="n">
        <v>57</v>
      </c>
      <c r="J336" s="28" t="n">
        <v>381</v>
      </c>
      <c r="K336" s="28" t="n">
        <v>91</v>
      </c>
      <c r="L336" s="28" t="s">
        <v>151</v>
      </c>
      <c r="M336" s="28" t="s">
        <v>57</v>
      </c>
      <c r="N336" s="46"/>
      <c r="O336" s="46"/>
      <c r="P336" s="46"/>
      <c r="Q336" s="46"/>
      <c r="R336" s="46"/>
      <c r="S336" s="46"/>
      <c r="T336" s="46"/>
    </row>
    <row r="337" s="21" customFormat="true" ht="15.75" hidden="false" customHeight="false" outlineLevel="0" collapsed="false">
      <c r="A337" s="26" t="s">
        <v>478</v>
      </c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46"/>
      <c r="O337" s="46"/>
      <c r="P337" s="46"/>
      <c r="Q337" s="46"/>
      <c r="R337" s="46"/>
      <c r="S337" s="46"/>
      <c r="T337" s="46"/>
    </row>
    <row r="338" s="21" customFormat="true" ht="15.75" hidden="false" customHeight="false" outlineLevel="0" collapsed="false">
      <c r="A338" s="24" t="s">
        <v>479</v>
      </c>
      <c r="B338" s="25" t="n">
        <v>940</v>
      </c>
      <c r="C338" s="25" t="n">
        <v>23</v>
      </c>
      <c r="D338" s="25" t="n">
        <v>27.1</v>
      </c>
      <c r="E338" s="25" t="n">
        <v>25.4</v>
      </c>
      <c r="F338" s="25" t="n">
        <v>38</v>
      </c>
      <c r="G338" s="25" t="n">
        <v>10.4</v>
      </c>
      <c r="H338" s="25" t="n">
        <v>75</v>
      </c>
      <c r="I338" s="25" t="n">
        <v>61</v>
      </c>
      <c r="J338" s="25" t="n">
        <v>721</v>
      </c>
      <c r="K338" s="25" t="n">
        <v>131</v>
      </c>
      <c r="L338" s="25" t="s">
        <v>141</v>
      </c>
      <c r="M338" s="25" t="n">
        <v>0</v>
      </c>
      <c r="N338" s="46"/>
      <c r="O338" s="46"/>
      <c r="P338" s="46"/>
      <c r="Q338" s="46"/>
      <c r="R338" s="46"/>
      <c r="S338" s="46"/>
      <c r="T338" s="46"/>
    </row>
    <row r="339" s="21" customFormat="true" ht="15.75" hidden="false" customHeight="false" outlineLevel="0" collapsed="false">
      <c r="A339" s="26" t="s">
        <v>480</v>
      </c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46"/>
      <c r="O339" s="46"/>
      <c r="P339" s="46"/>
      <c r="Q339" s="46"/>
      <c r="R339" s="46"/>
      <c r="S339" s="46"/>
      <c r="T339" s="46"/>
    </row>
    <row r="340" s="21" customFormat="true" ht="15.75" hidden="false" customHeight="false" outlineLevel="0" collapsed="false">
      <c r="A340" s="27" t="s">
        <v>481</v>
      </c>
      <c r="B340" s="28" t="n">
        <v>985</v>
      </c>
      <c r="C340" s="28" t="n">
        <v>19.4</v>
      </c>
      <c r="D340" s="28" t="n">
        <v>23.7</v>
      </c>
      <c r="E340" s="28" t="n">
        <v>21.8</v>
      </c>
      <c r="F340" s="28" t="n">
        <v>36</v>
      </c>
      <c r="G340" s="28" t="n">
        <v>10.1</v>
      </c>
      <c r="H340" s="28" t="n">
        <v>76</v>
      </c>
      <c r="I340" s="28" t="n">
        <v>60</v>
      </c>
      <c r="J340" s="28" t="n">
        <v>454</v>
      </c>
      <c r="K340" s="28" t="n">
        <v>69</v>
      </c>
      <c r="L340" s="28" t="s">
        <v>155</v>
      </c>
      <c r="M340" s="28" t="s">
        <v>57</v>
      </c>
      <c r="N340" s="46"/>
      <c r="O340" s="46"/>
      <c r="P340" s="46"/>
      <c r="Q340" s="46"/>
      <c r="R340" s="46"/>
      <c r="S340" s="46"/>
      <c r="T340" s="46"/>
    </row>
    <row r="341" s="21" customFormat="true" ht="15.75" hidden="false" customHeight="false" outlineLevel="0" collapsed="false">
      <c r="A341" s="24" t="s">
        <v>482</v>
      </c>
      <c r="B341" s="25" t="n">
        <v>985</v>
      </c>
      <c r="C341" s="25" t="n">
        <v>20.8</v>
      </c>
      <c r="D341" s="25" t="n">
        <v>24.3</v>
      </c>
      <c r="E341" s="25" t="n">
        <v>22.3</v>
      </c>
      <c r="F341" s="25" t="n">
        <v>35</v>
      </c>
      <c r="G341" s="25" t="n">
        <v>10.2</v>
      </c>
      <c r="H341" s="25" t="n">
        <v>77</v>
      </c>
      <c r="I341" s="25" t="n">
        <v>62</v>
      </c>
      <c r="J341" s="25" t="n">
        <v>457</v>
      </c>
      <c r="K341" s="25" t="n">
        <v>67</v>
      </c>
      <c r="L341" s="25" t="s">
        <v>162</v>
      </c>
      <c r="M341" s="25" t="n">
        <v>3.2</v>
      </c>
      <c r="N341" s="46"/>
      <c r="O341" s="46"/>
      <c r="P341" s="46"/>
      <c r="Q341" s="46"/>
      <c r="R341" s="46"/>
      <c r="S341" s="46"/>
      <c r="T341" s="46"/>
    </row>
    <row r="342" s="21" customFormat="true" ht="15.75" hidden="false" customHeight="false" outlineLevel="0" collapsed="false">
      <c r="A342" s="26" t="s">
        <v>483</v>
      </c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46"/>
      <c r="O342" s="46"/>
      <c r="P342" s="46"/>
      <c r="Q342" s="46"/>
      <c r="R342" s="46"/>
      <c r="S342" s="46"/>
      <c r="T342" s="46"/>
    </row>
    <row r="343" s="21" customFormat="true" ht="15.75" hidden="false" customHeight="false" outlineLevel="0" collapsed="false">
      <c r="A343" s="27" t="s">
        <v>484</v>
      </c>
      <c r="B343" s="28" t="n">
        <v>1000</v>
      </c>
      <c r="C343" s="28" t="n">
        <v>29.1</v>
      </c>
      <c r="D343" s="28" t="n">
        <v>32.9</v>
      </c>
      <c r="E343" s="28" t="n">
        <v>31.5</v>
      </c>
      <c r="F343" s="28" t="n">
        <v>43</v>
      </c>
      <c r="G343" s="28" t="n">
        <v>13.5</v>
      </c>
      <c r="H343" s="28" t="n">
        <v>52</v>
      </c>
      <c r="I343" s="28" t="n">
        <v>35</v>
      </c>
      <c r="J343" s="28" t="n">
        <v>264</v>
      </c>
      <c r="K343" s="28" t="n">
        <v>67</v>
      </c>
      <c r="L343" s="28" t="s">
        <v>153</v>
      </c>
      <c r="M343" s="28" t="n">
        <v>0</v>
      </c>
      <c r="N343" s="46"/>
      <c r="O343" s="46"/>
      <c r="P343" s="46"/>
      <c r="Q343" s="46"/>
      <c r="R343" s="46"/>
      <c r="S343" s="46"/>
      <c r="T343" s="46"/>
    </row>
    <row r="344" s="21" customFormat="true" ht="15.75" hidden="false" customHeight="false" outlineLevel="0" collapsed="false">
      <c r="A344" s="24" t="s">
        <v>485</v>
      </c>
      <c r="B344" s="25" t="n">
        <v>965</v>
      </c>
      <c r="C344" s="25" t="n">
        <v>25</v>
      </c>
      <c r="D344" s="25" t="n">
        <v>29</v>
      </c>
      <c r="E344" s="25" t="n">
        <v>27.4</v>
      </c>
      <c r="F344" s="25" t="n">
        <v>40</v>
      </c>
      <c r="G344" s="25" t="n">
        <v>9.8</v>
      </c>
      <c r="H344" s="25" t="n">
        <v>59</v>
      </c>
      <c r="I344" s="25" t="n">
        <v>47</v>
      </c>
      <c r="J344" s="25" t="n">
        <v>457</v>
      </c>
      <c r="K344" s="25" t="s">
        <v>57</v>
      </c>
      <c r="L344" s="25" t="s">
        <v>155</v>
      </c>
      <c r="M344" s="25" t="n">
        <v>0</v>
      </c>
      <c r="N344" s="46"/>
      <c r="O344" s="46"/>
      <c r="P344" s="46"/>
      <c r="Q344" s="46"/>
      <c r="R344" s="46"/>
      <c r="S344" s="46"/>
      <c r="T344" s="46"/>
    </row>
    <row r="345" s="21" customFormat="true" ht="15.75" hidden="false" customHeight="false" outlineLevel="0" collapsed="false">
      <c r="A345" s="26" t="s">
        <v>486</v>
      </c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46"/>
      <c r="O345" s="46"/>
      <c r="P345" s="46"/>
      <c r="Q345" s="46"/>
      <c r="R345" s="46"/>
      <c r="S345" s="46"/>
      <c r="T345" s="46"/>
    </row>
    <row r="346" s="21" customFormat="true" ht="15.75" hidden="false" customHeight="false" outlineLevel="0" collapsed="false">
      <c r="A346" s="27" t="s">
        <v>487</v>
      </c>
      <c r="B346" s="28" t="n">
        <v>995</v>
      </c>
      <c r="C346" s="28" t="n">
        <v>23.2</v>
      </c>
      <c r="D346" s="28" t="n">
        <v>27.3</v>
      </c>
      <c r="E346" s="28" t="n">
        <v>25.6</v>
      </c>
      <c r="F346" s="28" t="n">
        <v>38</v>
      </c>
      <c r="G346" s="28" t="n">
        <v>11.2</v>
      </c>
      <c r="H346" s="28" t="n">
        <v>67</v>
      </c>
      <c r="I346" s="28" t="n">
        <v>49</v>
      </c>
      <c r="J346" s="28" t="n">
        <v>366</v>
      </c>
      <c r="K346" s="28" t="n">
        <v>60</v>
      </c>
      <c r="L346" s="28" t="s">
        <v>151</v>
      </c>
      <c r="M346" s="28" t="n">
        <v>2.8</v>
      </c>
      <c r="N346" s="46"/>
      <c r="O346" s="46"/>
      <c r="P346" s="46"/>
      <c r="Q346" s="46"/>
      <c r="R346" s="46"/>
      <c r="S346" s="46"/>
      <c r="T346" s="46"/>
    </row>
    <row r="347" s="21" customFormat="true" ht="15.75" hidden="false" customHeight="false" outlineLevel="0" collapsed="false">
      <c r="A347" s="26" t="s">
        <v>488</v>
      </c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46"/>
      <c r="O347" s="46"/>
      <c r="P347" s="46"/>
      <c r="Q347" s="46"/>
      <c r="R347" s="46"/>
      <c r="S347" s="46"/>
      <c r="T347" s="46"/>
    </row>
    <row r="348" s="21" customFormat="true" ht="15.75" hidden="false" customHeight="false" outlineLevel="0" collapsed="false">
      <c r="A348" s="24" t="s">
        <v>489</v>
      </c>
      <c r="B348" s="25" t="n">
        <v>975</v>
      </c>
      <c r="C348" s="25" t="n">
        <v>21.5</v>
      </c>
      <c r="D348" s="25" t="n">
        <v>25.7</v>
      </c>
      <c r="E348" s="25" t="n">
        <v>23.9</v>
      </c>
      <c r="F348" s="25" t="n">
        <v>38</v>
      </c>
      <c r="G348" s="25" t="n">
        <v>11.1</v>
      </c>
      <c r="H348" s="25" t="n">
        <v>69</v>
      </c>
      <c r="I348" s="25" t="n">
        <v>55</v>
      </c>
      <c r="J348" s="25" t="n">
        <v>289</v>
      </c>
      <c r="K348" s="25" t="s">
        <v>57</v>
      </c>
      <c r="L348" s="25" t="s">
        <v>162</v>
      </c>
      <c r="M348" s="25" t="n">
        <v>0</v>
      </c>
      <c r="N348" s="46"/>
      <c r="O348" s="46"/>
      <c r="P348" s="46"/>
      <c r="Q348" s="46"/>
      <c r="R348" s="46"/>
      <c r="S348" s="46"/>
      <c r="T348" s="46"/>
    </row>
    <row r="349" s="21" customFormat="true" ht="15.75" hidden="false" customHeight="false" outlineLevel="0" collapsed="false">
      <c r="A349" s="27" t="s">
        <v>490</v>
      </c>
      <c r="B349" s="28" t="n">
        <v>1000</v>
      </c>
      <c r="C349" s="28" t="n">
        <v>29.9</v>
      </c>
      <c r="D349" s="28" t="n">
        <v>27</v>
      </c>
      <c r="E349" s="28" t="n">
        <v>25.3</v>
      </c>
      <c r="F349" s="28" t="n">
        <v>40</v>
      </c>
      <c r="G349" s="28" t="n">
        <v>11.3</v>
      </c>
      <c r="H349" s="28" t="n">
        <v>67</v>
      </c>
      <c r="I349" s="28" t="n">
        <v>51</v>
      </c>
      <c r="J349" s="28" t="n">
        <v>354</v>
      </c>
      <c r="K349" s="28" t="n">
        <v>68</v>
      </c>
      <c r="L349" s="28" t="s">
        <v>162</v>
      </c>
      <c r="M349" s="28" t="n">
        <v>3.7</v>
      </c>
      <c r="N349" s="46"/>
      <c r="O349" s="46"/>
      <c r="P349" s="46"/>
      <c r="Q349" s="46"/>
      <c r="R349" s="46"/>
      <c r="S349" s="46"/>
      <c r="T349" s="46"/>
    </row>
    <row r="350" s="21" customFormat="true" ht="15.75" hidden="false" customHeight="false" outlineLevel="0" collapsed="false">
      <c r="A350" s="24" t="s">
        <v>491</v>
      </c>
      <c r="B350" s="25" t="n">
        <v>1000</v>
      </c>
      <c r="C350" s="25" t="n">
        <v>23.5</v>
      </c>
      <c r="D350" s="25" t="n">
        <v>27.2</v>
      </c>
      <c r="E350" s="25" t="n">
        <v>24.7</v>
      </c>
      <c r="F350" s="25" t="n">
        <v>38</v>
      </c>
      <c r="G350" s="25" t="n">
        <v>10.8</v>
      </c>
      <c r="H350" s="25" t="n">
        <v>69</v>
      </c>
      <c r="I350" s="25" t="n">
        <v>56</v>
      </c>
      <c r="J350" s="25" t="n">
        <v>373</v>
      </c>
      <c r="K350" s="25" t="n">
        <v>75</v>
      </c>
      <c r="L350" s="25" t="s">
        <v>162</v>
      </c>
      <c r="M350" s="25" t="n">
        <v>3.8</v>
      </c>
      <c r="N350" s="46"/>
      <c r="O350" s="46"/>
      <c r="P350" s="46"/>
      <c r="Q350" s="46"/>
      <c r="R350" s="46"/>
      <c r="S350" s="46"/>
      <c r="T350" s="46"/>
    </row>
    <row r="351" s="21" customFormat="true" ht="15.75" hidden="false" customHeight="false" outlineLevel="0" collapsed="false">
      <c r="A351" s="26" t="s">
        <v>492</v>
      </c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46"/>
      <c r="O351" s="46"/>
      <c r="P351" s="46"/>
      <c r="Q351" s="46"/>
      <c r="R351" s="46"/>
      <c r="S351" s="46"/>
      <c r="T351" s="46"/>
    </row>
    <row r="352" s="21" customFormat="true" ht="15.75" hidden="false" customHeight="false" outlineLevel="0" collapsed="false">
      <c r="A352" s="27" t="s">
        <v>493</v>
      </c>
      <c r="B352" s="28" t="n">
        <v>995</v>
      </c>
      <c r="C352" s="28" t="n">
        <v>19.8</v>
      </c>
      <c r="D352" s="28" t="n">
        <v>24.1</v>
      </c>
      <c r="E352" s="28" t="n">
        <v>22.2</v>
      </c>
      <c r="F352" s="28" t="n">
        <v>35</v>
      </c>
      <c r="G352" s="28" t="n">
        <v>10.4</v>
      </c>
      <c r="H352" s="28" t="n">
        <v>76</v>
      </c>
      <c r="I352" s="28" t="n">
        <v>60</v>
      </c>
      <c r="J352" s="28" t="n">
        <v>416</v>
      </c>
      <c r="K352" s="28" t="n">
        <v>78</v>
      </c>
      <c r="L352" s="28" t="s">
        <v>155</v>
      </c>
      <c r="M352" s="28" t="n">
        <v>3.1</v>
      </c>
      <c r="N352" s="46"/>
      <c r="O352" s="46"/>
      <c r="P352" s="46"/>
      <c r="Q352" s="46"/>
      <c r="R352" s="46"/>
      <c r="S352" s="46"/>
      <c r="T352" s="46"/>
    </row>
    <row r="353" s="21" customFormat="true" ht="15.75" hidden="false" customHeight="false" outlineLevel="0" collapsed="false">
      <c r="A353" s="24" t="s">
        <v>494</v>
      </c>
      <c r="B353" s="25" t="n">
        <v>995</v>
      </c>
      <c r="C353" s="25" t="n">
        <v>20.6</v>
      </c>
      <c r="D353" s="25" t="n">
        <v>24.8</v>
      </c>
      <c r="E353" s="25" t="n">
        <v>23</v>
      </c>
      <c r="F353" s="25" t="n">
        <v>36</v>
      </c>
      <c r="G353" s="25" t="n">
        <v>11.1</v>
      </c>
      <c r="H353" s="25" t="n">
        <v>75</v>
      </c>
      <c r="I353" s="25" t="n">
        <v>59</v>
      </c>
      <c r="J353" s="25" t="n">
        <v>444</v>
      </c>
      <c r="K353" s="25" t="n">
        <v>68</v>
      </c>
      <c r="L353" s="25" t="s">
        <v>155</v>
      </c>
      <c r="M353" s="25" t="n">
        <v>0</v>
      </c>
      <c r="N353" s="46"/>
      <c r="O353" s="46"/>
      <c r="P353" s="46"/>
      <c r="Q353" s="46"/>
      <c r="R353" s="46"/>
      <c r="S353" s="46"/>
      <c r="T353" s="46"/>
    </row>
    <row r="354" s="21" customFormat="true" ht="15.75" hidden="false" customHeight="false" outlineLevel="0" collapsed="false">
      <c r="A354" s="27" t="s">
        <v>495</v>
      </c>
      <c r="B354" s="28" t="n">
        <v>990</v>
      </c>
      <c r="C354" s="28" t="n">
        <v>20.1</v>
      </c>
      <c r="D354" s="28" t="n">
        <v>24.4</v>
      </c>
      <c r="E354" s="28" t="n">
        <v>22.5</v>
      </c>
      <c r="F354" s="28" t="n">
        <v>36</v>
      </c>
      <c r="G354" s="28" t="n">
        <v>10.5</v>
      </c>
      <c r="H354" s="28" t="n">
        <v>77</v>
      </c>
      <c r="I354" s="28" t="n">
        <v>61</v>
      </c>
      <c r="J354" s="28" t="n">
        <v>439</v>
      </c>
      <c r="K354" s="28" t="n">
        <v>70</v>
      </c>
      <c r="L354" s="28" t="s">
        <v>155</v>
      </c>
      <c r="M354" s="28" t="s">
        <v>57</v>
      </c>
      <c r="N354" s="46"/>
      <c r="O354" s="46"/>
      <c r="P354" s="46"/>
      <c r="Q354" s="46"/>
      <c r="R354" s="46"/>
      <c r="S354" s="46"/>
      <c r="T354" s="46"/>
    </row>
    <row r="355" s="21" customFormat="true" ht="15.75" hidden="false" customHeight="false" outlineLevel="0" collapsed="false">
      <c r="A355" s="26" t="s">
        <v>496</v>
      </c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46"/>
      <c r="O355" s="46"/>
      <c r="P355" s="46"/>
      <c r="Q355" s="46"/>
      <c r="R355" s="46"/>
      <c r="S355" s="46"/>
      <c r="T355" s="46"/>
    </row>
    <row r="356" s="21" customFormat="true" ht="15.75" hidden="false" customHeight="false" outlineLevel="0" collapsed="false">
      <c r="A356" s="24" t="s">
        <v>939</v>
      </c>
      <c r="B356" s="25" t="n">
        <v>1000</v>
      </c>
      <c r="C356" s="25" t="n">
        <v>20.3</v>
      </c>
      <c r="D356" s="25" t="n">
        <v>24.6</v>
      </c>
      <c r="E356" s="25" t="n">
        <v>22.7</v>
      </c>
      <c r="F356" s="25" t="n">
        <v>35</v>
      </c>
      <c r="G356" s="25" t="n">
        <v>10</v>
      </c>
      <c r="H356" s="25" t="n">
        <v>73</v>
      </c>
      <c r="I356" s="25" t="n">
        <v>60</v>
      </c>
      <c r="J356" s="25" t="n">
        <v>402</v>
      </c>
      <c r="K356" s="25" t="n">
        <v>61</v>
      </c>
      <c r="L356" s="25" t="s">
        <v>162</v>
      </c>
      <c r="M356" s="25" t="n">
        <v>0</v>
      </c>
      <c r="N356" s="46"/>
      <c r="O356" s="46"/>
      <c r="P356" s="46"/>
      <c r="Q356" s="46"/>
      <c r="R356" s="46"/>
      <c r="S356" s="46"/>
      <c r="T356" s="46"/>
    </row>
    <row r="357" s="21" customFormat="true" ht="15.75" hidden="false" customHeight="false" outlineLevel="0" collapsed="false">
      <c r="A357" s="27" t="s">
        <v>498</v>
      </c>
      <c r="B357" s="28" t="n">
        <v>1000</v>
      </c>
      <c r="C357" s="28" t="n">
        <v>21.5</v>
      </c>
      <c r="D357" s="28" t="n">
        <v>25.3</v>
      </c>
      <c r="E357" s="28" t="n">
        <v>23.6</v>
      </c>
      <c r="F357" s="28" t="n">
        <v>35</v>
      </c>
      <c r="G357" s="28" t="n">
        <v>11.1</v>
      </c>
      <c r="H357" s="28" t="n">
        <v>72</v>
      </c>
      <c r="I357" s="28" t="n">
        <v>58</v>
      </c>
      <c r="J357" s="28" t="n">
        <v>392</v>
      </c>
      <c r="K357" s="28" t="n">
        <v>64</v>
      </c>
      <c r="L357" s="28" t="s">
        <v>162</v>
      </c>
      <c r="M357" s="28" t="n">
        <v>0</v>
      </c>
      <c r="N357" s="46"/>
      <c r="O357" s="46"/>
      <c r="P357" s="46"/>
      <c r="Q357" s="46"/>
      <c r="R357" s="46"/>
      <c r="S357" s="46"/>
      <c r="T357" s="46"/>
    </row>
    <row r="358" s="21" customFormat="true" ht="15.75" hidden="false" customHeight="false" outlineLevel="0" collapsed="false">
      <c r="A358" s="24" t="s">
        <v>499</v>
      </c>
      <c r="B358" s="25" t="n">
        <v>1000</v>
      </c>
      <c r="C358" s="25" t="n">
        <v>21.3</v>
      </c>
      <c r="D358" s="25" t="n">
        <v>25.5</v>
      </c>
      <c r="E358" s="25" t="n">
        <v>23.7</v>
      </c>
      <c r="F358" s="25" t="n">
        <v>37</v>
      </c>
      <c r="G358" s="25" t="n">
        <v>11.4</v>
      </c>
      <c r="H358" s="25" t="n">
        <v>73</v>
      </c>
      <c r="I358" s="25" t="n">
        <v>58</v>
      </c>
      <c r="J358" s="25" t="n">
        <v>431</v>
      </c>
      <c r="K358" s="25" t="n">
        <v>56</v>
      </c>
      <c r="L358" s="25" t="s">
        <v>162</v>
      </c>
      <c r="M358" s="25" t="n">
        <v>2.7</v>
      </c>
      <c r="N358" s="46"/>
      <c r="O358" s="46"/>
      <c r="P358" s="46"/>
      <c r="Q358" s="46"/>
      <c r="R358" s="46"/>
      <c r="S358" s="46"/>
      <c r="T358" s="46"/>
    </row>
    <row r="359" s="21" customFormat="true" ht="15.75" hidden="false" customHeight="false" outlineLevel="0" collapsed="false">
      <c r="A359" s="27" t="s">
        <v>500</v>
      </c>
      <c r="B359" s="28" t="n">
        <v>990</v>
      </c>
      <c r="C359" s="28" t="n">
        <v>21.7</v>
      </c>
      <c r="D359" s="28" t="n">
        <v>26</v>
      </c>
      <c r="E359" s="28" t="n">
        <v>23.7</v>
      </c>
      <c r="F359" s="28" t="n">
        <v>36</v>
      </c>
      <c r="G359" s="28" t="n">
        <v>11</v>
      </c>
      <c r="H359" s="28" t="n">
        <v>74</v>
      </c>
      <c r="I359" s="28" t="n">
        <v>59</v>
      </c>
      <c r="J359" s="28" t="n">
        <v>406</v>
      </c>
      <c r="K359" s="28" t="n">
        <v>76</v>
      </c>
      <c r="L359" s="28" t="s">
        <v>141</v>
      </c>
      <c r="M359" s="28" t="n">
        <v>0</v>
      </c>
      <c r="N359" s="46"/>
      <c r="O359" s="46"/>
      <c r="P359" s="46"/>
      <c r="Q359" s="46"/>
      <c r="R359" s="46"/>
      <c r="S359" s="46"/>
      <c r="T359" s="46"/>
    </row>
    <row r="360" s="21" customFormat="true" ht="15.75" hidden="false" customHeight="false" outlineLevel="0" collapsed="false">
      <c r="A360" s="24" t="s">
        <v>501</v>
      </c>
      <c r="B360" s="25" t="n">
        <v>995</v>
      </c>
      <c r="C360" s="25" t="n">
        <v>22</v>
      </c>
      <c r="D360" s="25" t="n">
        <v>26.2</v>
      </c>
      <c r="E360" s="25" t="n">
        <v>24.4</v>
      </c>
      <c r="F360" s="25" t="n">
        <v>36</v>
      </c>
      <c r="G360" s="25" t="n">
        <v>12.4</v>
      </c>
      <c r="H360" s="25" t="n">
        <v>72</v>
      </c>
      <c r="I360" s="25" t="n">
        <v>55</v>
      </c>
      <c r="J360" s="25" t="n">
        <v>421</v>
      </c>
      <c r="K360" s="25" t="n">
        <v>96</v>
      </c>
      <c r="L360" s="25" t="s">
        <v>144</v>
      </c>
      <c r="M360" s="25" t="n">
        <v>0</v>
      </c>
      <c r="N360" s="46"/>
      <c r="O360" s="46"/>
      <c r="P360" s="46"/>
      <c r="Q360" s="46"/>
      <c r="R360" s="46"/>
      <c r="S360" s="46"/>
      <c r="T360" s="46"/>
    </row>
    <row r="361" s="21" customFormat="true" ht="15.75" hidden="false" customHeight="false" outlineLevel="0" collapsed="false">
      <c r="A361" s="26" t="s">
        <v>502</v>
      </c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46"/>
      <c r="O361" s="46"/>
      <c r="P361" s="46"/>
      <c r="Q361" s="46"/>
      <c r="R361" s="46"/>
      <c r="S361" s="46"/>
      <c r="T361" s="46"/>
    </row>
    <row r="362" s="21" customFormat="true" ht="15.75" hidden="false" customHeight="false" outlineLevel="0" collapsed="false">
      <c r="A362" s="27" t="s">
        <v>503</v>
      </c>
      <c r="B362" s="28" t="n">
        <v>935</v>
      </c>
      <c r="C362" s="28" t="n">
        <v>24.5</v>
      </c>
      <c r="D362" s="28" t="n">
        <v>28.6</v>
      </c>
      <c r="E362" s="28" t="n">
        <v>26.9</v>
      </c>
      <c r="F362" s="28" t="n">
        <v>38</v>
      </c>
      <c r="G362" s="28" t="n">
        <v>13.7</v>
      </c>
      <c r="H362" s="28" t="n">
        <v>58</v>
      </c>
      <c r="I362" s="28" t="n">
        <v>44</v>
      </c>
      <c r="J362" s="28" t="n">
        <v>195</v>
      </c>
      <c r="K362" s="28" t="n">
        <v>51</v>
      </c>
      <c r="L362" s="28" t="s">
        <v>151</v>
      </c>
      <c r="M362" s="28" t="n">
        <v>0</v>
      </c>
      <c r="N362" s="46"/>
      <c r="O362" s="46"/>
      <c r="P362" s="46"/>
      <c r="Q362" s="46"/>
      <c r="R362" s="46"/>
      <c r="S362" s="46"/>
      <c r="T362" s="46"/>
    </row>
    <row r="363" s="21" customFormat="true" ht="15.75" hidden="false" customHeight="false" outlineLevel="0" collapsed="false">
      <c r="A363" s="26" t="s">
        <v>504</v>
      </c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46"/>
      <c r="O363" s="46"/>
      <c r="P363" s="46"/>
      <c r="Q363" s="46"/>
      <c r="R363" s="46"/>
      <c r="S363" s="46"/>
      <c r="T363" s="46"/>
    </row>
    <row r="364" s="21" customFormat="true" ht="15.75" hidden="false" customHeight="false" outlineLevel="0" collapsed="false">
      <c r="A364" s="24" t="s">
        <v>505</v>
      </c>
      <c r="B364" s="25" t="n">
        <v>995</v>
      </c>
      <c r="C364" s="25" t="n">
        <v>21.9</v>
      </c>
      <c r="D364" s="25" t="n">
        <v>26.1</v>
      </c>
      <c r="E364" s="25" t="n">
        <v>24.3</v>
      </c>
      <c r="F364" s="25" t="n">
        <v>38</v>
      </c>
      <c r="G364" s="25" t="n">
        <v>11</v>
      </c>
      <c r="H364" s="25" t="n">
        <v>70</v>
      </c>
      <c r="I364" s="25" t="n">
        <v>54</v>
      </c>
      <c r="J364" s="25" t="n">
        <v>411</v>
      </c>
      <c r="K364" s="25" t="n">
        <v>68</v>
      </c>
      <c r="L364" s="25" t="s">
        <v>162</v>
      </c>
      <c r="M364" s="25" t="n">
        <v>3.4</v>
      </c>
      <c r="N364" s="46"/>
      <c r="O364" s="46"/>
      <c r="P364" s="46"/>
      <c r="Q364" s="46"/>
      <c r="R364" s="46"/>
      <c r="S364" s="46"/>
      <c r="T364" s="46"/>
    </row>
    <row r="365" s="21" customFormat="true" ht="15.75" hidden="false" customHeight="false" outlineLevel="0" collapsed="false">
      <c r="A365" s="26" t="s">
        <v>506</v>
      </c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46"/>
      <c r="O365" s="46"/>
      <c r="P365" s="46"/>
      <c r="Q365" s="46"/>
      <c r="R365" s="46"/>
      <c r="S365" s="46"/>
      <c r="T365" s="46"/>
    </row>
    <row r="366" s="21" customFormat="true" ht="31.5" hidden="false" customHeight="false" outlineLevel="0" collapsed="false">
      <c r="A366" s="27" t="s">
        <v>507</v>
      </c>
      <c r="B366" s="28" t="n">
        <v>1005</v>
      </c>
      <c r="C366" s="28" t="n">
        <v>18.6</v>
      </c>
      <c r="D366" s="28" t="n">
        <v>23.2</v>
      </c>
      <c r="E366" s="28" t="n">
        <v>20.4</v>
      </c>
      <c r="F366" s="28" t="n">
        <v>33</v>
      </c>
      <c r="G366" s="28" t="n">
        <v>8.6</v>
      </c>
      <c r="H366" s="28" t="n">
        <v>73</v>
      </c>
      <c r="I366" s="28" t="n">
        <v>63</v>
      </c>
      <c r="J366" s="28" t="n">
        <v>352</v>
      </c>
      <c r="K366" s="28" t="n">
        <v>70</v>
      </c>
      <c r="L366" s="28" t="s">
        <v>151</v>
      </c>
      <c r="M366" s="28" t="n">
        <v>4.2</v>
      </c>
      <c r="N366" s="46"/>
      <c r="O366" s="46"/>
      <c r="P366" s="46"/>
      <c r="Q366" s="46"/>
      <c r="R366" s="46"/>
      <c r="S366" s="46"/>
      <c r="T366" s="46"/>
    </row>
    <row r="367" s="21" customFormat="true" ht="15.75" hidden="false" customHeight="false" outlineLevel="0" collapsed="false">
      <c r="A367" s="24" t="s">
        <v>508</v>
      </c>
      <c r="B367" s="25" t="n">
        <v>1000</v>
      </c>
      <c r="C367" s="25" t="n">
        <v>20.2</v>
      </c>
      <c r="D367" s="25" t="n">
        <v>24.5</v>
      </c>
      <c r="E367" s="25" t="n">
        <v>22.6</v>
      </c>
      <c r="F367" s="25" t="n">
        <v>35</v>
      </c>
      <c r="G367" s="25" t="n">
        <v>9.6</v>
      </c>
      <c r="H367" s="25" t="n">
        <v>72</v>
      </c>
      <c r="I367" s="25" t="n">
        <v>59</v>
      </c>
      <c r="J367" s="25" t="n">
        <v>386</v>
      </c>
      <c r="K367" s="25" t="n">
        <v>64</v>
      </c>
      <c r="L367" s="25" t="s">
        <v>151</v>
      </c>
      <c r="M367" s="25" t="n">
        <v>0</v>
      </c>
      <c r="N367" s="46"/>
      <c r="O367" s="46"/>
      <c r="P367" s="46"/>
      <c r="Q367" s="46"/>
      <c r="R367" s="46"/>
      <c r="S367" s="46"/>
      <c r="T367" s="46"/>
    </row>
    <row r="368" s="21" customFormat="true" ht="31.5" hidden="false" customHeight="false" outlineLevel="0" collapsed="false">
      <c r="A368" s="27" t="s">
        <v>940</v>
      </c>
      <c r="B368" s="28" t="n">
        <v>1005</v>
      </c>
      <c r="C368" s="28" t="n">
        <v>21.6</v>
      </c>
      <c r="D368" s="28" t="n">
        <v>25.8</v>
      </c>
      <c r="E368" s="28" t="n">
        <v>24</v>
      </c>
      <c r="F368" s="28" t="n">
        <v>36</v>
      </c>
      <c r="G368" s="28" t="n">
        <v>10.3</v>
      </c>
      <c r="H368" s="28" t="n">
        <v>69</v>
      </c>
      <c r="I368" s="28" t="n">
        <v>54</v>
      </c>
      <c r="J368" s="28" t="n">
        <v>359</v>
      </c>
      <c r="K368" s="28" t="s">
        <v>57</v>
      </c>
      <c r="L368" s="28" t="s">
        <v>162</v>
      </c>
      <c r="M368" s="28" t="n">
        <v>4</v>
      </c>
      <c r="N368" s="46"/>
      <c r="O368" s="46"/>
      <c r="P368" s="46"/>
      <c r="Q368" s="46"/>
      <c r="R368" s="46"/>
      <c r="S368" s="46"/>
      <c r="T368" s="46"/>
    </row>
    <row r="369" s="21" customFormat="true" ht="15.75" hidden="false" customHeight="false" outlineLevel="0" collapsed="false">
      <c r="A369" s="24" t="s">
        <v>510</v>
      </c>
      <c r="B369" s="25" t="n">
        <v>1000</v>
      </c>
      <c r="C369" s="25" t="n">
        <v>20.8</v>
      </c>
      <c r="D369" s="25" t="n">
        <v>25.4</v>
      </c>
      <c r="E369" s="25" t="n">
        <v>22.8</v>
      </c>
      <c r="F369" s="25" t="n">
        <v>35</v>
      </c>
      <c r="G369" s="25" t="n">
        <v>9.8</v>
      </c>
      <c r="H369" s="25" t="n">
        <v>70</v>
      </c>
      <c r="I369" s="25" t="n">
        <v>58</v>
      </c>
      <c r="J369" s="25" t="n">
        <v>389</v>
      </c>
      <c r="K369" s="25" t="s">
        <v>57</v>
      </c>
      <c r="L369" s="25" t="s">
        <v>144</v>
      </c>
      <c r="M369" s="25" t="s">
        <v>57</v>
      </c>
      <c r="N369" s="46"/>
      <c r="O369" s="46"/>
      <c r="P369" s="46"/>
      <c r="Q369" s="46"/>
      <c r="R369" s="46"/>
      <c r="S369" s="46"/>
      <c r="T369" s="46"/>
    </row>
    <row r="370" s="21" customFormat="true" ht="15.75" hidden="false" customHeight="false" outlineLevel="0" collapsed="false">
      <c r="A370" s="27" t="s">
        <v>511</v>
      </c>
      <c r="B370" s="28" t="n">
        <v>1010</v>
      </c>
      <c r="C370" s="28" t="n">
        <v>8.8</v>
      </c>
      <c r="D370" s="28" t="n">
        <v>13.6</v>
      </c>
      <c r="E370" s="28" t="n">
        <v>11.2</v>
      </c>
      <c r="F370" s="28" t="n">
        <v>28</v>
      </c>
      <c r="G370" s="28" t="n">
        <v>7.6</v>
      </c>
      <c r="H370" s="28" t="n">
        <v>87</v>
      </c>
      <c r="I370" s="28" t="n">
        <v>85</v>
      </c>
      <c r="J370" s="28" t="s">
        <v>57</v>
      </c>
      <c r="K370" s="28" t="s">
        <v>57</v>
      </c>
      <c r="L370" s="28" t="s">
        <v>162</v>
      </c>
      <c r="M370" s="28" t="s">
        <v>57</v>
      </c>
      <c r="N370" s="46"/>
      <c r="O370" s="46"/>
      <c r="P370" s="46"/>
      <c r="Q370" s="46"/>
      <c r="R370" s="46"/>
      <c r="S370" s="46"/>
      <c r="T370" s="46"/>
    </row>
    <row r="371" s="21" customFormat="true" ht="15.75" hidden="false" customHeight="false" outlineLevel="0" collapsed="false">
      <c r="A371" s="24" t="s">
        <v>512</v>
      </c>
      <c r="B371" s="25" t="n">
        <v>1010</v>
      </c>
      <c r="C371" s="25" t="n">
        <v>18.5</v>
      </c>
      <c r="D371" s="25" t="n">
        <v>22.8</v>
      </c>
      <c r="E371" s="25" t="n">
        <v>20.9</v>
      </c>
      <c r="F371" s="25" t="n">
        <v>35</v>
      </c>
      <c r="G371" s="25" t="n">
        <v>10.5</v>
      </c>
      <c r="H371" s="25" t="n">
        <v>70</v>
      </c>
      <c r="I371" s="25" t="n">
        <v>55</v>
      </c>
      <c r="J371" s="25" t="n">
        <v>366</v>
      </c>
      <c r="K371" s="25" t="s">
        <v>57</v>
      </c>
      <c r="L371" s="25" t="s">
        <v>151</v>
      </c>
      <c r="M371" s="25" t="s">
        <v>57</v>
      </c>
      <c r="N371" s="46"/>
      <c r="O371" s="46"/>
      <c r="P371" s="46"/>
      <c r="Q371" s="46"/>
      <c r="R371" s="46"/>
      <c r="S371" s="46"/>
      <c r="T371" s="46"/>
    </row>
    <row r="372" s="21" customFormat="true" ht="15.75" hidden="false" customHeight="false" outlineLevel="0" collapsed="false">
      <c r="A372" s="27" t="s">
        <v>513</v>
      </c>
      <c r="B372" s="28" t="n">
        <v>1005</v>
      </c>
      <c r="C372" s="28" t="n">
        <v>19.9</v>
      </c>
      <c r="D372" s="28" t="n">
        <v>24.2</v>
      </c>
      <c r="E372" s="28" t="n">
        <v>22.3</v>
      </c>
      <c r="F372" s="28" t="n">
        <v>35</v>
      </c>
      <c r="G372" s="28" t="n">
        <v>10</v>
      </c>
      <c r="H372" s="28" t="n">
        <v>70</v>
      </c>
      <c r="I372" s="28" t="n">
        <v>59</v>
      </c>
      <c r="J372" s="28" t="n">
        <v>442</v>
      </c>
      <c r="K372" s="28" t="n">
        <v>104</v>
      </c>
      <c r="L372" s="28" t="s">
        <v>151</v>
      </c>
      <c r="M372" s="28" t="n">
        <v>3.4</v>
      </c>
      <c r="N372" s="46"/>
      <c r="O372" s="46"/>
      <c r="P372" s="46"/>
      <c r="Q372" s="46"/>
      <c r="R372" s="46"/>
      <c r="S372" s="46"/>
      <c r="T372" s="46"/>
    </row>
    <row r="373" s="21" customFormat="true" ht="15.75" hidden="false" customHeight="false" outlineLevel="0" collapsed="false">
      <c r="A373" s="24" t="s">
        <v>514</v>
      </c>
      <c r="B373" s="25" t="n">
        <v>1010</v>
      </c>
      <c r="C373" s="25" t="n">
        <v>16.3</v>
      </c>
      <c r="D373" s="25" t="n">
        <v>20.8</v>
      </c>
      <c r="E373" s="25" t="n">
        <v>18.7</v>
      </c>
      <c r="F373" s="25" t="n">
        <v>31</v>
      </c>
      <c r="G373" s="25" t="n">
        <v>10.7</v>
      </c>
      <c r="H373" s="25" t="n">
        <v>71</v>
      </c>
      <c r="I373" s="25" t="n">
        <v>62</v>
      </c>
      <c r="J373" s="25" t="n">
        <v>310</v>
      </c>
      <c r="K373" s="25" t="n">
        <v>52</v>
      </c>
      <c r="L373" s="25" t="s">
        <v>166</v>
      </c>
      <c r="M373" s="25" t="n">
        <v>5.3</v>
      </c>
      <c r="N373" s="46"/>
      <c r="O373" s="46"/>
      <c r="P373" s="46"/>
      <c r="Q373" s="46"/>
      <c r="R373" s="46"/>
      <c r="S373" s="46"/>
      <c r="T373" s="46"/>
    </row>
    <row r="374" s="21" customFormat="true" ht="15.75" hidden="false" customHeight="false" outlineLevel="0" collapsed="false">
      <c r="A374" s="27" t="s">
        <v>515</v>
      </c>
      <c r="B374" s="28" t="n">
        <v>1005</v>
      </c>
      <c r="C374" s="28" t="n">
        <v>19.9</v>
      </c>
      <c r="D374" s="28" t="n">
        <v>24.2</v>
      </c>
      <c r="E374" s="28" t="n">
        <v>22.3</v>
      </c>
      <c r="F374" s="28" t="n">
        <v>35</v>
      </c>
      <c r="G374" s="28" t="n">
        <v>12.9</v>
      </c>
      <c r="H374" s="28" t="n">
        <v>68</v>
      </c>
      <c r="I374" s="28" t="n">
        <v>53</v>
      </c>
      <c r="J374" s="28" t="n">
        <v>376</v>
      </c>
      <c r="K374" s="28" t="s">
        <v>57</v>
      </c>
      <c r="L374" s="28" t="s">
        <v>166</v>
      </c>
      <c r="M374" s="28" t="s">
        <v>57</v>
      </c>
      <c r="N374" s="46"/>
      <c r="O374" s="46"/>
      <c r="P374" s="46"/>
      <c r="Q374" s="46"/>
      <c r="R374" s="46"/>
      <c r="S374" s="46"/>
      <c r="T374" s="46"/>
    </row>
    <row r="375" s="21" customFormat="true" ht="15.75" hidden="false" customHeight="false" outlineLevel="0" collapsed="false">
      <c r="A375" s="24" t="s">
        <v>516</v>
      </c>
      <c r="B375" s="25" t="n">
        <v>1005</v>
      </c>
      <c r="C375" s="25" t="n">
        <v>19.8</v>
      </c>
      <c r="D375" s="25" t="n">
        <v>23.6</v>
      </c>
      <c r="E375" s="25" t="n">
        <v>21.7</v>
      </c>
      <c r="F375" s="25" t="n">
        <v>34</v>
      </c>
      <c r="G375" s="25" t="n">
        <v>9.7</v>
      </c>
      <c r="H375" s="25" t="n">
        <v>70</v>
      </c>
      <c r="I375" s="25" t="n">
        <v>59</v>
      </c>
      <c r="J375" s="25" t="n">
        <v>467</v>
      </c>
      <c r="K375" s="25" t="n">
        <v>68</v>
      </c>
      <c r="L375" s="25" t="s">
        <v>151</v>
      </c>
      <c r="M375" s="25" t="n">
        <v>4.5</v>
      </c>
      <c r="N375" s="46"/>
      <c r="O375" s="46"/>
      <c r="P375" s="46"/>
      <c r="Q375" s="46"/>
      <c r="R375" s="46"/>
      <c r="S375" s="46"/>
      <c r="T375" s="46"/>
    </row>
    <row r="376" s="51" customFormat="true" ht="31.5" hidden="false" customHeight="false" outlineLevel="0" collapsed="false">
      <c r="A376" s="52" t="s">
        <v>517</v>
      </c>
      <c r="B376" s="53" t="n">
        <v>1000</v>
      </c>
      <c r="C376" s="53" t="n">
        <v>18.8</v>
      </c>
      <c r="D376" s="53" t="n">
        <v>23.1</v>
      </c>
      <c r="E376" s="53" t="n">
        <v>21.2</v>
      </c>
      <c r="F376" s="53" t="n">
        <v>36</v>
      </c>
      <c r="G376" s="53" t="n">
        <v>10.5</v>
      </c>
      <c r="H376" s="53" t="n">
        <v>69</v>
      </c>
      <c r="I376" s="53" t="n">
        <v>56</v>
      </c>
      <c r="J376" s="53" t="n">
        <v>375</v>
      </c>
      <c r="K376" s="53" t="n">
        <v>86</v>
      </c>
      <c r="L376" s="53" t="s">
        <v>162</v>
      </c>
      <c r="M376" s="53" t="n">
        <v>0</v>
      </c>
      <c r="N376" s="46"/>
      <c r="O376" s="50"/>
      <c r="P376" s="50"/>
      <c r="Q376" s="50"/>
      <c r="R376" s="50"/>
      <c r="S376" s="50"/>
      <c r="T376" s="50"/>
    </row>
    <row r="377" s="21" customFormat="true" ht="15.75" hidden="false" customHeight="false" outlineLevel="0" collapsed="false">
      <c r="A377" s="24" t="s">
        <v>518</v>
      </c>
      <c r="B377" s="25" t="n">
        <v>1000</v>
      </c>
      <c r="C377" s="25" t="n">
        <v>21.5</v>
      </c>
      <c r="D377" s="25" t="n">
        <v>25.6</v>
      </c>
      <c r="E377" s="25" t="n">
        <v>23.6</v>
      </c>
      <c r="F377" s="25" t="n">
        <v>35</v>
      </c>
      <c r="G377" s="25" t="n">
        <v>10.3</v>
      </c>
      <c r="H377" s="25" t="n">
        <v>71</v>
      </c>
      <c r="I377" s="25" t="n">
        <v>58</v>
      </c>
      <c r="J377" s="25" t="n">
        <v>349</v>
      </c>
      <c r="K377" s="25" t="n">
        <v>65</v>
      </c>
      <c r="L377" s="25" t="s">
        <v>162</v>
      </c>
      <c r="M377" s="25" t="n">
        <v>4.1</v>
      </c>
      <c r="N377" s="46"/>
      <c r="O377" s="46"/>
      <c r="P377" s="46"/>
      <c r="Q377" s="46"/>
      <c r="R377" s="46"/>
      <c r="S377" s="46"/>
      <c r="T377" s="46"/>
    </row>
    <row r="378" s="21" customFormat="true" ht="15.75" hidden="false" customHeight="false" outlineLevel="0" collapsed="false">
      <c r="A378" s="27" t="s">
        <v>519</v>
      </c>
      <c r="B378" s="28" t="n">
        <v>1000</v>
      </c>
      <c r="C378" s="28" t="n">
        <v>21.6</v>
      </c>
      <c r="D378" s="28" t="n">
        <v>25.8</v>
      </c>
      <c r="E378" s="28" t="n">
        <v>24</v>
      </c>
      <c r="F378" s="28" t="n">
        <v>38</v>
      </c>
      <c r="G378" s="28" t="n">
        <v>11.3</v>
      </c>
      <c r="H378" s="28" t="n">
        <v>74</v>
      </c>
      <c r="I378" s="28" t="n">
        <v>58</v>
      </c>
      <c r="J378" s="28" t="n">
        <v>342</v>
      </c>
      <c r="K378" s="28" t="n">
        <v>111</v>
      </c>
      <c r="L378" s="28" t="s">
        <v>162</v>
      </c>
      <c r="M378" s="28" t="n">
        <v>0</v>
      </c>
      <c r="N378" s="46"/>
      <c r="O378" s="46"/>
      <c r="P378" s="46"/>
      <c r="Q378" s="46"/>
      <c r="R378" s="46"/>
      <c r="S378" s="46"/>
      <c r="T378" s="46"/>
    </row>
    <row r="379" s="21" customFormat="true" ht="15.75" hidden="false" customHeight="false" outlineLevel="0" collapsed="false">
      <c r="A379" s="24" t="s">
        <v>520</v>
      </c>
      <c r="B379" s="25" t="n">
        <v>1005</v>
      </c>
      <c r="C379" s="25" t="n">
        <v>20.9</v>
      </c>
      <c r="D379" s="25" t="n">
        <v>25.1</v>
      </c>
      <c r="E379" s="25" t="n">
        <v>23.3</v>
      </c>
      <c r="F379" s="25" t="n">
        <v>36</v>
      </c>
      <c r="G379" s="25" t="n">
        <v>11.6</v>
      </c>
      <c r="H379" s="25" t="n">
        <v>72</v>
      </c>
      <c r="I379" s="25" t="n">
        <v>57</v>
      </c>
      <c r="J379" s="25" t="n">
        <v>460</v>
      </c>
      <c r="K379" s="25" t="s">
        <v>57</v>
      </c>
      <c r="L379" s="25" t="s">
        <v>151</v>
      </c>
      <c r="M379" s="25" t="n">
        <v>0</v>
      </c>
      <c r="N379" s="46"/>
      <c r="O379" s="46"/>
      <c r="P379" s="46"/>
      <c r="Q379" s="46"/>
      <c r="R379" s="46"/>
      <c r="S379" s="46"/>
      <c r="T379" s="46"/>
    </row>
    <row r="380" s="21" customFormat="true" ht="15.75" hidden="false" customHeight="false" outlineLevel="0" collapsed="false">
      <c r="A380" s="27" t="s">
        <v>521</v>
      </c>
      <c r="B380" s="28" t="n">
        <v>1010</v>
      </c>
      <c r="C380" s="28" t="n">
        <v>18.3</v>
      </c>
      <c r="D380" s="28" t="n">
        <v>22.7</v>
      </c>
      <c r="E380" s="28" t="n">
        <v>20.7</v>
      </c>
      <c r="F380" s="28" t="n">
        <v>34</v>
      </c>
      <c r="G380" s="28" t="n">
        <v>10.4</v>
      </c>
      <c r="H380" s="28" t="n">
        <v>69</v>
      </c>
      <c r="I380" s="28" t="n">
        <v>56</v>
      </c>
      <c r="J380" s="28" t="n">
        <v>397</v>
      </c>
      <c r="K380" s="28" t="s">
        <v>57</v>
      </c>
      <c r="L380" s="28" t="s">
        <v>151</v>
      </c>
      <c r="M380" s="28" t="s">
        <v>57</v>
      </c>
      <c r="N380" s="46"/>
      <c r="O380" s="46"/>
      <c r="P380" s="46"/>
      <c r="Q380" s="46"/>
      <c r="R380" s="46"/>
      <c r="S380" s="46"/>
      <c r="T380" s="46"/>
    </row>
    <row r="381" s="21" customFormat="true" ht="31.5" hidden="false" customHeight="false" outlineLevel="0" collapsed="false">
      <c r="A381" s="24" t="s">
        <v>941</v>
      </c>
      <c r="B381" s="25" t="n">
        <v>1005</v>
      </c>
      <c r="C381" s="25" t="n">
        <v>20.2</v>
      </c>
      <c r="D381" s="25" t="n">
        <v>24.5</v>
      </c>
      <c r="E381" s="25" t="n">
        <v>22.6</v>
      </c>
      <c r="F381" s="25" t="n">
        <v>34</v>
      </c>
      <c r="G381" s="25" t="n">
        <v>9.2</v>
      </c>
      <c r="H381" s="25" t="n">
        <v>70</v>
      </c>
      <c r="I381" s="25" t="n">
        <v>60</v>
      </c>
      <c r="J381" s="25" t="n">
        <v>428</v>
      </c>
      <c r="K381" s="25" t="n">
        <v>52</v>
      </c>
      <c r="L381" s="25" t="s">
        <v>166</v>
      </c>
      <c r="M381" s="25" t="n">
        <v>4.9</v>
      </c>
      <c r="N381" s="46"/>
      <c r="O381" s="46"/>
      <c r="P381" s="46"/>
      <c r="Q381" s="46"/>
      <c r="R381" s="46"/>
      <c r="S381" s="46"/>
      <c r="T381" s="46"/>
    </row>
    <row r="382" s="21" customFormat="true" ht="15.75" hidden="false" customHeight="false" outlineLevel="0" collapsed="false">
      <c r="A382" s="26" t="s">
        <v>523</v>
      </c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46"/>
      <c r="O382" s="46"/>
      <c r="P382" s="46"/>
      <c r="Q382" s="46"/>
      <c r="R382" s="46"/>
      <c r="S382" s="46"/>
      <c r="T382" s="46"/>
    </row>
    <row r="383" s="21" customFormat="true" ht="15.75" hidden="false" customHeight="false" outlineLevel="0" collapsed="false">
      <c r="A383" s="27" t="s">
        <v>524</v>
      </c>
      <c r="B383" s="28" t="n">
        <v>995</v>
      </c>
      <c r="C383" s="28" t="n">
        <v>21.2</v>
      </c>
      <c r="D383" s="28" t="n">
        <v>25.4</v>
      </c>
      <c r="E383" s="28" t="n">
        <v>23.6</v>
      </c>
      <c r="F383" s="28" t="n">
        <v>37</v>
      </c>
      <c r="G383" s="28" t="n">
        <v>11.8</v>
      </c>
      <c r="H383" s="28" t="n">
        <v>71</v>
      </c>
      <c r="I383" s="28" t="n">
        <v>55</v>
      </c>
      <c r="J383" s="28" t="n">
        <v>437</v>
      </c>
      <c r="K383" s="28" t="n">
        <v>62</v>
      </c>
      <c r="L383" s="28" t="s">
        <v>155</v>
      </c>
      <c r="M383" s="28" t="n">
        <v>0</v>
      </c>
      <c r="N383" s="46"/>
      <c r="O383" s="46"/>
      <c r="P383" s="46"/>
      <c r="Q383" s="46"/>
      <c r="R383" s="46"/>
      <c r="S383" s="46"/>
      <c r="T383" s="46"/>
    </row>
    <row r="384" s="21" customFormat="true" ht="15.75" hidden="false" customHeight="false" outlineLevel="0" collapsed="false">
      <c r="A384" s="24" t="s">
        <v>525</v>
      </c>
      <c r="B384" s="25" t="n">
        <v>995</v>
      </c>
      <c r="C384" s="25" t="n">
        <v>22.4</v>
      </c>
      <c r="D384" s="25" t="n">
        <v>27</v>
      </c>
      <c r="E384" s="25" t="n">
        <v>24.1</v>
      </c>
      <c r="F384" s="25" t="n">
        <v>37</v>
      </c>
      <c r="G384" s="25" t="n">
        <v>10.6</v>
      </c>
      <c r="H384" s="25" t="n">
        <v>69</v>
      </c>
      <c r="I384" s="25" t="n">
        <v>56</v>
      </c>
      <c r="J384" s="25" t="n">
        <v>342</v>
      </c>
      <c r="K384" s="25" t="n">
        <v>61</v>
      </c>
      <c r="L384" s="25" t="s">
        <v>155</v>
      </c>
      <c r="M384" s="25" t="n">
        <v>0</v>
      </c>
      <c r="N384" s="46"/>
      <c r="O384" s="46"/>
      <c r="P384" s="46"/>
      <c r="Q384" s="46"/>
      <c r="R384" s="46"/>
      <c r="S384" s="46"/>
      <c r="T384" s="46"/>
    </row>
    <row r="385" s="21" customFormat="true" ht="15.75" hidden="false" customHeight="false" outlineLevel="0" collapsed="false">
      <c r="A385" s="27" t="s">
        <v>526</v>
      </c>
      <c r="B385" s="28" t="n">
        <v>995</v>
      </c>
      <c r="C385" s="28" t="n">
        <v>22.2</v>
      </c>
      <c r="D385" s="28" t="n">
        <v>26.4</v>
      </c>
      <c r="E385" s="28" t="n">
        <v>24.6</v>
      </c>
      <c r="F385" s="28" t="n">
        <v>38</v>
      </c>
      <c r="G385" s="28" t="n">
        <v>11</v>
      </c>
      <c r="H385" s="28" t="n">
        <v>67</v>
      </c>
      <c r="I385" s="28" t="n">
        <v>53</v>
      </c>
      <c r="J385" s="28" t="n">
        <v>371</v>
      </c>
      <c r="K385" s="28" t="n">
        <v>73</v>
      </c>
      <c r="L385" s="28" t="s">
        <v>162</v>
      </c>
      <c r="M385" s="28" t="s">
        <v>57</v>
      </c>
      <c r="N385" s="46"/>
      <c r="O385" s="46"/>
      <c r="P385" s="46"/>
      <c r="Q385" s="46"/>
      <c r="R385" s="46"/>
      <c r="S385" s="46"/>
      <c r="T385" s="46"/>
    </row>
    <row r="386" s="21" customFormat="true" ht="15.75" hidden="false" customHeight="false" outlineLevel="0" collapsed="false">
      <c r="A386" s="26" t="s">
        <v>527</v>
      </c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46"/>
      <c r="O386" s="46"/>
      <c r="P386" s="46"/>
      <c r="Q386" s="46"/>
      <c r="R386" s="46"/>
      <c r="S386" s="46"/>
      <c r="T386" s="46"/>
    </row>
    <row r="387" s="21" customFormat="true" ht="15.75" hidden="false" customHeight="false" outlineLevel="0" collapsed="false">
      <c r="A387" s="24" t="s">
        <v>528</v>
      </c>
      <c r="B387" s="25" t="n">
        <v>1000</v>
      </c>
      <c r="C387" s="25" t="n">
        <v>22.7</v>
      </c>
      <c r="D387" s="25" t="n">
        <v>26.8</v>
      </c>
      <c r="E387" s="25" t="n">
        <v>25.1</v>
      </c>
      <c r="F387" s="25" t="n">
        <v>38</v>
      </c>
      <c r="G387" s="25" t="n">
        <v>12.7</v>
      </c>
      <c r="H387" s="25" t="n">
        <v>71</v>
      </c>
      <c r="I387" s="25" t="n">
        <v>53</v>
      </c>
      <c r="J387" s="25" t="n">
        <v>344</v>
      </c>
      <c r="K387" s="25" t="n">
        <v>86</v>
      </c>
      <c r="L387" s="25" t="s">
        <v>155</v>
      </c>
      <c r="M387" s="25" t="s">
        <v>57</v>
      </c>
      <c r="N387" s="46"/>
      <c r="O387" s="46"/>
      <c r="P387" s="46"/>
      <c r="Q387" s="46"/>
      <c r="R387" s="46"/>
      <c r="S387" s="46"/>
      <c r="T387" s="46"/>
    </row>
    <row r="388" s="21" customFormat="true" ht="15.75" hidden="false" customHeight="false" outlineLevel="0" collapsed="false">
      <c r="A388" s="27" t="s">
        <v>529</v>
      </c>
      <c r="B388" s="28" t="n">
        <v>990</v>
      </c>
      <c r="C388" s="28" t="n">
        <v>23.3</v>
      </c>
      <c r="D388" s="28" t="n">
        <v>27.4</v>
      </c>
      <c r="E388" s="28" t="n">
        <v>25.7</v>
      </c>
      <c r="F388" s="28" t="n">
        <v>40</v>
      </c>
      <c r="G388" s="28" t="n">
        <v>11.8</v>
      </c>
      <c r="H388" s="28" t="n">
        <v>66</v>
      </c>
      <c r="I388" s="28" t="n">
        <v>49</v>
      </c>
      <c r="J388" s="28" t="n">
        <v>328</v>
      </c>
      <c r="K388" s="28" t="s">
        <v>57</v>
      </c>
      <c r="L388" s="28" t="s">
        <v>57</v>
      </c>
      <c r="M388" s="28" t="s">
        <v>57</v>
      </c>
      <c r="N388" s="46"/>
      <c r="O388" s="46"/>
      <c r="P388" s="46"/>
      <c r="Q388" s="46"/>
      <c r="R388" s="46"/>
      <c r="S388" s="46"/>
      <c r="T388" s="46"/>
    </row>
    <row r="389" s="21" customFormat="true" ht="15.75" hidden="false" customHeight="false" outlineLevel="0" collapsed="false">
      <c r="A389" s="26" t="s">
        <v>530</v>
      </c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46"/>
      <c r="O389" s="46"/>
      <c r="P389" s="46"/>
      <c r="Q389" s="46"/>
      <c r="R389" s="46"/>
      <c r="S389" s="46"/>
      <c r="T389" s="46"/>
    </row>
    <row r="390" s="21" customFormat="true" ht="15.75" hidden="false" customHeight="false" outlineLevel="0" collapsed="false">
      <c r="A390" s="24" t="s">
        <v>531</v>
      </c>
      <c r="B390" s="25" t="n">
        <v>1010</v>
      </c>
      <c r="C390" s="25" t="n">
        <v>13.9</v>
      </c>
      <c r="D390" s="25" t="n">
        <v>18</v>
      </c>
      <c r="E390" s="25" t="n">
        <v>16.5</v>
      </c>
      <c r="F390" s="25" t="n">
        <v>33</v>
      </c>
      <c r="G390" s="25" t="n">
        <v>6.4</v>
      </c>
      <c r="H390" s="25" t="n">
        <v>88</v>
      </c>
      <c r="I390" s="25" t="n">
        <v>79</v>
      </c>
      <c r="J390" s="25" t="n">
        <v>790</v>
      </c>
      <c r="K390" s="25" t="n">
        <v>235</v>
      </c>
      <c r="L390" s="25" t="s">
        <v>166</v>
      </c>
      <c r="M390" s="25" t="s">
        <v>57</v>
      </c>
      <c r="N390" s="46"/>
      <c r="O390" s="46"/>
      <c r="P390" s="46"/>
      <c r="Q390" s="46"/>
      <c r="R390" s="46"/>
      <c r="S390" s="46"/>
      <c r="T390" s="46"/>
    </row>
    <row r="391" s="21" customFormat="true" ht="15.75" hidden="false" customHeight="false" outlineLevel="0" collapsed="false">
      <c r="A391" s="27" t="s">
        <v>532</v>
      </c>
      <c r="B391" s="28" t="n">
        <v>1010</v>
      </c>
      <c r="C391" s="28" t="n">
        <v>16.3</v>
      </c>
      <c r="D391" s="28" t="n">
        <v>20.8</v>
      </c>
      <c r="E391" s="28" t="n">
        <v>18.7</v>
      </c>
      <c r="F391" s="28" t="n">
        <v>29</v>
      </c>
      <c r="G391" s="28" t="n">
        <v>6.2</v>
      </c>
      <c r="H391" s="28" t="n">
        <v>87</v>
      </c>
      <c r="I391" s="28" t="n">
        <v>82</v>
      </c>
      <c r="J391" s="28" t="n">
        <v>480</v>
      </c>
      <c r="K391" s="28" t="s">
        <v>57</v>
      </c>
      <c r="L391" s="28" t="s">
        <v>141</v>
      </c>
      <c r="M391" s="28" t="s">
        <v>57</v>
      </c>
      <c r="N391" s="46"/>
      <c r="O391" s="46"/>
      <c r="P391" s="46"/>
      <c r="Q391" s="46"/>
      <c r="R391" s="46"/>
      <c r="S391" s="46"/>
      <c r="T391" s="46"/>
    </row>
    <row r="392" s="21" customFormat="true" ht="15.75" hidden="false" customHeight="false" outlineLevel="0" collapsed="false">
      <c r="A392" s="24" t="s">
        <v>533</v>
      </c>
      <c r="B392" s="25" t="n">
        <v>1000</v>
      </c>
      <c r="C392" s="25" t="n">
        <v>24.8</v>
      </c>
      <c r="D392" s="25" t="n">
        <v>28.8</v>
      </c>
      <c r="E392" s="25" t="n">
        <v>27.2</v>
      </c>
      <c r="F392" s="25" t="n">
        <v>38</v>
      </c>
      <c r="G392" s="25" t="n">
        <v>11</v>
      </c>
      <c r="H392" s="25" t="n">
        <v>80</v>
      </c>
      <c r="I392" s="25" t="n">
        <v>66</v>
      </c>
      <c r="J392" s="25" t="n">
        <v>597</v>
      </c>
      <c r="K392" s="25" t="n">
        <v>130</v>
      </c>
      <c r="L392" s="25" t="s">
        <v>147</v>
      </c>
      <c r="M392" s="25" t="n">
        <v>0</v>
      </c>
      <c r="N392" s="46"/>
      <c r="O392" s="46"/>
      <c r="P392" s="46"/>
      <c r="Q392" s="46"/>
      <c r="R392" s="46"/>
      <c r="S392" s="46"/>
      <c r="T392" s="46"/>
    </row>
    <row r="393" s="21" customFormat="true" ht="15.75" hidden="false" customHeight="false" outlineLevel="0" collapsed="false">
      <c r="A393" s="27" t="s">
        <v>534</v>
      </c>
      <c r="B393" s="28" t="n">
        <v>990</v>
      </c>
      <c r="C393" s="28" t="n">
        <v>23.7</v>
      </c>
      <c r="D393" s="28" t="n">
        <v>27.8</v>
      </c>
      <c r="E393" s="28" t="n">
        <v>26.1</v>
      </c>
      <c r="F393" s="28" t="n">
        <v>40</v>
      </c>
      <c r="G393" s="28" t="n">
        <v>11.1</v>
      </c>
      <c r="H393" s="28" t="n">
        <v>82</v>
      </c>
      <c r="I393" s="28" t="n">
        <v>66</v>
      </c>
      <c r="J393" s="28" t="n">
        <v>733</v>
      </c>
      <c r="K393" s="28" t="n">
        <v>153</v>
      </c>
      <c r="L393" s="28" t="s">
        <v>153</v>
      </c>
      <c r="M393" s="28" t="s">
        <v>57</v>
      </c>
      <c r="N393" s="46"/>
      <c r="O393" s="46"/>
      <c r="P393" s="46"/>
      <c r="Q393" s="46"/>
      <c r="R393" s="46"/>
      <c r="S393" s="46"/>
      <c r="T393" s="46"/>
    </row>
    <row r="394" s="21" customFormat="true" ht="15.75" hidden="false" customHeight="false" outlineLevel="0" collapsed="false">
      <c r="A394" s="24" t="s">
        <v>535</v>
      </c>
      <c r="B394" s="25" t="n">
        <v>995</v>
      </c>
      <c r="C394" s="25" t="n">
        <v>23.6</v>
      </c>
      <c r="D394" s="25" t="n">
        <v>27.7</v>
      </c>
      <c r="E394" s="25" t="n">
        <v>26</v>
      </c>
      <c r="F394" s="25" t="n">
        <v>39</v>
      </c>
      <c r="G394" s="25" t="n">
        <v>11.2</v>
      </c>
      <c r="H394" s="25" t="n">
        <v>84</v>
      </c>
      <c r="I394" s="25" t="n">
        <v>69</v>
      </c>
      <c r="J394" s="25" t="n">
        <v>746</v>
      </c>
      <c r="K394" s="25" t="s">
        <v>57</v>
      </c>
      <c r="L394" s="25" t="s">
        <v>166</v>
      </c>
      <c r="M394" s="25" t="s">
        <v>57</v>
      </c>
      <c r="N394" s="46"/>
      <c r="O394" s="46"/>
      <c r="P394" s="46"/>
      <c r="Q394" s="46"/>
      <c r="R394" s="46"/>
      <c r="S394" s="46"/>
      <c r="T394" s="46"/>
    </row>
    <row r="395" s="21" customFormat="true" ht="15.75" hidden="false" customHeight="false" outlineLevel="0" collapsed="false">
      <c r="A395" s="27" t="s">
        <v>536</v>
      </c>
      <c r="B395" s="28" t="n">
        <v>1000</v>
      </c>
      <c r="C395" s="28" t="n">
        <v>24</v>
      </c>
      <c r="D395" s="28" t="n">
        <v>28.1</v>
      </c>
      <c r="E395" s="28" t="n">
        <v>26.4</v>
      </c>
      <c r="F395" s="28" t="n">
        <v>40</v>
      </c>
      <c r="G395" s="28" t="n">
        <v>11.7</v>
      </c>
      <c r="H395" s="28" t="n">
        <v>82</v>
      </c>
      <c r="I395" s="28" t="n">
        <v>67</v>
      </c>
      <c r="J395" s="28" t="n">
        <v>602</v>
      </c>
      <c r="K395" s="28" t="n">
        <v>95</v>
      </c>
      <c r="L395" s="28" t="s">
        <v>144</v>
      </c>
      <c r="M395" s="28" t="n">
        <v>0</v>
      </c>
      <c r="N395" s="46"/>
      <c r="O395" s="46"/>
      <c r="P395" s="46"/>
      <c r="Q395" s="46"/>
      <c r="R395" s="46"/>
      <c r="S395" s="46"/>
      <c r="T395" s="46"/>
    </row>
    <row r="396" s="21" customFormat="true" ht="15.75" hidden="false" customHeight="false" outlineLevel="0" collapsed="false">
      <c r="A396" s="24" t="s">
        <v>537</v>
      </c>
      <c r="B396" s="25" t="n">
        <v>985</v>
      </c>
      <c r="C396" s="25" t="n">
        <v>24.3</v>
      </c>
      <c r="D396" s="25" t="n">
        <v>28.4</v>
      </c>
      <c r="E396" s="25" t="n">
        <v>26.7</v>
      </c>
      <c r="F396" s="25" t="n">
        <v>41</v>
      </c>
      <c r="G396" s="25" t="n">
        <v>13.3</v>
      </c>
      <c r="H396" s="25" t="n">
        <v>84</v>
      </c>
      <c r="I396" s="25" t="n">
        <v>64</v>
      </c>
      <c r="J396" s="25" t="n">
        <v>850</v>
      </c>
      <c r="K396" s="25" t="n">
        <v>95</v>
      </c>
      <c r="L396" s="25" t="s">
        <v>151</v>
      </c>
      <c r="M396" s="25" t="s">
        <v>57</v>
      </c>
      <c r="N396" s="46"/>
      <c r="O396" s="46"/>
      <c r="P396" s="46"/>
      <c r="Q396" s="46"/>
      <c r="R396" s="46"/>
      <c r="S396" s="46"/>
      <c r="T396" s="46"/>
    </row>
    <row r="397" s="21" customFormat="true" ht="15.75" hidden="false" customHeight="false" outlineLevel="0" collapsed="false">
      <c r="A397" s="27" t="s">
        <v>538</v>
      </c>
      <c r="B397" s="28" t="n">
        <v>1005</v>
      </c>
      <c r="C397" s="28" t="n">
        <v>16.8</v>
      </c>
      <c r="D397" s="28" t="n">
        <v>21.2</v>
      </c>
      <c r="E397" s="28" t="n">
        <v>19.2</v>
      </c>
      <c r="F397" s="28" t="n">
        <v>36</v>
      </c>
      <c r="G397" s="28" t="n">
        <v>6.2</v>
      </c>
      <c r="H397" s="28" t="n">
        <v>94</v>
      </c>
      <c r="I397" s="28" t="n">
        <v>86</v>
      </c>
      <c r="J397" s="28" t="n">
        <v>601</v>
      </c>
      <c r="K397" s="28" t="s">
        <v>57</v>
      </c>
      <c r="L397" s="28" t="s">
        <v>144</v>
      </c>
      <c r="M397" s="28" t="s">
        <v>57</v>
      </c>
      <c r="N397" s="46"/>
      <c r="O397" s="46"/>
      <c r="P397" s="46"/>
      <c r="Q397" s="46"/>
      <c r="R397" s="46"/>
      <c r="S397" s="46"/>
      <c r="T397" s="46"/>
    </row>
    <row r="398" s="21" customFormat="true" ht="15.75" hidden="false" customHeight="false" outlineLevel="0" collapsed="false">
      <c r="A398" s="24" t="s">
        <v>539</v>
      </c>
      <c r="B398" s="25" t="n">
        <v>1005</v>
      </c>
      <c r="C398" s="25" t="n">
        <v>17.1</v>
      </c>
      <c r="D398" s="25" t="n">
        <v>21.5</v>
      </c>
      <c r="E398" s="25" t="n">
        <v>19.5</v>
      </c>
      <c r="F398" s="25" t="n">
        <v>30</v>
      </c>
      <c r="G398" s="25" t="n">
        <v>7.5</v>
      </c>
      <c r="H398" s="25" t="n">
        <v>89</v>
      </c>
      <c r="I398" s="25" t="n">
        <v>79</v>
      </c>
      <c r="J398" s="25" t="n">
        <v>608</v>
      </c>
      <c r="K398" s="25" t="n">
        <v>90</v>
      </c>
      <c r="L398" s="25" t="s">
        <v>153</v>
      </c>
      <c r="M398" s="25" t="s">
        <v>57</v>
      </c>
      <c r="N398" s="46"/>
      <c r="O398" s="46"/>
      <c r="P398" s="46"/>
      <c r="Q398" s="46"/>
      <c r="R398" s="46"/>
      <c r="S398" s="46"/>
      <c r="T398" s="46"/>
    </row>
    <row r="399" s="21" customFormat="true" ht="15.75" hidden="false" customHeight="false" outlineLevel="0" collapsed="false">
      <c r="A399" s="27" t="s">
        <v>540</v>
      </c>
      <c r="B399" s="28" t="n">
        <v>1005</v>
      </c>
      <c r="C399" s="28" t="n">
        <v>16.8</v>
      </c>
      <c r="D399" s="28" t="n">
        <v>21.2</v>
      </c>
      <c r="E399" s="28" t="n">
        <v>19.2</v>
      </c>
      <c r="F399" s="28" t="n">
        <v>32</v>
      </c>
      <c r="G399" s="28" t="n">
        <v>6.1</v>
      </c>
      <c r="H399" s="28" t="n">
        <v>85</v>
      </c>
      <c r="I399" s="28" t="n">
        <v>80</v>
      </c>
      <c r="J399" s="28" t="n">
        <v>427</v>
      </c>
      <c r="K399" s="28" t="s">
        <v>57</v>
      </c>
      <c r="L399" s="28" t="s">
        <v>57</v>
      </c>
      <c r="M399" s="28" t="s">
        <v>57</v>
      </c>
      <c r="N399" s="46"/>
      <c r="O399" s="46"/>
      <c r="P399" s="46"/>
      <c r="Q399" s="46"/>
      <c r="R399" s="46"/>
      <c r="S399" s="46"/>
      <c r="T399" s="46"/>
    </row>
    <row r="400" s="21" customFormat="true" ht="15.75" hidden="false" customHeight="false" outlineLevel="0" collapsed="false">
      <c r="A400" s="24" t="s">
        <v>541</v>
      </c>
      <c r="B400" s="25" t="n">
        <v>1000</v>
      </c>
      <c r="C400" s="25" t="n">
        <v>24.1</v>
      </c>
      <c r="D400" s="25" t="n">
        <v>28.2</v>
      </c>
      <c r="E400" s="25" t="n">
        <v>26.5</v>
      </c>
      <c r="F400" s="25" t="n">
        <v>40</v>
      </c>
      <c r="G400" s="25" t="n">
        <v>9.8</v>
      </c>
      <c r="H400" s="25" t="n">
        <v>82</v>
      </c>
      <c r="I400" s="25" t="n">
        <v>67</v>
      </c>
      <c r="J400" s="25" t="n">
        <v>619</v>
      </c>
      <c r="K400" s="25" t="n">
        <v>163</v>
      </c>
      <c r="L400" s="25" t="s">
        <v>166</v>
      </c>
      <c r="M400" s="25" t="n">
        <v>0</v>
      </c>
      <c r="N400" s="46"/>
      <c r="O400" s="46"/>
      <c r="P400" s="46"/>
      <c r="Q400" s="46"/>
      <c r="R400" s="46"/>
      <c r="S400" s="46"/>
      <c r="T400" s="46"/>
    </row>
    <row r="401" s="21" customFormat="true" ht="15.75" hidden="false" customHeight="false" outlineLevel="0" collapsed="false">
      <c r="A401" s="27" t="s">
        <v>542</v>
      </c>
      <c r="B401" s="28" t="n">
        <v>1005</v>
      </c>
      <c r="C401" s="28" t="n">
        <v>22.8</v>
      </c>
      <c r="D401" s="28" t="n">
        <v>26.9</v>
      </c>
      <c r="E401" s="28" t="n">
        <v>25.2</v>
      </c>
      <c r="F401" s="28" t="n">
        <v>35</v>
      </c>
      <c r="G401" s="28" t="n">
        <v>9.9</v>
      </c>
      <c r="H401" s="28" t="n">
        <v>78</v>
      </c>
      <c r="I401" s="28" t="n">
        <v>67</v>
      </c>
      <c r="J401" s="28" t="n">
        <v>484</v>
      </c>
      <c r="K401" s="28" t="n">
        <v>95</v>
      </c>
      <c r="L401" s="28" t="s">
        <v>141</v>
      </c>
      <c r="M401" s="28" t="n">
        <v>0</v>
      </c>
      <c r="N401" s="46"/>
      <c r="O401" s="46"/>
      <c r="P401" s="46"/>
      <c r="Q401" s="46"/>
      <c r="R401" s="46"/>
      <c r="S401" s="46"/>
      <c r="T401" s="46"/>
    </row>
    <row r="402" s="21" customFormat="true" ht="15.75" hidden="false" customHeight="false" outlineLevel="0" collapsed="false">
      <c r="A402" s="24" t="s">
        <v>543</v>
      </c>
      <c r="B402" s="25" t="n">
        <v>1005</v>
      </c>
      <c r="C402" s="25" t="n">
        <v>22.8</v>
      </c>
      <c r="D402" s="25" t="n">
        <v>26.9</v>
      </c>
      <c r="E402" s="25" t="n">
        <v>25.2</v>
      </c>
      <c r="F402" s="25" t="n">
        <v>36</v>
      </c>
      <c r="G402" s="25" t="n">
        <v>11.3</v>
      </c>
      <c r="H402" s="25" t="n">
        <v>78</v>
      </c>
      <c r="I402" s="25" t="n">
        <v>64</v>
      </c>
      <c r="J402" s="25" t="n">
        <v>586</v>
      </c>
      <c r="K402" s="25" t="s">
        <v>57</v>
      </c>
      <c r="L402" s="25" t="s">
        <v>166</v>
      </c>
      <c r="M402" s="25" t="s">
        <v>57</v>
      </c>
      <c r="N402" s="46"/>
      <c r="O402" s="46"/>
      <c r="P402" s="46"/>
      <c r="Q402" s="46"/>
      <c r="R402" s="46"/>
      <c r="S402" s="46"/>
      <c r="T402" s="46"/>
    </row>
    <row r="403" s="21" customFormat="true" ht="15.75" hidden="false" customHeight="false" outlineLevel="0" collapsed="false">
      <c r="A403" s="27" t="s">
        <v>544</v>
      </c>
      <c r="B403" s="28" t="n">
        <v>1005</v>
      </c>
      <c r="C403" s="28" t="n">
        <v>19.2</v>
      </c>
      <c r="D403" s="28" t="n">
        <v>23</v>
      </c>
      <c r="E403" s="28" t="n">
        <v>21.5</v>
      </c>
      <c r="F403" s="28" t="n">
        <v>35</v>
      </c>
      <c r="G403" s="28" t="n">
        <v>9.5</v>
      </c>
      <c r="H403" s="28" t="n">
        <v>80</v>
      </c>
      <c r="I403" s="28" t="n">
        <v>70</v>
      </c>
      <c r="J403" s="28" t="n">
        <v>447</v>
      </c>
      <c r="K403" s="28" t="n">
        <v>82</v>
      </c>
      <c r="L403" s="28" t="s">
        <v>153</v>
      </c>
      <c r="M403" s="28" t="n">
        <v>3.4</v>
      </c>
      <c r="N403" s="46"/>
      <c r="O403" s="46"/>
      <c r="P403" s="46"/>
      <c r="Q403" s="46"/>
      <c r="R403" s="46"/>
      <c r="S403" s="46"/>
      <c r="T403" s="46"/>
    </row>
    <row r="404" s="21" customFormat="true" ht="15.75" hidden="false" customHeight="false" outlineLevel="0" collapsed="false">
      <c r="A404" s="24" t="s">
        <v>545</v>
      </c>
      <c r="B404" s="25" t="n">
        <v>980</v>
      </c>
      <c r="C404" s="25" t="n">
        <v>23.4</v>
      </c>
      <c r="D404" s="25" t="n">
        <v>27.5</v>
      </c>
      <c r="E404" s="25" t="n">
        <v>25.8</v>
      </c>
      <c r="F404" s="25" t="n">
        <v>40</v>
      </c>
      <c r="G404" s="25" t="n">
        <v>11.5</v>
      </c>
      <c r="H404" s="25" t="n">
        <v>80</v>
      </c>
      <c r="I404" s="25" t="n">
        <v>66</v>
      </c>
      <c r="J404" s="25" t="n">
        <v>687</v>
      </c>
      <c r="K404" s="25" t="n">
        <v>113</v>
      </c>
      <c r="L404" s="25" t="s">
        <v>147</v>
      </c>
      <c r="M404" s="25" t="s">
        <v>57</v>
      </c>
      <c r="N404" s="46"/>
      <c r="O404" s="46"/>
      <c r="P404" s="46"/>
      <c r="Q404" s="46"/>
      <c r="R404" s="46"/>
      <c r="S404" s="46"/>
      <c r="T404" s="46"/>
    </row>
    <row r="405" s="21" customFormat="true" ht="15.75" hidden="false" customHeight="false" outlineLevel="0" collapsed="false">
      <c r="A405" s="27" t="s">
        <v>546</v>
      </c>
      <c r="B405" s="28" t="n">
        <v>1010</v>
      </c>
      <c r="C405" s="28" t="n">
        <v>13.8</v>
      </c>
      <c r="D405" s="28" t="n">
        <v>16.4</v>
      </c>
      <c r="E405" s="28" t="n">
        <v>16.4</v>
      </c>
      <c r="F405" s="28" t="n">
        <v>32</v>
      </c>
      <c r="G405" s="28" t="n">
        <v>6.5</v>
      </c>
      <c r="H405" s="28" t="n">
        <v>89</v>
      </c>
      <c r="I405" s="28" t="n">
        <v>80</v>
      </c>
      <c r="J405" s="28" t="n">
        <v>395</v>
      </c>
      <c r="K405" s="28" t="n">
        <v>80</v>
      </c>
      <c r="L405" s="28" t="s">
        <v>147</v>
      </c>
      <c r="M405" s="28" t="s">
        <v>57</v>
      </c>
      <c r="N405" s="46"/>
      <c r="O405" s="46"/>
      <c r="P405" s="46"/>
      <c r="Q405" s="46"/>
      <c r="R405" s="46"/>
      <c r="S405" s="46"/>
      <c r="T405" s="46"/>
    </row>
    <row r="406" s="21" customFormat="true" ht="15.75" hidden="false" customHeight="false" outlineLevel="0" collapsed="false">
      <c r="A406" s="24" t="s">
        <v>942</v>
      </c>
      <c r="B406" s="25" t="n">
        <v>1000</v>
      </c>
      <c r="C406" s="25" t="n">
        <v>22.2</v>
      </c>
      <c r="D406" s="25" t="n">
        <v>26.4</v>
      </c>
      <c r="E406" s="25" t="n">
        <v>24.6</v>
      </c>
      <c r="F406" s="25" t="n">
        <v>37</v>
      </c>
      <c r="G406" s="25" t="n">
        <v>12.8</v>
      </c>
      <c r="H406" s="25" t="n">
        <v>78</v>
      </c>
      <c r="I406" s="25" t="n">
        <v>63</v>
      </c>
      <c r="J406" s="25" t="n">
        <v>410</v>
      </c>
      <c r="K406" s="25" t="n">
        <v>102</v>
      </c>
      <c r="L406" s="25" t="s">
        <v>151</v>
      </c>
      <c r="M406" s="25" t="s">
        <v>57</v>
      </c>
      <c r="N406" s="46"/>
      <c r="O406" s="46"/>
      <c r="P406" s="46"/>
      <c r="Q406" s="46"/>
      <c r="R406" s="46"/>
      <c r="S406" s="46"/>
      <c r="T406" s="46"/>
    </row>
    <row r="407" s="21" customFormat="true" ht="15.75" hidden="false" customHeight="false" outlineLevel="0" collapsed="false">
      <c r="A407" s="27" t="s">
        <v>548</v>
      </c>
      <c r="B407" s="28" t="n">
        <v>1010</v>
      </c>
      <c r="C407" s="28" t="n">
        <v>17</v>
      </c>
      <c r="D407" s="28" t="n">
        <v>21.4</v>
      </c>
      <c r="E407" s="28" t="n">
        <v>19.4</v>
      </c>
      <c r="F407" s="28" t="n">
        <v>36</v>
      </c>
      <c r="G407" s="28" t="n">
        <v>9.7</v>
      </c>
      <c r="H407" s="28" t="n">
        <v>90</v>
      </c>
      <c r="I407" s="28" t="n">
        <v>80</v>
      </c>
      <c r="J407" s="28" t="n">
        <v>718</v>
      </c>
      <c r="K407" s="28" t="n">
        <v>92</v>
      </c>
      <c r="L407" s="28" t="s">
        <v>153</v>
      </c>
      <c r="M407" s="28" t="s">
        <v>57</v>
      </c>
      <c r="N407" s="46"/>
      <c r="O407" s="46"/>
      <c r="P407" s="46"/>
      <c r="Q407" s="46"/>
      <c r="R407" s="46"/>
      <c r="S407" s="46"/>
      <c r="T407" s="46"/>
    </row>
    <row r="408" s="21" customFormat="true" ht="15.75" hidden="false" customHeight="false" outlineLevel="0" collapsed="false">
      <c r="A408" s="24" t="s">
        <v>549</v>
      </c>
      <c r="B408" s="25" t="n">
        <v>1010</v>
      </c>
      <c r="C408" s="25" t="n">
        <v>19.2</v>
      </c>
      <c r="D408" s="25" t="n">
        <v>23.5</v>
      </c>
      <c r="E408" s="25" t="n">
        <v>21.6</v>
      </c>
      <c r="F408" s="25" t="n">
        <v>39</v>
      </c>
      <c r="G408" s="25" t="n">
        <v>9.2</v>
      </c>
      <c r="H408" s="25" t="n">
        <v>86</v>
      </c>
      <c r="I408" s="25" t="n">
        <v>71</v>
      </c>
      <c r="J408" s="25" t="n">
        <v>641</v>
      </c>
      <c r="K408" s="25" t="n">
        <v>140</v>
      </c>
      <c r="L408" s="25" t="s">
        <v>166</v>
      </c>
      <c r="M408" s="25" t="s">
        <v>57</v>
      </c>
      <c r="N408" s="46"/>
      <c r="O408" s="46"/>
      <c r="P408" s="46"/>
      <c r="Q408" s="46"/>
      <c r="R408" s="46"/>
      <c r="S408" s="46"/>
      <c r="T408" s="46"/>
    </row>
    <row r="409" s="21" customFormat="true" ht="15.75" hidden="false" customHeight="false" outlineLevel="0" collapsed="false">
      <c r="A409" s="27" t="s">
        <v>943</v>
      </c>
      <c r="B409" s="28" t="n">
        <v>905</v>
      </c>
      <c r="C409" s="28" t="n">
        <v>20.2</v>
      </c>
      <c r="D409" s="28" t="n">
        <v>24.5</v>
      </c>
      <c r="E409" s="28" t="n">
        <v>22.6</v>
      </c>
      <c r="F409" s="28" t="n">
        <v>32</v>
      </c>
      <c r="G409" s="28" t="n">
        <v>14.3</v>
      </c>
      <c r="H409" s="28" t="n">
        <v>77</v>
      </c>
      <c r="I409" s="28" t="n">
        <v>58</v>
      </c>
      <c r="J409" s="28" t="n">
        <v>657</v>
      </c>
      <c r="K409" s="28" t="n">
        <v>89</v>
      </c>
      <c r="L409" s="28" t="s">
        <v>153</v>
      </c>
      <c r="M409" s="28" t="n">
        <v>0</v>
      </c>
      <c r="N409" s="46"/>
      <c r="O409" s="46"/>
      <c r="P409" s="46"/>
      <c r="Q409" s="46"/>
      <c r="R409" s="46"/>
      <c r="S409" s="46"/>
      <c r="T409" s="46"/>
    </row>
    <row r="410" s="21" customFormat="true" ht="15.75" hidden="false" customHeight="false" outlineLevel="0" collapsed="false">
      <c r="A410" s="24" t="s">
        <v>551</v>
      </c>
      <c r="B410" s="25" t="n">
        <v>965</v>
      </c>
      <c r="C410" s="25" t="n">
        <v>23.6</v>
      </c>
      <c r="D410" s="25" t="n">
        <v>27.7</v>
      </c>
      <c r="E410" s="25" t="n">
        <v>26</v>
      </c>
      <c r="F410" s="25" t="n">
        <v>40</v>
      </c>
      <c r="G410" s="25" t="n">
        <v>14.1</v>
      </c>
      <c r="H410" s="25" t="n">
        <v>78</v>
      </c>
      <c r="I410" s="25" t="n">
        <v>61</v>
      </c>
      <c r="J410" s="25" t="n">
        <v>625</v>
      </c>
      <c r="K410" s="25" t="s">
        <v>57</v>
      </c>
      <c r="L410" s="25" t="s">
        <v>57</v>
      </c>
      <c r="M410" s="25" t="s">
        <v>57</v>
      </c>
      <c r="N410" s="46"/>
      <c r="O410" s="46"/>
      <c r="P410" s="46"/>
      <c r="Q410" s="46"/>
      <c r="R410" s="46"/>
      <c r="S410" s="46"/>
      <c r="T410" s="46"/>
    </row>
    <row r="411" s="21" customFormat="true" ht="15.75" hidden="false" customHeight="false" outlineLevel="0" collapsed="false">
      <c r="A411" s="27" t="s">
        <v>354</v>
      </c>
      <c r="B411" s="28" t="n">
        <v>1005</v>
      </c>
      <c r="C411" s="28" t="n">
        <v>22.9</v>
      </c>
      <c r="D411" s="28" t="n">
        <v>27</v>
      </c>
      <c r="E411" s="28" t="n">
        <v>25.3</v>
      </c>
      <c r="F411" s="28" t="n">
        <v>39</v>
      </c>
      <c r="G411" s="28" t="n">
        <v>9.5</v>
      </c>
      <c r="H411" s="28" t="n">
        <v>80</v>
      </c>
      <c r="I411" s="28" t="n">
        <v>70</v>
      </c>
      <c r="J411" s="28" t="n">
        <v>549</v>
      </c>
      <c r="K411" s="28" t="n">
        <v>78</v>
      </c>
      <c r="L411" s="28" t="s">
        <v>166</v>
      </c>
      <c r="M411" s="28" t="s">
        <v>57</v>
      </c>
      <c r="N411" s="46"/>
      <c r="O411" s="46"/>
      <c r="P411" s="46"/>
      <c r="Q411" s="46"/>
      <c r="R411" s="46"/>
      <c r="S411" s="46"/>
      <c r="T411" s="46"/>
    </row>
    <row r="412" s="21" customFormat="true" ht="15.75" hidden="false" customHeight="false" outlineLevel="0" collapsed="false">
      <c r="A412" s="24" t="s">
        <v>552</v>
      </c>
      <c r="B412" s="25" t="n">
        <v>1000</v>
      </c>
      <c r="C412" s="25" t="n">
        <v>23.5</v>
      </c>
      <c r="D412" s="25" t="n">
        <v>26.9</v>
      </c>
      <c r="E412" s="25" t="n">
        <v>25.7</v>
      </c>
      <c r="F412" s="25" t="n">
        <v>40</v>
      </c>
      <c r="G412" s="25" t="n">
        <v>8.6</v>
      </c>
      <c r="H412" s="25" t="n">
        <v>78</v>
      </c>
      <c r="I412" s="25" t="n">
        <v>67</v>
      </c>
      <c r="J412" s="25" t="n">
        <v>556</v>
      </c>
      <c r="K412" s="25" t="n">
        <v>99</v>
      </c>
      <c r="L412" s="25" t="s">
        <v>144</v>
      </c>
      <c r="M412" s="25" t="n">
        <v>4.6</v>
      </c>
      <c r="N412" s="46"/>
      <c r="O412" s="46"/>
      <c r="P412" s="46"/>
      <c r="Q412" s="46"/>
      <c r="R412" s="46"/>
      <c r="S412" s="46"/>
      <c r="T412" s="46"/>
    </row>
    <row r="413" s="21" customFormat="true" ht="15.75" hidden="false" customHeight="false" outlineLevel="0" collapsed="false">
      <c r="A413" s="27" t="s">
        <v>553</v>
      </c>
      <c r="B413" s="28" t="n">
        <v>1010</v>
      </c>
      <c r="C413" s="28" t="n">
        <v>15.9</v>
      </c>
      <c r="D413" s="28" t="n">
        <v>20.4</v>
      </c>
      <c r="E413" s="28" t="n">
        <v>18.3</v>
      </c>
      <c r="F413" s="28" t="n">
        <v>35</v>
      </c>
      <c r="G413" s="28" t="n">
        <v>8.8</v>
      </c>
      <c r="H413" s="28" t="n">
        <v>88</v>
      </c>
      <c r="I413" s="28" t="n">
        <v>77</v>
      </c>
      <c r="J413" s="28" t="n">
        <v>635</v>
      </c>
      <c r="K413" s="28" t="n">
        <v>128</v>
      </c>
      <c r="L413" s="28" t="s">
        <v>166</v>
      </c>
      <c r="M413" s="28" t="n">
        <v>0</v>
      </c>
      <c r="N413" s="46"/>
      <c r="O413" s="46"/>
      <c r="P413" s="46"/>
      <c r="Q413" s="46"/>
      <c r="R413" s="46"/>
      <c r="S413" s="46"/>
      <c r="T413" s="46"/>
    </row>
    <row r="414" s="21" customFormat="true" ht="15.75" hidden="false" customHeight="false" outlineLevel="0" collapsed="false">
      <c r="A414" s="24" t="s">
        <v>554</v>
      </c>
      <c r="B414" s="25" t="n">
        <v>1010</v>
      </c>
      <c r="C414" s="25" t="n">
        <v>14.9</v>
      </c>
      <c r="D414" s="25" t="n">
        <v>19.4</v>
      </c>
      <c r="E414" s="25" t="n">
        <v>17.3</v>
      </c>
      <c r="F414" s="25" t="n">
        <v>34</v>
      </c>
      <c r="G414" s="25" t="n">
        <v>8</v>
      </c>
      <c r="H414" s="25" t="n">
        <v>86</v>
      </c>
      <c r="I414" s="25" t="n">
        <v>74</v>
      </c>
      <c r="J414" s="25" t="n">
        <v>551</v>
      </c>
      <c r="K414" s="25" t="s">
        <v>57</v>
      </c>
      <c r="L414" s="25" t="s">
        <v>144</v>
      </c>
      <c r="M414" s="25" t="s">
        <v>57</v>
      </c>
      <c r="N414" s="46"/>
      <c r="O414" s="46"/>
      <c r="P414" s="46"/>
      <c r="Q414" s="46"/>
      <c r="R414" s="46"/>
      <c r="S414" s="46"/>
      <c r="T414" s="46"/>
    </row>
    <row r="415" s="21" customFormat="true" ht="15.75" hidden="false" customHeight="false" outlineLevel="0" collapsed="false">
      <c r="A415" s="26" t="s">
        <v>555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46"/>
      <c r="O415" s="46"/>
      <c r="P415" s="46"/>
      <c r="Q415" s="46"/>
      <c r="R415" s="46"/>
      <c r="S415" s="46"/>
      <c r="T415" s="46"/>
    </row>
    <row r="416" s="21" customFormat="true" ht="15.75" hidden="false" customHeight="false" outlineLevel="0" collapsed="false">
      <c r="A416" s="27" t="s">
        <v>556</v>
      </c>
      <c r="B416" s="28" t="n">
        <v>980</v>
      </c>
      <c r="C416" s="28" t="n">
        <v>23.8</v>
      </c>
      <c r="D416" s="28" t="n">
        <v>28.1</v>
      </c>
      <c r="E416" s="28" t="n">
        <v>26.2</v>
      </c>
      <c r="F416" s="28" t="n">
        <v>38</v>
      </c>
      <c r="G416" s="28" t="n">
        <v>12.9</v>
      </c>
      <c r="H416" s="28" t="n">
        <v>68</v>
      </c>
      <c r="I416" s="28" t="n">
        <v>51</v>
      </c>
      <c r="J416" s="28" t="n">
        <v>282</v>
      </c>
      <c r="K416" s="28" t="n">
        <v>76</v>
      </c>
      <c r="L416" s="28" t="s">
        <v>57</v>
      </c>
      <c r="M416" s="28" t="s">
        <v>57</v>
      </c>
      <c r="N416" s="46"/>
      <c r="O416" s="46"/>
      <c r="P416" s="46"/>
      <c r="Q416" s="46"/>
      <c r="R416" s="46"/>
      <c r="S416" s="46"/>
      <c r="T416" s="46"/>
    </row>
    <row r="417" s="21" customFormat="true" ht="15.75" hidden="false" customHeight="false" outlineLevel="0" collapsed="false">
      <c r="A417" s="24" t="s">
        <v>557</v>
      </c>
      <c r="B417" s="25" t="n">
        <v>955</v>
      </c>
      <c r="C417" s="25" t="n">
        <v>21.7</v>
      </c>
      <c r="D417" s="25" t="n">
        <v>25.9</v>
      </c>
      <c r="E417" s="25" t="n">
        <v>24.1</v>
      </c>
      <c r="F417" s="25" t="n">
        <v>36</v>
      </c>
      <c r="G417" s="25" t="n">
        <v>12.5</v>
      </c>
      <c r="H417" s="25" t="n">
        <v>68</v>
      </c>
      <c r="I417" s="25" t="n">
        <v>55</v>
      </c>
      <c r="J417" s="25" t="n">
        <v>291</v>
      </c>
      <c r="K417" s="25" t="n">
        <v>147</v>
      </c>
      <c r="L417" s="25" t="s">
        <v>144</v>
      </c>
      <c r="M417" s="25" t="n">
        <v>0</v>
      </c>
      <c r="N417" s="46"/>
      <c r="O417" s="46"/>
      <c r="P417" s="46"/>
      <c r="Q417" s="46"/>
      <c r="R417" s="46"/>
      <c r="S417" s="46"/>
      <c r="T417" s="46"/>
    </row>
    <row r="418" s="21" customFormat="true" ht="15.75" hidden="false" customHeight="false" outlineLevel="0" collapsed="false">
      <c r="A418" s="26" t="s">
        <v>558</v>
      </c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46"/>
      <c r="O418" s="46"/>
      <c r="P418" s="46"/>
      <c r="Q418" s="46"/>
      <c r="R418" s="46"/>
      <c r="S418" s="46"/>
      <c r="T418" s="46"/>
    </row>
    <row r="419" s="21" customFormat="true" ht="15.75" hidden="false" customHeight="false" outlineLevel="0" collapsed="false">
      <c r="A419" s="27" t="s">
        <v>559</v>
      </c>
      <c r="B419" s="28" t="n">
        <v>985</v>
      </c>
      <c r="C419" s="28" t="n">
        <v>21.7</v>
      </c>
      <c r="D419" s="28" t="n">
        <v>25.9</v>
      </c>
      <c r="E419" s="28" t="n">
        <v>24.1</v>
      </c>
      <c r="F419" s="28" t="n">
        <v>40</v>
      </c>
      <c r="G419" s="28" t="n">
        <v>10.7</v>
      </c>
      <c r="H419" s="28" t="n">
        <v>69</v>
      </c>
      <c r="I419" s="28" t="n">
        <v>54</v>
      </c>
      <c r="J419" s="28" t="n">
        <v>435</v>
      </c>
      <c r="K419" s="28" t="n">
        <v>88</v>
      </c>
      <c r="L419" s="28" t="s">
        <v>162</v>
      </c>
      <c r="M419" s="28" t="n">
        <v>3.2</v>
      </c>
      <c r="N419" s="46"/>
      <c r="O419" s="46"/>
      <c r="P419" s="46"/>
      <c r="Q419" s="46"/>
      <c r="R419" s="46"/>
      <c r="S419" s="46"/>
      <c r="T419" s="46"/>
    </row>
    <row r="420" s="21" customFormat="true" ht="15.75" hidden="false" customHeight="false" outlineLevel="0" collapsed="false">
      <c r="A420" s="26" t="s">
        <v>560</v>
      </c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46"/>
      <c r="O420" s="46"/>
      <c r="P420" s="46"/>
      <c r="Q420" s="46"/>
      <c r="R420" s="46"/>
      <c r="S420" s="46"/>
      <c r="T420" s="46"/>
    </row>
    <row r="421" s="21" customFormat="true" ht="15.75" hidden="false" customHeight="false" outlineLevel="0" collapsed="false">
      <c r="A421" s="24" t="s">
        <v>561</v>
      </c>
      <c r="B421" s="25" t="n">
        <v>995</v>
      </c>
      <c r="C421" s="25" t="n">
        <v>29</v>
      </c>
      <c r="D421" s="25" t="n">
        <v>31.9</v>
      </c>
      <c r="E421" s="25" t="n">
        <v>30.7</v>
      </c>
      <c r="F421" s="25" t="n">
        <v>41</v>
      </c>
      <c r="G421" s="25" t="n">
        <v>12.7</v>
      </c>
      <c r="H421" s="25" t="n">
        <v>66</v>
      </c>
      <c r="I421" s="25" t="n">
        <v>44</v>
      </c>
      <c r="J421" s="25" t="n">
        <v>367</v>
      </c>
      <c r="K421" s="25" t="n">
        <v>90</v>
      </c>
      <c r="L421" s="25" t="s">
        <v>153</v>
      </c>
      <c r="M421" s="25" t="n">
        <v>0</v>
      </c>
      <c r="N421" s="46"/>
      <c r="O421" s="46"/>
      <c r="P421" s="46"/>
      <c r="Q421" s="46"/>
      <c r="R421" s="46"/>
      <c r="S421" s="46"/>
      <c r="T421" s="46"/>
    </row>
    <row r="422" s="21" customFormat="true" ht="15.75" hidden="false" customHeight="false" outlineLevel="0" collapsed="false">
      <c r="A422" s="26" t="s">
        <v>562</v>
      </c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46"/>
      <c r="O422" s="46"/>
      <c r="P422" s="46"/>
      <c r="Q422" s="46"/>
      <c r="R422" s="46"/>
      <c r="S422" s="46"/>
      <c r="T422" s="46"/>
    </row>
    <row r="423" s="21" customFormat="true" ht="15.75" hidden="false" customHeight="false" outlineLevel="0" collapsed="false">
      <c r="A423" s="27" t="s">
        <v>563</v>
      </c>
      <c r="B423" s="28" t="n">
        <v>930</v>
      </c>
      <c r="C423" s="28" t="n">
        <v>22.9</v>
      </c>
      <c r="D423" s="28" t="n">
        <v>27</v>
      </c>
      <c r="E423" s="28" t="n">
        <v>25.3</v>
      </c>
      <c r="F423" s="28" t="n">
        <v>37</v>
      </c>
      <c r="G423" s="28" t="n">
        <v>13.6</v>
      </c>
      <c r="H423" s="28" t="n">
        <v>71</v>
      </c>
      <c r="I423" s="28" t="n">
        <v>55</v>
      </c>
      <c r="J423" s="28" t="n">
        <v>322</v>
      </c>
      <c r="K423" s="28" t="n">
        <v>78</v>
      </c>
      <c r="L423" s="28" t="n">
        <v>3</v>
      </c>
      <c r="M423" s="28" t="s">
        <v>57</v>
      </c>
      <c r="N423" s="46"/>
      <c r="O423" s="46"/>
      <c r="P423" s="46"/>
      <c r="Q423" s="46"/>
      <c r="R423" s="46"/>
      <c r="S423" s="46"/>
      <c r="T423" s="46"/>
    </row>
    <row r="424" s="21" customFormat="true" ht="15.75" hidden="false" customHeight="false" outlineLevel="0" collapsed="false">
      <c r="A424" s="24" t="s">
        <v>564</v>
      </c>
      <c r="B424" s="25" t="n">
        <v>930</v>
      </c>
      <c r="C424" s="25" t="n">
        <v>23.2</v>
      </c>
      <c r="D424" s="25" t="n">
        <v>27.3</v>
      </c>
      <c r="E424" s="25" t="n">
        <v>25.6</v>
      </c>
      <c r="F424" s="25" t="n">
        <v>39</v>
      </c>
      <c r="G424" s="25" t="n">
        <v>14.1</v>
      </c>
      <c r="H424" s="25" t="n">
        <v>72</v>
      </c>
      <c r="I424" s="25" t="n">
        <v>55</v>
      </c>
      <c r="J424" s="25" t="n">
        <v>356</v>
      </c>
      <c r="K424" s="25" t="n">
        <v>66</v>
      </c>
      <c r="L424" s="25" t="s">
        <v>162</v>
      </c>
      <c r="M424" s="25" t="n">
        <v>0</v>
      </c>
      <c r="N424" s="46"/>
      <c r="O424" s="46"/>
      <c r="P424" s="46"/>
      <c r="Q424" s="46"/>
      <c r="R424" s="46"/>
      <c r="S424" s="46"/>
      <c r="T424" s="46"/>
    </row>
    <row r="425" s="21" customFormat="true" ht="15.75" hidden="false" customHeight="false" outlineLevel="0" collapsed="false">
      <c r="A425" s="27" t="s">
        <v>565</v>
      </c>
      <c r="B425" s="28" t="n">
        <v>920</v>
      </c>
      <c r="C425" s="28" t="n">
        <v>21.5</v>
      </c>
      <c r="D425" s="28" t="n">
        <v>25.7</v>
      </c>
      <c r="E425" s="28" t="n">
        <v>23.9</v>
      </c>
      <c r="F425" s="28" t="n">
        <v>36</v>
      </c>
      <c r="G425" s="28" t="n">
        <v>14.4</v>
      </c>
      <c r="H425" s="28" t="n">
        <v>78</v>
      </c>
      <c r="I425" s="28" t="n">
        <v>60</v>
      </c>
      <c r="J425" s="28" t="n">
        <v>366</v>
      </c>
      <c r="K425" s="28" t="s">
        <v>57</v>
      </c>
      <c r="L425" s="28" t="s">
        <v>144</v>
      </c>
      <c r="M425" s="28" t="s">
        <v>57</v>
      </c>
      <c r="N425" s="46"/>
      <c r="O425" s="46"/>
      <c r="P425" s="46"/>
      <c r="Q425" s="46"/>
      <c r="R425" s="46"/>
      <c r="S425" s="46"/>
      <c r="T425" s="46"/>
    </row>
    <row r="426" s="21" customFormat="true" ht="15.75" hidden="false" customHeight="false" outlineLevel="0" collapsed="false">
      <c r="A426" s="24" t="s">
        <v>566</v>
      </c>
      <c r="B426" s="25" t="n">
        <v>930</v>
      </c>
      <c r="C426" s="25" t="n">
        <v>23.2</v>
      </c>
      <c r="D426" s="25" t="n">
        <v>27.2</v>
      </c>
      <c r="E426" s="25" t="n">
        <v>26</v>
      </c>
      <c r="F426" s="25" t="n">
        <v>41</v>
      </c>
      <c r="G426" s="25" t="n">
        <v>12.9</v>
      </c>
      <c r="H426" s="25" t="n">
        <v>68</v>
      </c>
      <c r="I426" s="25" t="n">
        <v>65</v>
      </c>
      <c r="J426" s="25" t="n">
        <v>276</v>
      </c>
      <c r="K426" s="25" t="n">
        <v>73</v>
      </c>
      <c r="L426" s="25" t="s">
        <v>166</v>
      </c>
      <c r="M426" s="25" t="s">
        <v>57</v>
      </c>
      <c r="N426" s="46"/>
      <c r="O426" s="46"/>
      <c r="P426" s="46"/>
      <c r="Q426" s="46"/>
      <c r="R426" s="46"/>
      <c r="S426" s="46"/>
      <c r="T426" s="46"/>
    </row>
    <row r="427" s="21" customFormat="true" ht="15.75" hidden="false" customHeight="false" outlineLevel="0" collapsed="false">
      <c r="A427" s="27" t="s">
        <v>567</v>
      </c>
      <c r="B427" s="28" t="n">
        <v>920</v>
      </c>
      <c r="C427" s="28" t="n">
        <v>22</v>
      </c>
      <c r="D427" s="28" t="n">
        <v>26.2</v>
      </c>
      <c r="E427" s="28" t="n">
        <v>24.4</v>
      </c>
      <c r="F427" s="28" t="n">
        <v>37</v>
      </c>
      <c r="G427" s="28" t="n">
        <v>14.6</v>
      </c>
      <c r="H427" s="28" t="n">
        <v>74</v>
      </c>
      <c r="I427" s="28" t="n">
        <v>56</v>
      </c>
      <c r="J427" s="28" t="n">
        <v>377</v>
      </c>
      <c r="K427" s="28" t="s">
        <v>57</v>
      </c>
      <c r="L427" s="28" t="s">
        <v>162</v>
      </c>
      <c r="M427" s="28" t="s">
        <v>57</v>
      </c>
      <c r="N427" s="46"/>
      <c r="O427" s="46"/>
      <c r="P427" s="46"/>
      <c r="Q427" s="46"/>
      <c r="R427" s="46"/>
      <c r="S427" s="46"/>
      <c r="T427" s="46"/>
    </row>
    <row r="428" s="21" customFormat="true" ht="15.75" hidden="false" customHeight="false" outlineLevel="0" collapsed="false">
      <c r="A428" s="24" t="s">
        <v>568</v>
      </c>
      <c r="B428" s="25" t="n">
        <v>940</v>
      </c>
      <c r="C428" s="25" t="n">
        <v>22.9</v>
      </c>
      <c r="D428" s="25" t="n">
        <v>27</v>
      </c>
      <c r="E428" s="25" t="n">
        <v>25.3</v>
      </c>
      <c r="F428" s="25" t="n">
        <v>37</v>
      </c>
      <c r="G428" s="25" t="n">
        <v>16.2</v>
      </c>
      <c r="H428" s="25" t="n">
        <v>75</v>
      </c>
      <c r="I428" s="25" t="n">
        <v>51</v>
      </c>
      <c r="J428" s="25" t="n">
        <v>362</v>
      </c>
      <c r="K428" s="25" t="n">
        <v>63</v>
      </c>
      <c r="L428" s="25" t="s">
        <v>166</v>
      </c>
      <c r="M428" s="25" t="s">
        <v>57</v>
      </c>
      <c r="N428" s="46"/>
      <c r="O428" s="46"/>
      <c r="P428" s="46"/>
      <c r="Q428" s="46"/>
      <c r="R428" s="46"/>
      <c r="S428" s="46"/>
      <c r="T428" s="46"/>
    </row>
    <row r="429" s="21" customFormat="true" ht="15.75" hidden="false" customHeight="false" outlineLevel="0" collapsed="false">
      <c r="A429" s="27" t="s">
        <v>569</v>
      </c>
      <c r="B429" s="28" t="n">
        <v>920</v>
      </c>
      <c r="C429" s="28" t="n">
        <v>22.4</v>
      </c>
      <c r="D429" s="28" t="n">
        <v>26.6</v>
      </c>
      <c r="E429" s="28" t="n">
        <v>24.8</v>
      </c>
      <c r="F429" s="28" t="n">
        <v>38</v>
      </c>
      <c r="G429" s="28" t="n">
        <v>14.3</v>
      </c>
      <c r="H429" s="28" t="n">
        <v>74</v>
      </c>
      <c r="I429" s="28" t="n">
        <v>56</v>
      </c>
      <c r="J429" s="28" t="n">
        <v>307</v>
      </c>
      <c r="K429" s="28" t="n">
        <v>76</v>
      </c>
      <c r="L429" s="28" t="s">
        <v>162</v>
      </c>
      <c r="M429" s="28" t="s">
        <v>57</v>
      </c>
      <c r="N429" s="46"/>
      <c r="O429" s="46"/>
      <c r="P429" s="46"/>
      <c r="Q429" s="46"/>
      <c r="R429" s="46"/>
      <c r="S429" s="46"/>
      <c r="T429" s="46"/>
    </row>
    <row r="430" s="21" customFormat="true" ht="15.75" hidden="false" customHeight="false" outlineLevel="0" collapsed="false">
      <c r="A430" s="24" t="s">
        <v>570</v>
      </c>
      <c r="B430" s="25" t="n">
        <v>940</v>
      </c>
      <c r="C430" s="25" t="n">
        <v>22</v>
      </c>
      <c r="D430" s="25" t="n">
        <v>25.5</v>
      </c>
      <c r="E430" s="25" t="n">
        <v>24.1</v>
      </c>
      <c r="F430" s="25" t="n">
        <v>36</v>
      </c>
      <c r="G430" s="25" t="n">
        <v>14.5</v>
      </c>
      <c r="H430" s="25" t="n">
        <v>75</v>
      </c>
      <c r="I430" s="25" t="n">
        <v>70</v>
      </c>
      <c r="J430" s="25" t="n">
        <v>409</v>
      </c>
      <c r="K430" s="25" t="n">
        <v>99</v>
      </c>
      <c r="L430" s="25" t="s">
        <v>162</v>
      </c>
      <c r="M430" s="25" t="n">
        <v>0</v>
      </c>
      <c r="N430" s="46"/>
      <c r="O430" s="46"/>
      <c r="P430" s="46"/>
      <c r="Q430" s="46"/>
      <c r="R430" s="46"/>
      <c r="S430" s="46"/>
      <c r="T430" s="46"/>
    </row>
    <row r="431" s="21" customFormat="true" ht="15.75" hidden="false" customHeight="false" outlineLevel="0" collapsed="false">
      <c r="A431" s="27" t="s">
        <v>571</v>
      </c>
      <c r="B431" s="28" t="n">
        <v>950</v>
      </c>
      <c r="C431" s="28" t="n">
        <v>24.3</v>
      </c>
      <c r="D431" s="28" t="n">
        <v>28.4</v>
      </c>
      <c r="E431" s="28" t="n">
        <v>26.7</v>
      </c>
      <c r="F431" s="28" t="n">
        <v>40</v>
      </c>
      <c r="G431" s="28" t="n">
        <v>13.5</v>
      </c>
      <c r="H431" s="28" t="n">
        <v>69</v>
      </c>
      <c r="I431" s="28" t="n">
        <v>52</v>
      </c>
      <c r="J431" s="28" t="n">
        <v>289</v>
      </c>
      <c r="K431" s="28" t="n">
        <v>64</v>
      </c>
      <c r="L431" s="28" t="s">
        <v>166</v>
      </c>
      <c r="M431" s="28" t="n">
        <v>0</v>
      </c>
      <c r="N431" s="46"/>
      <c r="O431" s="46"/>
      <c r="P431" s="46"/>
      <c r="Q431" s="46"/>
      <c r="R431" s="46"/>
      <c r="S431" s="46"/>
      <c r="T431" s="46"/>
    </row>
    <row r="432" s="21" customFormat="true" ht="15.75" hidden="false" customHeight="false" outlineLevel="0" collapsed="false">
      <c r="A432" s="24" t="s">
        <v>572</v>
      </c>
      <c r="B432" s="25" t="n">
        <v>935</v>
      </c>
      <c r="C432" s="25" t="n">
        <v>22.8</v>
      </c>
      <c r="D432" s="25" t="n">
        <v>26.9</v>
      </c>
      <c r="E432" s="25" t="n">
        <v>25.2</v>
      </c>
      <c r="F432" s="25" t="n">
        <v>40</v>
      </c>
      <c r="G432" s="25" t="n">
        <v>13.1</v>
      </c>
      <c r="H432" s="25" t="n">
        <v>75</v>
      </c>
      <c r="I432" s="25" t="n">
        <v>59</v>
      </c>
      <c r="J432" s="25" t="n">
        <v>375</v>
      </c>
      <c r="K432" s="25" t="n">
        <v>78</v>
      </c>
      <c r="L432" s="25" t="s">
        <v>162</v>
      </c>
      <c r="M432" s="25" t="n">
        <v>0</v>
      </c>
      <c r="N432" s="46"/>
      <c r="O432" s="46"/>
      <c r="P432" s="46"/>
      <c r="Q432" s="46"/>
      <c r="R432" s="46"/>
      <c r="S432" s="46"/>
      <c r="T432" s="46"/>
    </row>
    <row r="433" s="21" customFormat="true" ht="15.75" hidden="false" customHeight="false" outlineLevel="0" collapsed="false">
      <c r="A433" s="27" t="s">
        <v>573</v>
      </c>
      <c r="B433" s="28" t="n">
        <v>925</v>
      </c>
      <c r="C433" s="28" t="n">
        <v>21.6</v>
      </c>
      <c r="D433" s="28" t="n">
        <v>25.8</v>
      </c>
      <c r="E433" s="28" t="n">
        <v>24</v>
      </c>
      <c r="F433" s="28" t="n">
        <v>36</v>
      </c>
      <c r="G433" s="28" t="n">
        <v>16.6</v>
      </c>
      <c r="H433" s="28" t="n">
        <v>76</v>
      </c>
      <c r="I433" s="28" t="n">
        <v>53</v>
      </c>
      <c r="J433" s="28" t="n">
        <v>351</v>
      </c>
      <c r="K433" s="28" t="n">
        <v>64</v>
      </c>
      <c r="L433" s="28" t="s">
        <v>166</v>
      </c>
      <c r="M433" s="28" t="s">
        <v>57</v>
      </c>
      <c r="N433" s="46"/>
      <c r="O433" s="46"/>
      <c r="P433" s="46"/>
      <c r="Q433" s="46"/>
      <c r="R433" s="46"/>
      <c r="S433" s="46"/>
      <c r="T433" s="46"/>
    </row>
    <row r="434" s="21" customFormat="true" ht="15.75" hidden="false" customHeight="false" outlineLevel="0" collapsed="false">
      <c r="A434" s="24" t="s">
        <v>574</v>
      </c>
      <c r="B434" s="25" t="n">
        <v>920</v>
      </c>
      <c r="C434" s="25" t="n">
        <v>21.5</v>
      </c>
      <c r="D434" s="25" t="n">
        <v>25.7</v>
      </c>
      <c r="E434" s="25" t="n">
        <v>23.9</v>
      </c>
      <c r="F434" s="25" t="n">
        <v>35</v>
      </c>
      <c r="G434" s="25" t="n">
        <v>13.5</v>
      </c>
      <c r="H434" s="25" t="n">
        <v>76</v>
      </c>
      <c r="I434" s="25" t="n">
        <v>54</v>
      </c>
      <c r="J434" s="25" t="n">
        <v>354</v>
      </c>
      <c r="K434" s="25" t="n">
        <v>66</v>
      </c>
      <c r="L434" s="25" t="s">
        <v>144</v>
      </c>
      <c r="M434" s="25" t="s">
        <v>57</v>
      </c>
      <c r="N434" s="46"/>
      <c r="O434" s="46"/>
      <c r="P434" s="46"/>
      <c r="Q434" s="46"/>
      <c r="R434" s="46"/>
      <c r="S434" s="46"/>
      <c r="T434" s="46"/>
    </row>
    <row r="435" s="21" customFormat="true" ht="15.75" hidden="false" customHeight="false" outlineLevel="0" collapsed="false">
      <c r="A435" s="27" t="s">
        <v>575</v>
      </c>
      <c r="B435" s="28" t="n">
        <v>935</v>
      </c>
      <c r="C435" s="28" t="n">
        <v>22</v>
      </c>
      <c r="D435" s="28" t="n">
        <v>26.2</v>
      </c>
      <c r="E435" s="28" t="n">
        <v>24.4</v>
      </c>
      <c r="F435" s="28" t="n">
        <v>36</v>
      </c>
      <c r="G435" s="28" t="n">
        <v>15.6</v>
      </c>
      <c r="H435" s="28" t="n">
        <v>76</v>
      </c>
      <c r="I435" s="28" t="n">
        <v>55</v>
      </c>
      <c r="J435" s="28" t="n">
        <v>460</v>
      </c>
      <c r="K435" s="28" t="s">
        <v>57</v>
      </c>
      <c r="L435" s="28" t="s">
        <v>141</v>
      </c>
      <c r="M435" s="28" t="s">
        <v>57</v>
      </c>
      <c r="N435" s="46"/>
      <c r="O435" s="46"/>
      <c r="P435" s="46"/>
      <c r="Q435" s="46"/>
      <c r="R435" s="46"/>
      <c r="S435" s="46"/>
      <c r="T435" s="46"/>
    </row>
    <row r="436" s="21" customFormat="true" ht="15.75" hidden="false" customHeight="false" outlineLevel="0" collapsed="false">
      <c r="A436" s="24" t="s">
        <v>576</v>
      </c>
      <c r="B436" s="25" t="n">
        <v>940</v>
      </c>
      <c r="C436" s="25" t="n">
        <v>20.2</v>
      </c>
      <c r="D436" s="25" t="n">
        <v>25.1</v>
      </c>
      <c r="E436" s="25" t="n">
        <v>23.6</v>
      </c>
      <c r="F436" s="25" t="n">
        <v>35</v>
      </c>
      <c r="G436" s="25" t="n">
        <v>14.8</v>
      </c>
      <c r="H436" s="25" t="n">
        <v>72</v>
      </c>
      <c r="I436" s="25" t="n">
        <v>67</v>
      </c>
      <c r="J436" s="25" t="n">
        <v>325</v>
      </c>
      <c r="K436" s="25" t="n">
        <v>54</v>
      </c>
      <c r="L436" s="25" t="s">
        <v>166</v>
      </c>
      <c r="M436" s="25" t="s">
        <v>57</v>
      </c>
      <c r="N436" s="46"/>
      <c r="O436" s="46"/>
      <c r="P436" s="46"/>
      <c r="Q436" s="46"/>
      <c r="R436" s="46"/>
      <c r="S436" s="46"/>
      <c r="T436" s="46"/>
    </row>
    <row r="437" s="21" customFormat="true" ht="15.75" hidden="false" customHeight="false" outlineLevel="0" collapsed="false">
      <c r="A437" s="27" t="s">
        <v>577</v>
      </c>
      <c r="B437" s="28" t="n">
        <v>935</v>
      </c>
      <c r="C437" s="28" t="n">
        <v>22.8</v>
      </c>
      <c r="D437" s="28" t="n">
        <v>26.9</v>
      </c>
      <c r="E437" s="28" t="n">
        <v>25.2</v>
      </c>
      <c r="F437" s="28" t="n">
        <v>38</v>
      </c>
      <c r="G437" s="28" t="n">
        <v>14.2</v>
      </c>
      <c r="H437" s="28" t="n">
        <v>71</v>
      </c>
      <c r="I437" s="28" t="n">
        <v>53</v>
      </c>
      <c r="J437" s="28" t="n">
        <v>316</v>
      </c>
      <c r="K437" s="28" t="n">
        <v>51</v>
      </c>
      <c r="L437" s="28" t="s">
        <v>151</v>
      </c>
      <c r="M437" s="28" t="n">
        <v>0</v>
      </c>
      <c r="N437" s="46"/>
      <c r="O437" s="46"/>
      <c r="P437" s="46"/>
      <c r="Q437" s="46"/>
      <c r="R437" s="46"/>
      <c r="S437" s="46"/>
      <c r="T437" s="46"/>
    </row>
    <row r="438" s="21" customFormat="true" ht="31.5" hidden="false" customHeight="false" outlineLevel="0" collapsed="false">
      <c r="A438" s="26" t="s">
        <v>944</v>
      </c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46"/>
      <c r="O438" s="46"/>
      <c r="P438" s="46"/>
      <c r="Q438" s="46"/>
      <c r="R438" s="46"/>
      <c r="S438" s="46"/>
      <c r="T438" s="46"/>
    </row>
    <row r="439" s="21" customFormat="true" ht="15.75" hidden="false" customHeight="false" outlineLevel="0" collapsed="false">
      <c r="A439" s="24" t="s">
        <v>579</v>
      </c>
      <c r="B439" s="25" t="n">
        <v>995</v>
      </c>
      <c r="C439" s="25" t="n">
        <v>23.3</v>
      </c>
      <c r="D439" s="25" t="n">
        <v>26.5</v>
      </c>
      <c r="E439" s="25" t="n">
        <v>24.7</v>
      </c>
      <c r="F439" s="25" t="n">
        <v>38</v>
      </c>
      <c r="G439" s="25" t="n">
        <v>11.2</v>
      </c>
      <c r="H439" s="25" t="n">
        <v>72</v>
      </c>
      <c r="I439" s="25" t="n">
        <v>56</v>
      </c>
      <c r="J439" s="25" t="n">
        <v>383</v>
      </c>
      <c r="K439" s="25" t="n">
        <v>108</v>
      </c>
      <c r="L439" s="25" t="s">
        <v>144</v>
      </c>
      <c r="M439" s="25" t="n">
        <v>0</v>
      </c>
      <c r="N439" s="46"/>
      <c r="O439" s="46"/>
      <c r="P439" s="46"/>
      <c r="Q439" s="46"/>
      <c r="R439" s="46"/>
      <c r="S439" s="46"/>
      <c r="T439" s="46"/>
    </row>
    <row r="440" s="21" customFormat="true" ht="15.75" hidden="false" customHeight="false" outlineLevel="0" collapsed="false">
      <c r="A440" s="27" t="s">
        <v>580</v>
      </c>
      <c r="B440" s="28" t="n">
        <v>1000</v>
      </c>
      <c r="C440" s="28" t="n">
        <v>21.7</v>
      </c>
      <c r="D440" s="28" t="n">
        <v>25.9</v>
      </c>
      <c r="E440" s="28" t="n">
        <v>24.1</v>
      </c>
      <c r="F440" s="28" t="n">
        <v>39</v>
      </c>
      <c r="G440" s="28" t="n">
        <v>10.1</v>
      </c>
      <c r="H440" s="28" t="n">
        <v>70</v>
      </c>
      <c r="I440" s="28" t="n">
        <v>57</v>
      </c>
      <c r="J440" s="28" t="n">
        <v>371</v>
      </c>
      <c r="K440" s="28" t="n">
        <v>93</v>
      </c>
      <c r="L440" s="28" t="s">
        <v>155</v>
      </c>
      <c r="M440" s="28" t="s">
        <v>57</v>
      </c>
      <c r="N440" s="46"/>
      <c r="O440" s="46"/>
      <c r="P440" s="46"/>
      <c r="Q440" s="46"/>
      <c r="R440" s="46"/>
      <c r="S440" s="46"/>
      <c r="T440" s="46"/>
    </row>
    <row r="441" s="21" customFormat="true" ht="31.5" hidden="false" customHeight="false" outlineLevel="0" collapsed="false">
      <c r="A441" s="26" t="s">
        <v>581</v>
      </c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46"/>
      <c r="O441" s="46"/>
      <c r="P441" s="46"/>
      <c r="Q441" s="46"/>
      <c r="R441" s="46"/>
      <c r="S441" s="46"/>
      <c r="T441" s="46"/>
    </row>
    <row r="442" s="21" customFormat="true" ht="15.75" hidden="false" customHeight="false" outlineLevel="0" collapsed="false">
      <c r="A442" s="24" t="s">
        <v>582</v>
      </c>
      <c r="B442" s="25" t="n">
        <v>1000</v>
      </c>
      <c r="C442" s="25" t="n">
        <v>12.6</v>
      </c>
      <c r="D442" s="25" t="n">
        <v>16.5</v>
      </c>
      <c r="E442" s="25" t="n">
        <v>14.7</v>
      </c>
      <c r="F442" s="25" t="n">
        <v>28</v>
      </c>
      <c r="G442" s="25" t="n">
        <v>7</v>
      </c>
      <c r="H442" s="25" t="n">
        <v>81</v>
      </c>
      <c r="I442" s="25" t="n">
        <v>81</v>
      </c>
      <c r="J442" s="25" t="n">
        <v>191</v>
      </c>
      <c r="K442" s="25" t="n">
        <v>45</v>
      </c>
      <c r="L442" s="25" t="s">
        <v>147</v>
      </c>
      <c r="M442" s="25" t="n">
        <v>5.7</v>
      </c>
      <c r="N442" s="46"/>
      <c r="O442" s="46"/>
      <c r="P442" s="46"/>
      <c r="Q442" s="46"/>
      <c r="R442" s="46"/>
      <c r="S442" s="46"/>
      <c r="T442" s="46"/>
    </row>
    <row r="443" s="21" customFormat="true" ht="15.75" hidden="false" customHeight="false" outlineLevel="0" collapsed="false">
      <c r="A443" s="27" t="s">
        <v>253</v>
      </c>
      <c r="B443" s="28" t="n">
        <v>1010</v>
      </c>
      <c r="C443" s="28" t="n">
        <v>17</v>
      </c>
      <c r="D443" s="28" t="n">
        <v>21.7</v>
      </c>
      <c r="E443" s="28" t="n">
        <v>19.2</v>
      </c>
      <c r="F443" s="28" t="n">
        <v>33</v>
      </c>
      <c r="G443" s="28" t="n">
        <v>11.1</v>
      </c>
      <c r="H443" s="28" t="n">
        <v>73</v>
      </c>
      <c r="I443" s="28" t="n">
        <v>70</v>
      </c>
      <c r="J443" s="28" t="n">
        <v>229</v>
      </c>
      <c r="K443" s="28" t="n">
        <v>44</v>
      </c>
      <c r="L443" s="28" t="s">
        <v>166</v>
      </c>
      <c r="M443" s="28" t="n">
        <v>0</v>
      </c>
      <c r="N443" s="46"/>
      <c r="O443" s="46"/>
      <c r="P443" s="46"/>
      <c r="Q443" s="46"/>
      <c r="R443" s="46"/>
      <c r="S443" s="46"/>
      <c r="T443" s="46"/>
    </row>
    <row r="444" s="21" customFormat="true" ht="15.75" hidden="false" customHeight="false" outlineLevel="0" collapsed="false">
      <c r="A444" s="24" t="s">
        <v>583</v>
      </c>
      <c r="B444" s="25" t="n">
        <v>1000</v>
      </c>
      <c r="C444" s="25" t="n">
        <v>16.8</v>
      </c>
      <c r="D444" s="25" t="n">
        <v>21.2</v>
      </c>
      <c r="E444" s="25" t="n">
        <v>19.2</v>
      </c>
      <c r="F444" s="25" t="n">
        <v>34</v>
      </c>
      <c r="G444" s="25" t="n">
        <v>12.7</v>
      </c>
      <c r="H444" s="25" t="n">
        <v>65</v>
      </c>
      <c r="I444" s="25" t="n">
        <v>53</v>
      </c>
      <c r="J444" s="25" t="n">
        <v>156</v>
      </c>
      <c r="K444" s="25" t="n">
        <v>38</v>
      </c>
      <c r="L444" s="25" t="s">
        <v>162</v>
      </c>
      <c r="M444" s="25" t="n">
        <v>0</v>
      </c>
      <c r="N444" s="46"/>
      <c r="O444" s="46"/>
      <c r="P444" s="46"/>
      <c r="Q444" s="46"/>
      <c r="R444" s="46"/>
      <c r="S444" s="46"/>
      <c r="T444" s="46"/>
    </row>
    <row r="445" s="21" customFormat="true" ht="15.75" hidden="false" customHeight="false" outlineLevel="0" collapsed="false">
      <c r="A445" s="27" t="s">
        <v>584</v>
      </c>
      <c r="B445" s="28" t="n">
        <v>995</v>
      </c>
      <c r="C445" s="28" t="n">
        <v>17</v>
      </c>
      <c r="D445" s="28" t="n">
        <v>21.4</v>
      </c>
      <c r="E445" s="28" t="n">
        <v>19.4</v>
      </c>
      <c r="F445" s="28" t="n">
        <v>34</v>
      </c>
      <c r="G445" s="28" t="n">
        <v>13.1</v>
      </c>
      <c r="H445" s="28" t="n">
        <v>70</v>
      </c>
      <c r="I445" s="28" t="n">
        <v>54</v>
      </c>
      <c r="J445" s="28" t="n">
        <v>182</v>
      </c>
      <c r="K445" s="28" t="n">
        <v>47</v>
      </c>
      <c r="L445" s="28" t="s">
        <v>166</v>
      </c>
      <c r="M445" s="28" t="s">
        <v>57</v>
      </c>
      <c r="N445" s="46"/>
      <c r="O445" s="46"/>
      <c r="P445" s="46"/>
      <c r="Q445" s="46"/>
      <c r="R445" s="46"/>
      <c r="S445" s="46"/>
      <c r="T445" s="46"/>
    </row>
    <row r="446" s="21" customFormat="true" ht="15.75" hidden="false" customHeight="false" outlineLevel="0" collapsed="false">
      <c r="A446" s="24" t="s">
        <v>585</v>
      </c>
      <c r="B446" s="25" t="n">
        <v>1000</v>
      </c>
      <c r="C446" s="25" t="n">
        <v>16</v>
      </c>
      <c r="D446" s="25" t="n">
        <v>20.5</v>
      </c>
      <c r="E446" s="25" t="n">
        <v>18.4</v>
      </c>
      <c r="F446" s="25" t="n">
        <v>33</v>
      </c>
      <c r="G446" s="25" t="n">
        <v>11.7</v>
      </c>
      <c r="H446" s="25" t="n">
        <v>70</v>
      </c>
      <c r="I446" s="25" t="n">
        <v>60</v>
      </c>
      <c r="J446" s="25" t="n">
        <v>203</v>
      </c>
      <c r="K446" s="25" t="n">
        <v>34</v>
      </c>
      <c r="L446" s="25" t="s">
        <v>162</v>
      </c>
      <c r="M446" s="25" t="s">
        <v>57</v>
      </c>
      <c r="N446" s="46"/>
      <c r="O446" s="46"/>
      <c r="P446" s="46"/>
      <c r="Q446" s="46"/>
      <c r="R446" s="46"/>
      <c r="S446" s="46"/>
      <c r="T446" s="46"/>
    </row>
    <row r="447" s="21" customFormat="true" ht="15.75" hidden="false" customHeight="false" outlineLevel="0" collapsed="false">
      <c r="A447" s="26" t="s">
        <v>586</v>
      </c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46"/>
      <c r="O447" s="46"/>
      <c r="P447" s="46"/>
      <c r="Q447" s="46"/>
      <c r="R447" s="46"/>
      <c r="S447" s="46"/>
      <c r="T447" s="46"/>
    </row>
    <row r="448" s="21" customFormat="true" ht="15.75" hidden="false" customHeight="false" outlineLevel="0" collapsed="false">
      <c r="A448" s="27" t="s">
        <v>587</v>
      </c>
      <c r="B448" s="28" t="n">
        <v>925</v>
      </c>
      <c r="C448" s="28" t="n">
        <v>19.7</v>
      </c>
      <c r="D448" s="28" t="n">
        <v>24.2</v>
      </c>
      <c r="E448" s="28" t="n">
        <v>22.6</v>
      </c>
      <c r="F448" s="28" t="n">
        <v>35</v>
      </c>
      <c r="G448" s="28" t="n">
        <v>11.5</v>
      </c>
      <c r="H448" s="28" t="n">
        <v>67</v>
      </c>
      <c r="I448" s="28" t="n">
        <v>66</v>
      </c>
      <c r="J448" s="28" t="n">
        <v>503</v>
      </c>
      <c r="K448" s="28" t="n">
        <v>75</v>
      </c>
      <c r="L448" s="28" t="s">
        <v>141</v>
      </c>
      <c r="M448" s="28" t="n">
        <v>0</v>
      </c>
      <c r="N448" s="46"/>
      <c r="O448" s="46"/>
      <c r="P448" s="46"/>
      <c r="Q448" s="46"/>
      <c r="R448" s="46"/>
      <c r="S448" s="46"/>
      <c r="T448" s="46"/>
    </row>
    <row r="449" s="21" customFormat="true" ht="15.75" hidden="false" customHeight="false" outlineLevel="0" collapsed="false">
      <c r="A449" s="24" t="s">
        <v>588</v>
      </c>
      <c r="B449" s="25" t="n">
        <v>935</v>
      </c>
      <c r="C449" s="25" t="n">
        <v>19.8</v>
      </c>
      <c r="D449" s="25" t="n">
        <v>24.1</v>
      </c>
      <c r="E449" s="25" t="n">
        <v>22.2</v>
      </c>
      <c r="F449" s="25" t="n">
        <v>33</v>
      </c>
      <c r="G449" s="25" t="n">
        <v>16.2</v>
      </c>
      <c r="H449" s="25" t="n">
        <v>69</v>
      </c>
      <c r="I449" s="25" t="n">
        <v>51</v>
      </c>
      <c r="J449" s="25" t="n">
        <v>280</v>
      </c>
      <c r="K449" s="25" t="n">
        <v>52</v>
      </c>
      <c r="L449" s="25" t="s">
        <v>141</v>
      </c>
      <c r="M449" s="25" t="n">
        <v>0</v>
      </c>
      <c r="N449" s="46"/>
      <c r="O449" s="46"/>
      <c r="P449" s="46"/>
      <c r="Q449" s="46"/>
      <c r="R449" s="46"/>
      <c r="S449" s="46"/>
      <c r="T449" s="46"/>
    </row>
    <row r="450" s="21" customFormat="true" ht="15.75" hidden="false" customHeight="false" outlineLevel="0" collapsed="false">
      <c r="A450" s="27" t="s">
        <v>589</v>
      </c>
      <c r="B450" s="28" t="n">
        <v>990</v>
      </c>
      <c r="C450" s="28" t="n">
        <v>23</v>
      </c>
      <c r="D450" s="28" t="n">
        <v>27.1</v>
      </c>
      <c r="E450" s="28" t="n">
        <v>25.4</v>
      </c>
      <c r="F450" s="28" t="n">
        <v>39</v>
      </c>
      <c r="G450" s="28" t="n">
        <v>16</v>
      </c>
      <c r="H450" s="28" t="n">
        <v>66</v>
      </c>
      <c r="I450" s="28" t="n">
        <v>48</v>
      </c>
      <c r="J450" s="28" t="n">
        <v>198</v>
      </c>
      <c r="K450" s="28" t="n">
        <v>66</v>
      </c>
      <c r="L450" s="28" t="s">
        <v>155</v>
      </c>
      <c r="M450" s="28" t="n">
        <v>0</v>
      </c>
      <c r="N450" s="46"/>
      <c r="O450" s="46"/>
      <c r="P450" s="46"/>
      <c r="Q450" s="46"/>
      <c r="R450" s="46"/>
      <c r="S450" s="46"/>
      <c r="T450" s="46"/>
    </row>
    <row r="451" s="21" customFormat="true" ht="15.75" hidden="false" customHeight="false" outlineLevel="0" collapsed="false">
      <c r="A451" s="24" t="s">
        <v>590</v>
      </c>
      <c r="B451" s="25" t="n">
        <v>1000</v>
      </c>
      <c r="C451" s="25" t="n">
        <v>20.9</v>
      </c>
      <c r="D451" s="25" t="n">
        <v>25.1</v>
      </c>
      <c r="E451" s="25" t="n">
        <v>23.3</v>
      </c>
      <c r="F451" s="25" t="n">
        <v>38</v>
      </c>
      <c r="G451" s="25" t="n">
        <v>13</v>
      </c>
      <c r="H451" s="25" t="n">
        <v>68</v>
      </c>
      <c r="I451" s="25" t="n">
        <v>55</v>
      </c>
      <c r="J451" s="25" t="n">
        <v>240</v>
      </c>
      <c r="K451" s="25" t="n">
        <v>68</v>
      </c>
      <c r="L451" s="25" t="s">
        <v>155</v>
      </c>
      <c r="M451" s="25" t="s">
        <v>57</v>
      </c>
      <c r="N451" s="46"/>
      <c r="O451" s="46"/>
      <c r="P451" s="46"/>
      <c r="Q451" s="46"/>
      <c r="R451" s="46"/>
      <c r="S451" s="46"/>
      <c r="T451" s="46"/>
    </row>
    <row r="452" s="21" customFormat="true" ht="15.75" hidden="false" customHeight="false" outlineLevel="0" collapsed="false">
      <c r="A452" s="27" t="s">
        <v>591</v>
      </c>
      <c r="B452" s="28" t="n">
        <v>980</v>
      </c>
      <c r="C452" s="28" t="n">
        <v>21.5</v>
      </c>
      <c r="D452" s="28" t="n">
        <v>25.7</v>
      </c>
      <c r="E452" s="28" t="n">
        <v>23.9</v>
      </c>
      <c r="F452" s="28" t="n">
        <v>36</v>
      </c>
      <c r="G452" s="28" t="n">
        <v>16.7</v>
      </c>
      <c r="H452" s="28" t="n">
        <v>66</v>
      </c>
      <c r="I452" s="28" t="n">
        <v>49</v>
      </c>
      <c r="J452" s="28" t="n">
        <v>207</v>
      </c>
      <c r="K452" s="28" t="n">
        <v>36</v>
      </c>
      <c r="L452" s="28" t="s">
        <v>162</v>
      </c>
      <c r="M452" s="28" t="s">
        <v>57</v>
      </c>
      <c r="N452" s="46"/>
      <c r="O452" s="46"/>
      <c r="P452" s="46"/>
      <c r="Q452" s="46"/>
      <c r="R452" s="46"/>
      <c r="S452" s="46"/>
      <c r="T452" s="46"/>
    </row>
    <row r="453" s="21" customFormat="true" ht="15.75" hidden="false" customHeight="false" outlineLevel="0" collapsed="false">
      <c r="A453" s="24" t="s">
        <v>592</v>
      </c>
      <c r="B453" s="25" t="n">
        <v>975</v>
      </c>
      <c r="C453" s="25" t="n">
        <v>22.7</v>
      </c>
      <c r="D453" s="25" t="n">
        <v>26.8</v>
      </c>
      <c r="E453" s="25" t="n">
        <v>25.1</v>
      </c>
      <c r="F453" s="25" t="n">
        <v>38</v>
      </c>
      <c r="G453" s="25" t="n">
        <v>16.9</v>
      </c>
      <c r="H453" s="25" t="n">
        <v>72</v>
      </c>
      <c r="I453" s="25" t="n">
        <v>50</v>
      </c>
      <c r="J453" s="25" t="n">
        <v>255</v>
      </c>
      <c r="K453" s="25" t="n">
        <v>34</v>
      </c>
      <c r="L453" s="25" t="s">
        <v>57</v>
      </c>
      <c r="M453" s="25" t="s">
        <v>57</v>
      </c>
      <c r="N453" s="46"/>
      <c r="O453" s="46"/>
      <c r="P453" s="46"/>
      <c r="Q453" s="46"/>
      <c r="R453" s="46"/>
      <c r="S453" s="46"/>
      <c r="T453" s="46"/>
    </row>
    <row r="454" s="21" customFormat="true" ht="15.75" hidden="false" customHeight="false" outlineLevel="0" collapsed="false">
      <c r="A454" s="27" t="s">
        <v>593</v>
      </c>
      <c r="B454" s="28" t="n">
        <v>995</v>
      </c>
      <c r="C454" s="28" t="n">
        <v>20.7</v>
      </c>
      <c r="D454" s="28" t="n">
        <v>25</v>
      </c>
      <c r="E454" s="28" t="n">
        <v>22.1</v>
      </c>
      <c r="F454" s="28" t="n">
        <v>36</v>
      </c>
      <c r="G454" s="28" t="n">
        <v>13.8</v>
      </c>
      <c r="H454" s="28" t="n">
        <v>63</v>
      </c>
      <c r="I454" s="28" t="n">
        <v>56</v>
      </c>
      <c r="J454" s="28" t="n">
        <v>137</v>
      </c>
      <c r="K454" s="28" t="n">
        <v>33</v>
      </c>
      <c r="L454" s="28" t="s">
        <v>166</v>
      </c>
      <c r="M454" s="28" t="n">
        <v>0</v>
      </c>
      <c r="N454" s="46"/>
      <c r="O454" s="46"/>
      <c r="P454" s="46"/>
      <c r="Q454" s="46"/>
      <c r="R454" s="46"/>
      <c r="S454" s="46"/>
      <c r="T454" s="46"/>
    </row>
    <row r="455" s="21" customFormat="true" ht="15.75" hidden="false" customHeight="false" outlineLevel="0" collapsed="false">
      <c r="A455" s="24" t="s">
        <v>594</v>
      </c>
      <c r="B455" s="25" t="n">
        <v>995</v>
      </c>
      <c r="C455" s="25" t="n">
        <v>22.8</v>
      </c>
      <c r="D455" s="25" t="n">
        <v>26.5</v>
      </c>
      <c r="E455" s="25" t="n">
        <v>24.5</v>
      </c>
      <c r="F455" s="25" t="n">
        <v>37</v>
      </c>
      <c r="G455" s="25" t="n">
        <v>12.8</v>
      </c>
      <c r="H455" s="25" t="n">
        <v>61</v>
      </c>
      <c r="I455" s="25" t="n">
        <v>51</v>
      </c>
      <c r="J455" s="25" t="n">
        <v>207</v>
      </c>
      <c r="K455" s="25" t="n">
        <v>71</v>
      </c>
      <c r="L455" s="25" t="s">
        <v>151</v>
      </c>
      <c r="M455" s="25" t="n">
        <v>0</v>
      </c>
      <c r="N455" s="46"/>
      <c r="O455" s="46"/>
      <c r="P455" s="46"/>
      <c r="Q455" s="46"/>
      <c r="R455" s="46"/>
      <c r="S455" s="46"/>
      <c r="T455" s="46"/>
    </row>
    <row r="456" s="21" customFormat="true" ht="15.75" hidden="false" customHeight="false" outlineLevel="0" collapsed="false">
      <c r="A456" s="27" t="s">
        <v>595</v>
      </c>
      <c r="B456" s="28" t="n">
        <v>985</v>
      </c>
      <c r="C456" s="28" t="n">
        <v>22.2</v>
      </c>
      <c r="D456" s="28" t="n">
        <v>26.3</v>
      </c>
      <c r="E456" s="28" t="n">
        <v>25.1</v>
      </c>
      <c r="F456" s="28" t="n">
        <v>37</v>
      </c>
      <c r="G456" s="28" t="n">
        <v>14</v>
      </c>
      <c r="H456" s="28" t="n">
        <v>72</v>
      </c>
      <c r="I456" s="28" t="n">
        <v>63</v>
      </c>
      <c r="J456" s="28" t="n">
        <v>306</v>
      </c>
      <c r="K456" s="28" t="n">
        <v>57</v>
      </c>
      <c r="L456" s="28" t="s">
        <v>151</v>
      </c>
      <c r="M456" s="28" t="n">
        <v>0</v>
      </c>
      <c r="N456" s="46"/>
      <c r="O456" s="46"/>
      <c r="P456" s="46"/>
      <c r="Q456" s="46"/>
      <c r="R456" s="46"/>
      <c r="S456" s="46"/>
      <c r="T456" s="46"/>
    </row>
    <row r="457" s="21" customFormat="true" ht="15.75" hidden="false" customHeight="false" outlineLevel="0" collapsed="false">
      <c r="A457" s="24" t="s">
        <v>596</v>
      </c>
      <c r="B457" s="25" t="n">
        <v>1010</v>
      </c>
      <c r="C457" s="25" t="n">
        <v>14.9</v>
      </c>
      <c r="D457" s="25" t="n">
        <v>19.4</v>
      </c>
      <c r="E457" s="25" t="n">
        <v>17.3</v>
      </c>
      <c r="F457" s="25" t="n">
        <v>34</v>
      </c>
      <c r="G457" s="25" t="n">
        <v>9.8</v>
      </c>
      <c r="H457" s="25" t="n">
        <v>70</v>
      </c>
      <c r="I457" s="25" t="n">
        <v>60</v>
      </c>
      <c r="J457" s="25" t="n">
        <v>196</v>
      </c>
      <c r="K457" s="25" t="n">
        <v>41</v>
      </c>
      <c r="L457" s="25" t="s">
        <v>162</v>
      </c>
      <c r="M457" s="25" t="s">
        <v>57</v>
      </c>
      <c r="N457" s="46"/>
      <c r="O457" s="46"/>
      <c r="P457" s="46"/>
      <c r="Q457" s="46"/>
      <c r="R457" s="46"/>
      <c r="S457" s="46"/>
      <c r="T457" s="46"/>
    </row>
    <row r="458" s="21" customFormat="true" ht="15.75" hidden="false" customHeight="false" outlineLevel="0" collapsed="false">
      <c r="A458" s="27" t="s">
        <v>597</v>
      </c>
      <c r="B458" s="28" t="n">
        <v>1000</v>
      </c>
      <c r="C458" s="28" t="n">
        <v>17.3</v>
      </c>
      <c r="D458" s="28" t="n">
        <v>21.7</v>
      </c>
      <c r="E458" s="28" t="n">
        <v>19.7</v>
      </c>
      <c r="F458" s="28" t="n">
        <v>35</v>
      </c>
      <c r="G458" s="28" t="n">
        <v>12.1</v>
      </c>
      <c r="H458" s="28" t="n">
        <v>67</v>
      </c>
      <c r="I458" s="28" t="n">
        <v>56</v>
      </c>
      <c r="J458" s="28" t="n">
        <v>227</v>
      </c>
      <c r="K458" s="28" t="n">
        <v>48</v>
      </c>
      <c r="L458" s="28" t="s">
        <v>162</v>
      </c>
      <c r="M458" s="28" t="s">
        <v>57</v>
      </c>
      <c r="N458" s="46"/>
      <c r="O458" s="46"/>
      <c r="P458" s="46"/>
      <c r="Q458" s="46"/>
      <c r="R458" s="46"/>
      <c r="S458" s="46"/>
      <c r="T458" s="46"/>
    </row>
    <row r="459" s="21" customFormat="true" ht="15.75" hidden="false" customHeight="false" outlineLevel="0" collapsed="false">
      <c r="A459" s="24" t="s">
        <v>598</v>
      </c>
      <c r="B459" s="25" t="n">
        <v>1005</v>
      </c>
      <c r="C459" s="25" t="n">
        <v>17.9</v>
      </c>
      <c r="D459" s="25" t="n">
        <v>22.2</v>
      </c>
      <c r="E459" s="25" t="n">
        <v>20.3</v>
      </c>
      <c r="F459" s="25" t="n">
        <v>37</v>
      </c>
      <c r="G459" s="25" t="n">
        <v>10.3</v>
      </c>
      <c r="H459" s="25" t="n">
        <v>66</v>
      </c>
      <c r="I459" s="25" t="n">
        <v>57</v>
      </c>
      <c r="J459" s="25" t="n">
        <v>268</v>
      </c>
      <c r="K459" s="25" t="n">
        <v>40</v>
      </c>
      <c r="L459" s="25" t="s">
        <v>151</v>
      </c>
      <c r="M459" s="25" t="n">
        <v>0</v>
      </c>
      <c r="N459" s="46"/>
      <c r="O459" s="46"/>
      <c r="P459" s="46"/>
      <c r="Q459" s="46"/>
      <c r="R459" s="46"/>
      <c r="S459" s="46"/>
      <c r="T459" s="46"/>
    </row>
    <row r="460" s="21" customFormat="true" ht="15.75" hidden="false" customHeight="false" outlineLevel="0" collapsed="false">
      <c r="A460" s="27" t="s">
        <v>599</v>
      </c>
      <c r="B460" s="28" t="n">
        <v>985</v>
      </c>
      <c r="C460" s="28" t="n">
        <v>24</v>
      </c>
      <c r="D460" s="28" t="n">
        <v>28.1</v>
      </c>
      <c r="E460" s="28" t="n">
        <v>26.4</v>
      </c>
      <c r="F460" s="28" t="n">
        <v>38</v>
      </c>
      <c r="G460" s="28" t="n">
        <v>17.8</v>
      </c>
      <c r="H460" s="28" t="n">
        <v>72</v>
      </c>
      <c r="I460" s="28" t="n">
        <v>50</v>
      </c>
      <c r="J460" s="28" t="n">
        <v>297</v>
      </c>
      <c r="K460" s="28" t="n">
        <v>55</v>
      </c>
      <c r="L460" s="28" t="s">
        <v>57</v>
      </c>
      <c r="M460" s="28" t="s">
        <v>57</v>
      </c>
      <c r="N460" s="46"/>
      <c r="O460" s="46"/>
      <c r="P460" s="46"/>
      <c r="Q460" s="46"/>
      <c r="R460" s="46"/>
      <c r="S460" s="46"/>
      <c r="T460" s="46"/>
    </row>
    <row r="461" s="21" customFormat="true" ht="15.75" hidden="false" customHeight="false" outlineLevel="0" collapsed="false">
      <c r="A461" s="24" t="s">
        <v>600</v>
      </c>
      <c r="B461" s="25" t="n">
        <v>1005</v>
      </c>
      <c r="C461" s="25" t="n">
        <v>16.5</v>
      </c>
      <c r="D461" s="25" t="n">
        <v>21</v>
      </c>
      <c r="E461" s="25" t="n">
        <v>18.9</v>
      </c>
      <c r="F461" s="25" t="n">
        <v>36</v>
      </c>
      <c r="G461" s="25" t="n">
        <v>9.5</v>
      </c>
      <c r="H461" s="25" t="n">
        <v>72</v>
      </c>
      <c r="I461" s="25" t="n">
        <v>62</v>
      </c>
      <c r="J461" s="25" t="n">
        <v>204</v>
      </c>
      <c r="K461" s="25" t="n">
        <v>45</v>
      </c>
      <c r="L461" s="25" t="s">
        <v>151</v>
      </c>
      <c r="M461" s="25" t="n">
        <v>0</v>
      </c>
      <c r="N461" s="46"/>
      <c r="O461" s="46"/>
      <c r="P461" s="46"/>
      <c r="Q461" s="46"/>
      <c r="R461" s="46"/>
      <c r="S461" s="46"/>
      <c r="T461" s="46"/>
    </row>
    <row r="462" s="21" customFormat="true" ht="15.75" hidden="false" customHeight="false" outlineLevel="0" collapsed="false">
      <c r="A462" s="27" t="s">
        <v>601</v>
      </c>
      <c r="B462" s="28" t="n">
        <v>985</v>
      </c>
      <c r="C462" s="28" t="n">
        <v>19.9</v>
      </c>
      <c r="D462" s="28" t="n">
        <v>24.2</v>
      </c>
      <c r="E462" s="28" t="n">
        <v>22.3</v>
      </c>
      <c r="F462" s="28" t="n">
        <v>36</v>
      </c>
      <c r="G462" s="28" t="n">
        <v>15.7</v>
      </c>
      <c r="H462" s="28" t="n">
        <v>64</v>
      </c>
      <c r="I462" s="28" t="n">
        <v>50</v>
      </c>
      <c r="J462" s="28" t="n">
        <v>158</v>
      </c>
      <c r="K462" s="28" t="n">
        <v>50</v>
      </c>
      <c r="L462" s="28" t="s">
        <v>151</v>
      </c>
      <c r="M462" s="28" t="s">
        <v>57</v>
      </c>
      <c r="N462" s="46"/>
      <c r="O462" s="46"/>
      <c r="P462" s="46"/>
      <c r="Q462" s="46"/>
      <c r="R462" s="46"/>
      <c r="S462" s="46"/>
      <c r="T462" s="46"/>
    </row>
    <row r="463" s="21" customFormat="true" ht="15.75" hidden="false" customHeight="false" outlineLevel="0" collapsed="false">
      <c r="A463" s="24" t="s">
        <v>602</v>
      </c>
      <c r="B463" s="25" t="n">
        <v>995</v>
      </c>
      <c r="C463" s="25" t="n">
        <v>19.4</v>
      </c>
      <c r="D463" s="25" t="n">
        <v>23.6</v>
      </c>
      <c r="E463" s="25" t="n">
        <v>21.4</v>
      </c>
      <c r="F463" s="25" t="n">
        <v>35</v>
      </c>
      <c r="G463" s="25" t="n">
        <v>10.9</v>
      </c>
      <c r="H463" s="25" t="n">
        <v>65</v>
      </c>
      <c r="I463" s="25" t="n">
        <v>55</v>
      </c>
      <c r="J463" s="25" t="n">
        <v>250</v>
      </c>
      <c r="K463" s="25" t="n">
        <v>55</v>
      </c>
      <c r="L463" s="25" t="s">
        <v>151</v>
      </c>
      <c r="M463" s="25" t="n">
        <v>4.2</v>
      </c>
      <c r="N463" s="46"/>
      <c r="O463" s="46"/>
      <c r="P463" s="46"/>
      <c r="Q463" s="46"/>
      <c r="R463" s="46"/>
      <c r="S463" s="46"/>
      <c r="T463" s="46"/>
    </row>
    <row r="464" s="21" customFormat="true" ht="15.75" hidden="false" customHeight="false" outlineLevel="0" collapsed="false">
      <c r="A464" s="27" t="s">
        <v>603</v>
      </c>
      <c r="B464" s="28" t="n">
        <v>1005</v>
      </c>
      <c r="C464" s="28" t="n">
        <v>18.4</v>
      </c>
      <c r="D464" s="28" t="n">
        <v>22.8</v>
      </c>
      <c r="E464" s="28" t="n">
        <v>20.8</v>
      </c>
      <c r="F464" s="28" t="n">
        <v>36</v>
      </c>
      <c r="G464" s="28" t="n">
        <v>10.6</v>
      </c>
      <c r="H464" s="28" t="n">
        <v>69</v>
      </c>
      <c r="I464" s="28" t="n">
        <v>58</v>
      </c>
      <c r="J464" s="28" t="n">
        <v>202</v>
      </c>
      <c r="K464" s="28" t="n">
        <v>40</v>
      </c>
      <c r="L464" s="28" t="s">
        <v>151</v>
      </c>
      <c r="M464" s="28" t="n">
        <v>0</v>
      </c>
      <c r="N464" s="46"/>
      <c r="O464" s="46"/>
      <c r="P464" s="46"/>
      <c r="Q464" s="46"/>
      <c r="R464" s="46"/>
      <c r="S464" s="46"/>
      <c r="T464" s="46"/>
    </row>
    <row r="465" s="21" customFormat="true" ht="15.75" hidden="false" customHeight="false" outlineLevel="0" collapsed="false">
      <c r="A465" s="24" t="s">
        <v>604</v>
      </c>
      <c r="B465" s="25" t="n">
        <v>995</v>
      </c>
      <c r="C465" s="25" t="n">
        <v>21.2</v>
      </c>
      <c r="D465" s="25" t="n">
        <v>25.2</v>
      </c>
      <c r="E465" s="25" t="n">
        <v>24.7</v>
      </c>
      <c r="F465" s="25" t="n">
        <v>37</v>
      </c>
      <c r="G465" s="25" t="n">
        <v>13.3</v>
      </c>
      <c r="H465" s="25" t="n">
        <v>69</v>
      </c>
      <c r="I465" s="25" t="n">
        <v>67</v>
      </c>
      <c r="J465" s="25" t="n">
        <v>238</v>
      </c>
      <c r="K465" s="25" t="n">
        <v>63</v>
      </c>
      <c r="L465" s="25" t="s">
        <v>155</v>
      </c>
      <c r="M465" s="25" t="n">
        <v>0</v>
      </c>
      <c r="N465" s="46"/>
      <c r="O465" s="46"/>
      <c r="P465" s="46"/>
      <c r="Q465" s="46"/>
      <c r="R465" s="46"/>
      <c r="S465" s="46"/>
      <c r="T465" s="46"/>
    </row>
    <row r="466" s="21" customFormat="true" ht="15.75" hidden="false" customHeight="false" outlineLevel="0" collapsed="false">
      <c r="A466" s="27" t="s">
        <v>605</v>
      </c>
      <c r="B466" s="28" t="n">
        <v>925</v>
      </c>
      <c r="C466" s="28" t="n">
        <v>17.2</v>
      </c>
      <c r="D466" s="28" t="n">
        <v>21.6</v>
      </c>
      <c r="E466" s="28" t="n">
        <v>19.6</v>
      </c>
      <c r="F466" s="28" t="n">
        <v>32</v>
      </c>
      <c r="G466" s="28" t="n">
        <v>13.9</v>
      </c>
      <c r="H466" s="28" t="n">
        <v>69</v>
      </c>
      <c r="I466" s="28" t="n">
        <v>56</v>
      </c>
      <c r="J466" s="28" t="n">
        <v>236</v>
      </c>
      <c r="K466" s="28" t="n">
        <v>69</v>
      </c>
      <c r="L466" s="28" t="s">
        <v>162</v>
      </c>
      <c r="M466" s="28" t="s">
        <v>57</v>
      </c>
      <c r="N466" s="46"/>
      <c r="O466" s="46"/>
      <c r="P466" s="46"/>
      <c r="Q466" s="46"/>
      <c r="R466" s="46"/>
      <c r="S466" s="46"/>
      <c r="T466" s="46"/>
    </row>
    <row r="467" s="21" customFormat="true" ht="15.75" hidden="false" customHeight="false" outlineLevel="0" collapsed="false">
      <c r="A467" s="24" t="s">
        <v>606</v>
      </c>
      <c r="B467" s="25" t="n">
        <v>995</v>
      </c>
      <c r="C467" s="25" t="n">
        <v>22.2</v>
      </c>
      <c r="D467" s="25" t="n">
        <v>26.4</v>
      </c>
      <c r="E467" s="25" t="n">
        <v>24.6</v>
      </c>
      <c r="F467" s="25" t="n">
        <v>38</v>
      </c>
      <c r="G467" s="25" t="n">
        <v>13.1</v>
      </c>
      <c r="H467" s="25" t="n">
        <v>64</v>
      </c>
      <c r="I467" s="25" t="n">
        <v>49</v>
      </c>
      <c r="J467" s="25" t="n">
        <v>228</v>
      </c>
      <c r="K467" s="25" t="n">
        <v>53</v>
      </c>
      <c r="L467" s="25" t="s">
        <v>155</v>
      </c>
      <c r="M467" s="25" t="s">
        <v>57</v>
      </c>
      <c r="N467" s="46"/>
      <c r="O467" s="46"/>
      <c r="P467" s="46"/>
      <c r="Q467" s="46"/>
      <c r="R467" s="46"/>
      <c r="S467" s="46"/>
      <c r="T467" s="46"/>
    </row>
    <row r="468" s="21" customFormat="true" ht="15.75" hidden="false" customHeight="false" outlineLevel="0" collapsed="false">
      <c r="A468" s="27" t="s">
        <v>607</v>
      </c>
      <c r="B468" s="28" t="n">
        <v>1005</v>
      </c>
      <c r="C468" s="28" t="n">
        <v>15.2</v>
      </c>
      <c r="D468" s="28" t="n">
        <v>19.7</v>
      </c>
      <c r="E468" s="28" t="n">
        <v>17.6</v>
      </c>
      <c r="F468" s="28" t="n">
        <v>34</v>
      </c>
      <c r="G468" s="28" t="n">
        <v>9.8</v>
      </c>
      <c r="H468" s="28" t="n">
        <v>68</v>
      </c>
      <c r="I468" s="28" t="n">
        <v>59</v>
      </c>
      <c r="J468" s="28" t="n">
        <v>337</v>
      </c>
      <c r="K468" s="28" t="n">
        <v>42</v>
      </c>
      <c r="L468" s="28" t="s">
        <v>166</v>
      </c>
      <c r="M468" s="28" t="n">
        <v>0</v>
      </c>
      <c r="N468" s="46"/>
      <c r="O468" s="46"/>
      <c r="P468" s="46"/>
      <c r="Q468" s="46"/>
      <c r="R468" s="46"/>
      <c r="S468" s="46"/>
      <c r="T468" s="46"/>
    </row>
    <row r="469" s="21" customFormat="true" ht="15.75" hidden="false" customHeight="false" outlineLevel="0" collapsed="false">
      <c r="A469" s="24" t="s">
        <v>608</v>
      </c>
      <c r="B469" s="25" t="n">
        <v>980</v>
      </c>
      <c r="C469" s="25" t="n">
        <v>22.3</v>
      </c>
      <c r="D469" s="25" t="n">
        <v>26.5</v>
      </c>
      <c r="E469" s="25" t="n">
        <v>24.7</v>
      </c>
      <c r="F469" s="25" t="n">
        <v>36</v>
      </c>
      <c r="G469" s="25" t="n">
        <v>14.2</v>
      </c>
      <c r="H469" s="25" t="n">
        <v>68</v>
      </c>
      <c r="I469" s="25" t="n">
        <v>53</v>
      </c>
      <c r="J469" s="25" t="n">
        <v>283</v>
      </c>
      <c r="K469" s="25" t="n">
        <v>106</v>
      </c>
      <c r="L469" s="25" t="s">
        <v>155</v>
      </c>
      <c r="M469" s="25" t="s">
        <v>57</v>
      </c>
      <c r="N469" s="46"/>
      <c r="O469" s="46"/>
      <c r="P469" s="46"/>
      <c r="Q469" s="46"/>
      <c r="R469" s="46"/>
      <c r="S469" s="46"/>
      <c r="T469" s="46"/>
    </row>
    <row r="470" s="21" customFormat="true" ht="15.75" hidden="false" customHeight="false" outlineLevel="0" collapsed="false">
      <c r="A470" s="27" t="s">
        <v>609</v>
      </c>
      <c r="B470" s="28" t="n">
        <v>910</v>
      </c>
      <c r="C470" s="28" t="n">
        <v>19.7</v>
      </c>
      <c r="D470" s="28" t="n">
        <v>24</v>
      </c>
      <c r="E470" s="28" t="n">
        <v>22.1</v>
      </c>
      <c r="F470" s="28" t="n">
        <v>37</v>
      </c>
      <c r="G470" s="28" t="n">
        <v>14.1</v>
      </c>
      <c r="H470" s="28" t="n">
        <v>74</v>
      </c>
      <c r="I470" s="28" t="n">
        <v>57</v>
      </c>
      <c r="J470" s="28" t="n">
        <v>542</v>
      </c>
      <c r="K470" s="28" t="n">
        <v>67</v>
      </c>
      <c r="L470" s="28" t="s">
        <v>151</v>
      </c>
      <c r="M470" s="28" t="n">
        <v>0</v>
      </c>
      <c r="N470" s="46"/>
      <c r="O470" s="46"/>
      <c r="P470" s="46"/>
      <c r="Q470" s="46"/>
      <c r="R470" s="46"/>
      <c r="S470" s="46"/>
      <c r="T470" s="46"/>
    </row>
    <row r="471" s="21" customFormat="true" ht="15.75" hidden="false" customHeight="false" outlineLevel="0" collapsed="false">
      <c r="A471" s="24" t="s">
        <v>610</v>
      </c>
      <c r="B471" s="25" t="n">
        <v>945</v>
      </c>
      <c r="C471" s="25" t="n">
        <v>20.1</v>
      </c>
      <c r="D471" s="25" t="n">
        <v>24.4</v>
      </c>
      <c r="E471" s="25" t="n">
        <v>22.5</v>
      </c>
      <c r="F471" s="25" t="n">
        <v>34</v>
      </c>
      <c r="G471" s="25" t="n">
        <v>13.3</v>
      </c>
      <c r="H471" s="25" t="n">
        <v>60</v>
      </c>
      <c r="I471" s="25" t="n">
        <v>46</v>
      </c>
      <c r="J471" s="25" t="n">
        <v>208</v>
      </c>
      <c r="K471" s="25" t="n">
        <v>36</v>
      </c>
      <c r="L471" s="25" t="s">
        <v>144</v>
      </c>
      <c r="M471" s="25" t="s">
        <v>57</v>
      </c>
      <c r="N471" s="46"/>
      <c r="O471" s="46"/>
      <c r="P471" s="46"/>
      <c r="Q471" s="46"/>
      <c r="R471" s="46"/>
      <c r="S471" s="46"/>
      <c r="T471" s="46"/>
    </row>
    <row r="472" s="21" customFormat="true" ht="15.75" hidden="false" customHeight="false" outlineLevel="0" collapsed="false">
      <c r="A472" s="27" t="s">
        <v>611</v>
      </c>
      <c r="B472" s="28" t="n">
        <v>995</v>
      </c>
      <c r="C472" s="28" t="n">
        <v>21.7</v>
      </c>
      <c r="D472" s="28" t="n">
        <v>25.9</v>
      </c>
      <c r="E472" s="28" t="n">
        <v>24.1</v>
      </c>
      <c r="F472" s="28" t="n">
        <v>36</v>
      </c>
      <c r="G472" s="28" t="n">
        <v>14.1</v>
      </c>
      <c r="H472" s="28" t="n">
        <v>66</v>
      </c>
      <c r="I472" s="28" t="n">
        <v>49</v>
      </c>
      <c r="J472" s="28" t="n">
        <v>210</v>
      </c>
      <c r="K472" s="28" t="n">
        <v>88</v>
      </c>
      <c r="L472" s="28" t="s">
        <v>166</v>
      </c>
      <c r="M472" s="28" t="n">
        <v>0</v>
      </c>
      <c r="N472" s="46"/>
      <c r="O472" s="46"/>
      <c r="P472" s="46"/>
      <c r="Q472" s="46"/>
      <c r="R472" s="46"/>
      <c r="S472" s="46"/>
      <c r="T472" s="46"/>
    </row>
    <row r="473" s="21" customFormat="true" ht="15.75" hidden="false" customHeight="false" outlineLevel="0" collapsed="false">
      <c r="A473" s="24" t="s">
        <v>612</v>
      </c>
      <c r="B473" s="25" t="n">
        <v>985</v>
      </c>
      <c r="C473" s="25" t="n">
        <v>22.5</v>
      </c>
      <c r="D473" s="25" t="n">
        <v>26.6</v>
      </c>
      <c r="E473" s="25" t="n">
        <v>24.9</v>
      </c>
      <c r="F473" s="25" t="n">
        <v>38</v>
      </c>
      <c r="G473" s="25" t="n">
        <v>13.7</v>
      </c>
      <c r="H473" s="25" t="n">
        <v>68</v>
      </c>
      <c r="I473" s="25" t="n">
        <v>52</v>
      </c>
      <c r="J473" s="25" t="n">
        <v>273</v>
      </c>
      <c r="K473" s="25" t="n">
        <v>61</v>
      </c>
      <c r="L473" s="25" t="s">
        <v>155</v>
      </c>
      <c r="M473" s="25" t="n">
        <v>0</v>
      </c>
      <c r="N473" s="46"/>
      <c r="O473" s="46"/>
      <c r="P473" s="46"/>
      <c r="Q473" s="46"/>
      <c r="R473" s="46"/>
      <c r="S473" s="46"/>
      <c r="T473" s="46"/>
    </row>
    <row r="474" s="21" customFormat="true" ht="15.75" hidden="false" customHeight="false" outlineLevel="0" collapsed="false">
      <c r="A474" s="27" t="s">
        <v>613</v>
      </c>
      <c r="B474" s="28" t="n">
        <v>920</v>
      </c>
      <c r="C474" s="28" t="n">
        <v>17.9</v>
      </c>
      <c r="D474" s="28" t="n">
        <v>23</v>
      </c>
      <c r="E474" s="28" t="n">
        <v>21.6</v>
      </c>
      <c r="F474" s="28" t="n">
        <v>33</v>
      </c>
      <c r="G474" s="28" t="n">
        <v>16.7</v>
      </c>
      <c r="H474" s="28" t="n">
        <v>61</v>
      </c>
      <c r="I474" s="28" t="n">
        <v>47</v>
      </c>
      <c r="J474" s="28" t="n">
        <v>185</v>
      </c>
      <c r="K474" s="28" t="n">
        <v>39</v>
      </c>
      <c r="L474" s="28" t="s">
        <v>155</v>
      </c>
      <c r="M474" s="28" t="n">
        <v>0</v>
      </c>
      <c r="N474" s="46"/>
      <c r="O474" s="46"/>
      <c r="P474" s="46"/>
      <c r="Q474" s="46"/>
      <c r="R474" s="46"/>
      <c r="S474" s="46"/>
      <c r="T474" s="46"/>
    </row>
    <row r="475" s="21" customFormat="true" ht="15.75" hidden="false" customHeight="false" outlineLevel="0" collapsed="false">
      <c r="A475" s="24" t="s">
        <v>614</v>
      </c>
      <c r="B475" s="25" t="n">
        <v>980</v>
      </c>
      <c r="C475" s="25" t="n">
        <v>21.9</v>
      </c>
      <c r="D475" s="25" t="n">
        <v>26</v>
      </c>
      <c r="E475" s="25" t="n">
        <v>25.1</v>
      </c>
      <c r="F475" s="25" t="n">
        <v>37</v>
      </c>
      <c r="G475" s="25" t="n">
        <v>13.5</v>
      </c>
      <c r="H475" s="25" t="n">
        <v>67</v>
      </c>
      <c r="I475" s="25" t="n">
        <v>63</v>
      </c>
      <c r="J475" s="25" t="n">
        <v>239</v>
      </c>
      <c r="K475" s="25" t="n">
        <v>80</v>
      </c>
      <c r="L475" s="25" t="s">
        <v>166</v>
      </c>
      <c r="M475" s="25" t="n">
        <v>0</v>
      </c>
      <c r="N475" s="46"/>
      <c r="O475" s="46"/>
      <c r="P475" s="46"/>
      <c r="Q475" s="46"/>
      <c r="R475" s="46"/>
      <c r="S475" s="46"/>
      <c r="T475" s="46"/>
    </row>
    <row r="476" s="21" customFormat="true" ht="15.75" hidden="false" customHeight="false" outlineLevel="0" collapsed="false">
      <c r="A476" s="27" t="s">
        <v>615</v>
      </c>
      <c r="B476" s="28" t="n">
        <v>980</v>
      </c>
      <c r="C476" s="28" t="n">
        <v>18.8</v>
      </c>
      <c r="D476" s="28" t="n">
        <v>23.4</v>
      </c>
      <c r="E476" s="28" t="n">
        <v>21.1</v>
      </c>
      <c r="F476" s="28" t="n">
        <v>36</v>
      </c>
      <c r="G476" s="28" t="n">
        <v>13.4</v>
      </c>
      <c r="H476" s="28" t="n">
        <v>63</v>
      </c>
      <c r="I476" s="28" t="n">
        <v>53</v>
      </c>
      <c r="J476" s="28" t="n">
        <v>244</v>
      </c>
      <c r="K476" s="28" t="n">
        <v>60</v>
      </c>
      <c r="L476" s="28" t="s">
        <v>166</v>
      </c>
      <c r="M476" s="28" t="n">
        <v>0</v>
      </c>
      <c r="N476" s="46"/>
      <c r="O476" s="46"/>
      <c r="P476" s="46"/>
      <c r="Q476" s="46"/>
      <c r="R476" s="46"/>
      <c r="S476" s="46"/>
      <c r="T476" s="46"/>
    </row>
    <row r="477" s="21" customFormat="true" ht="15.75" hidden="false" customHeight="false" outlineLevel="0" collapsed="false">
      <c r="A477" s="24" t="s">
        <v>616</v>
      </c>
      <c r="B477" s="25" t="n">
        <v>990</v>
      </c>
      <c r="C477" s="25" t="n">
        <v>21.8</v>
      </c>
      <c r="D477" s="25" t="n">
        <v>26</v>
      </c>
      <c r="E477" s="25" t="n">
        <v>24.2</v>
      </c>
      <c r="F477" s="25" t="n">
        <v>37</v>
      </c>
      <c r="G477" s="25" t="n">
        <v>14.3</v>
      </c>
      <c r="H477" s="25" t="n">
        <v>71</v>
      </c>
      <c r="I477" s="25" t="n">
        <v>54</v>
      </c>
      <c r="J477" s="25" t="n">
        <v>275</v>
      </c>
      <c r="K477" s="25" t="n">
        <v>45</v>
      </c>
      <c r="L477" s="25" t="s">
        <v>141</v>
      </c>
      <c r="M477" s="25" t="n">
        <v>0</v>
      </c>
      <c r="N477" s="46"/>
      <c r="O477" s="46"/>
      <c r="P477" s="46"/>
      <c r="Q477" s="46"/>
      <c r="R477" s="46"/>
      <c r="S477" s="46"/>
      <c r="T477" s="46"/>
    </row>
    <row r="478" s="21" customFormat="true" ht="15.75" hidden="false" customHeight="false" outlineLevel="0" collapsed="false">
      <c r="A478" s="27" t="s">
        <v>617</v>
      </c>
      <c r="B478" s="28" t="n">
        <v>995</v>
      </c>
      <c r="C478" s="28" t="n">
        <v>21</v>
      </c>
      <c r="D478" s="28" t="n">
        <v>25.2</v>
      </c>
      <c r="E478" s="28" t="n">
        <v>23.4</v>
      </c>
      <c r="F478" s="28" t="n">
        <v>35</v>
      </c>
      <c r="G478" s="28" t="n">
        <v>10.8</v>
      </c>
      <c r="H478" s="28" t="n">
        <v>64</v>
      </c>
      <c r="I478" s="28" t="n">
        <v>55</v>
      </c>
      <c r="J478" s="28" t="n">
        <v>261</v>
      </c>
      <c r="K478" s="28" t="n">
        <v>58</v>
      </c>
      <c r="L478" s="28" t="s">
        <v>162</v>
      </c>
      <c r="M478" s="28" t="n">
        <v>0</v>
      </c>
      <c r="N478" s="46"/>
      <c r="O478" s="46"/>
      <c r="P478" s="46"/>
      <c r="Q478" s="46"/>
      <c r="R478" s="46"/>
      <c r="S478" s="46"/>
      <c r="T478" s="46"/>
    </row>
    <row r="479" s="21" customFormat="true" ht="15.75" hidden="false" customHeight="false" outlineLevel="0" collapsed="false">
      <c r="A479" s="24" t="s">
        <v>618</v>
      </c>
      <c r="B479" s="25" t="n">
        <v>1010</v>
      </c>
      <c r="C479" s="25" t="n">
        <v>14.9</v>
      </c>
      <c r="D479" s="25" t="n">
        <v>19.4</v>
      </c>
      <c r="E479" s="25" t="n">
        <v>17.3</v>
      </c>
      <c r="F479" s="25" t="n">
        <v>36</v>
      </c>
      <c r="G479" s="25" t="n">
        <v>10.4</v>
      </c>
      <c r="H479" s="25" t="n">
        <v>70</v>
      </c>
      <c r="I479" s="25" t="n">
        <v>59</v>
      </c>
      <c r="J479" s="25" t="n">
        <v>178</v>
      </c>
      <c r="K479" s="25" t="n">
        <v>34</v>
      </c>
      <c r="L479" s="25" t="s">
        <v>162</v>
      </c>
      <c r="M479" s="25" t="s">
        <v>57</v>
      </c>
      <c r="N479" s="46"/>
      <c r="O479" s="46"/>
      <c r="P479" s="46"/>
      <c r="Q479" s="46"/>
      <c r="R479" s="46"/>
      <c r="S479" s="46"/>
      <c r="T479" s="46"/>
    </row>
    <row r="480" s="21" customFormat="true" ht="15.75" hidden="false" customHeight="false" outlineLevel="0" collapsed="false">
      <c r="A480" s="27" t="s">
        <v>619</v>
      </c>
      <c r="B480" s="28" t="n">
        <v>1010</v>
      </c>
      <c r="C480" s="28" t="n">
        <v>16.6</v>
      </c>
      <c r="D480" s="28" t="n">
        <v>21</v>
      </c>
      <c r="E480" s="28" t="n">
        <v>19</v>
      </c>
      <c r="F480" s="28" t="n">
        <v>36</v>
      </c>
      <c r="G480" s="28" t="n">
        <v>10.4</v>
      </c>
      <c r="H480" s="28" t="n">
        <v>69</v>
      </c>
      <c r="I480" s="28" t="n">
        <v>57</v>
      </c>
      <c r="J480" s="28" t="n">
        <v>151</v>
      </c>
      <c r="K480" s="28" t="n">
        <v>45</v>
      </c>
      <c r="L480" s="28" t="s">
        <v>166</v>
      </c>
      <c r="M480" s="28" t="n">
        <v>0</v>
      </c>
      <c r="N480" s="46"/>
      <c r="O480" s="46"/>
      <c r="P480" s="46"/>
      <c r="Q480" s="46"/>
      <c r="R480" s="46"/>
      <c r="S480" s="46"/>
      <c r="T480" s="46"/>
    </row>
    <row r="481" s="21" customFormat="true" ht="15.75" hidden="false" customHeight="false" outlineLevel="0" collapsed="false">
      <c r="A481" s="24" t="s">
        <v>620</v>
      </c>
      <c r="B481" s="25" t="n">
        <v>990</v>
      </c>
      <c r="C481" s="25" t="n">
        <v>21.5</v>
      </c>
      <c r="D481" s="25" t="n">
        <v>26</v>
      </c>
      <c r="E481" s="25" t="n">
        <v>24.7</v>
      </c>
      <c r="F481" s="25" t="n">
        <v>36</v>
      </c>
      <c r="G481" s="25" t="n">
        <v>14.5</v>
      </c>
      <c r="H481" s="25" t="n">
        <v>65</v>
      </c>
      <c r="I481" s="25" t="n">
        <v>52</v>
      </c>
      <c r="J481" s="25" t="n">
        <v>215</v>
      </c>
      <c r="K481" s="25" t="n">
        <v>81</v>
      </c>
      <c r="L481" s="25" t="s">
        <v>151</v>
      </c>
      <c r="M481" s="25" t="n">
        <v>0</v>
      </c>
      <c r="N481" s="46"/>
      <c r="O481" s="46"/>
      <c r="P481" s="46"/>
      <c r="Q481" s="46"/>
      <c r="R481" s="46"/>
      <c r="S481" s="46"/>
      <c r="T481" s="46"/>
    </row>
    <row r="482" s="21" customFormat="true" ht="15.75" hidden="false" customHeight="false" outlineLevel="0" collapsed="false">
      <c r="A482" s="27" t="s">
        <v>621</v>
      </c>
      <c r="B482" s="28" t="n">
        <v>1000</v>
      </c>
      <c r="C482" s="28" t="n">
        <v>18.7</v>
      </c>
      <c r="D482" s="28" t="n">
        <v>23</v>
      </c>
      <c r="E482" s="28" t="n">
        <v>21.1</v>
      </c>
      <c r="F482" s="28" t="n">
        <v>34</v>
      </c>
      <c r="G482" s="28" t="n">
        <v>13.1</v>
      </c>
      <c r="H482" s="28" t="n">
        <v>63</v>
      </c>
      <c r="I482" s="28" t="n">
        <v>50</v>
      </c>
      <c r="J482" s="28" t="n">
        <v>216</v>
      </c>
      <c r="K482" s="28" t="n">
        <v>56</v>
      </c>
      <c r="L482" s="28" t="s">
        <v>151</v>
      </c>
      <c r="M482" s="28" t="n">
        <v>0</v>
      </c>
      <c r="N482" s="46"/>
      <c r="O482" s="46"/>
      <c r="P482" s="46"/>
      <c r="Q482" s="46"/>
      <c r="R482" s="46"/>
      <c r="S482" s="46"/>
      <c r="T482" s="46"/>
    </row>
    <row r="483" s="21" customFormat="true" ht="15.75" hidden="false" customHeight="false" outlineLevel="0" collapsed="false">
      <c r="A483" s="24" t="s">
        <v>622</v>
      </c>
      <c r="B483" s="25" t="n">
        <v>990</v>
      </c>
      <c r="C483" s="25" t="n">
        <v>21.8</v>
      </c>
      <c r="D483" s="25" t="n">
        <v>26</v>
      </c>
      <c r="E483" s="25" t="n">
        <v>24.2</v>
      </c>
      <c r="F483" s="25" t="n">
        <v>35</v>
      </c>
      <c r="G483" s="25" t="n">
        <v>16.2</v>
      </c>
      <c r="H483" s="25" t="n">
        <v>66</v>
      </c>
      <c r="I483" s="25" t="n">
        <v>48</v>
      </c>
      <c r="J483" s="25" t="n">
        <v>249</v>
      </c>
      <c r="K483" s="25" t="s">
        <v>57</v>
      </c>
      <c r="L483" s="25" t="s">
        <v>166</v>
      </c>
      <c r="M483" s="25" t="s">
        <v>57</v>
      </c>
      <c r="N483" s="46"/>
      <c r="O483" s="46"/>
      <c r="P483" s="46"/>
      <c r="Q483" s="46"/>
      <c r="R483" s="46"/>
      <c r="S483" s="46"/>
      <c r="T483" s="46"/>
    </row>
    <row r="484" s="21" customFormat="true" ht="15.75" hidden="false" customHeight="false" outlineLevel="0" collapsed="false">
      <c r="A484" s="27" t="s">
        <v>613</v>
      </c>
      <c r="B484" s="28" t="n">
        <v>920</v>
      </c>
      <c r="C484" s="28" t="n">
        <v>17.9</v>
      </c>
      <c r="D484" s="28" t="n">
        <v>23</v>
      </c>
      <c r="E484" s="28" t="n">
        <v>21.6</v>
      </c>
      <c r="F484" s="28" t="n">
        <v>33</v>
      </c>
      <c r="G484" s="28" t="n">
        <v>16.7</v>
      </c>
      <c r="H484" s="28" t="n">
        <v>61</v>
      </c>
      <c r="I484" s="28" t="n">
        <v>47</v>
      </c>
      <c r="J484" s="28" t="n">
        <v>185</v>
      </c>
      <c r="K484" s="28" t="n">
        <v>39</v>
      </c>
      <c r="L484" s="28" t="s">
        <v>155</v>
      </c>
      <c r="M484" s="28" t="n">
        <v>0</v>
      </c>
      <c r="N484" s="46"/>
      <c r="O484" s="46"/>
      <c r="P484" s="46"/>
      <c r="Q484" s="46"/>
      <c r="R484" s="46"/>
      <c r="S484" s="46"/>
      <c r="T484" s="46"/>
    </row>
    <row r="485" s="21" customFormat="true" ht="15.75" hidden="false" customHeight="false" outlineLevel="0" collapsed="false">
      <c r="A485" s="24" t="s">
        <v>614</v>
      </c>
      <c r="B485" s="25" t="n">
        <v>980</v>
      </c>
      <c r="C485" s="25" t="n">
        <v>21.9</v>
      </c>
      <c r="D485" s="25" t="n">
        <v>26</v>
      </c>
      <c r="E485" s="25" t="n">
        <v>25.1</v>
      </c>
      <c r="F485" s="25" t="n">
        <v>37</v>
      </c>
      <c r="G485" s="25" t="n">
        <v>13.5</v>
      </c>
      <c r="H485" s="25" t="n">
        <v>67</v>
      </c>
      <c r="I485" s="25" t="n">
        <v>63</v>
      </c>
      <c r="J485" s="25" t="n">
        <v>239</v>
      </c>
      <c r="K485" s="25" t="n">
        <v>80</v>
      </c>
      <c r="L485" s="25" t="s">
        <v>166</v>
      </c>
      <c r="M485" s="25" t="n">
        <v>0</v>
      </c>
      <c r="N485" s="46"/>
      <c r="O485" s="46"/>
      <c r="P485" s="46"/>
      <c r="Q485" s="46"/>
      <c r="R485" s="46"/>
      <c r="S485" s="46"/>
      <c r="T485" s="46"/>
    </row>
    <row r="486" s="21" customFormat="true" ht="15.75" hidden="false" customHeight="false" outlineLevel="0" collapsed="false">
      <c r="A486" s="27" t="s">
        <v>615</v>
      </c>
      <c r="B486" s="28" t="n">
        <v>980</v>
      </c>
      <c r="C486" s="28" t="n">
        <v>18.8</v>
      </c>
      <c r="D486" s="28" t="n">
        <v>23.4</v>
      </c>
      <c r="E486" s="28" t="n">
        <v>21.1</v>
      </c>
      <c r="F486" s="28" t="n">
        <v>36</v>
      </c>
      <c r="G486" s="28" t="n">
        <v>13.4</v>
      </c>
      <c r="H486" s="28" t="n">
        <v>63</v>
      </c>
      <c r="I486" s="28" t="n">
        <v>53</v>
      </c>
      <c r="J486" s="28" t="n">
        <v>244</v>
      </c>
      <c r="K486" s="28" t="n">
        <v>60</v>
      </c>
      <c r="L486" s="28" t="s">
        <v>166</v>
      </c>
      <c r="M486" s="28" t="n">
        <v>0</v>
      </c>
      <c r="N486" s="46"/>
      <c r="O486" s="46"/>
      <c r="P486" s="46"/>
      <c r="Q486" s="46"/>
      <c r="R486" s="46"/>
      <c r="S486" s="46"/>
      <c r="T486" s="46"/>
    </row>
    <row r="487" s="21" customFormat="true" ht="15.75" hidden="false" customHeight="false" outlineLevel="0" collapsed="false">
      <c r="A487" s="24" t="s">
        <v>616</v>
      </c>
      <c r="B487" s="25" t="n">
        <v>990</v>
      </c>
      <c r="C487" s="25" t="n">
        <v>21.8</v>
      </c>
      <c r="D487" s="25" t="n">
        <v>26</v>
      </c>
      <c r="E487" s="25" t="n">
        <v>24.2</v>
      </c>
      <c r="F487" s="25" t="n">
        <v>37</v>
      </c>
      <c r="G487" s="25" t="n">
        <v>14.3</v>
      </c>
      <c r="H487" s="25" t="n">
        <v>71</v>
      </c>
      <c r="I487" s="25" t="n">
        <v>54</v>
      </c>
      <c r="J487" s="25" t="n">
        <v>275</v>
      </c>
      <c r="K487" s="25" t="n">
        <v>45</v>
      </c>
      <c r="L487" s="25" t="s">
        <v>141</v>
      </c>
      <c r="M487" s="25" t="n">
        <v>0</v>
      </c>
      <c r="N487" s="46"/>
      <c r="O487" s="46"/>
      <c r="P487" s="46"/>
      <c r="Q487" s="46"/>
      <c r="R487" s="46"/>
      <c r="S487" s="46"/>
      <c r="T487" s="46"/>
    </row>
    <row r="488" s="21" customFormat="true" ht="15.75" hidden="false" customHeight="false" outlineLevel="0" collapsed="false">
      <c r="A488" s="27" t="s">
        <v>617</v>
      </c>
      <c r="B488" s="28" t="n">
        <v>995</v>
      </c>
      <c r="C488" s="28" t="n">
        <v>21</v>
      </c>
      <c r="D488" s="28" t="n">
        <v>25.2</v>
      </c>
      <c r="E488" s="28" t="n">
        <v>23.4</v>
      </c>
      <c r="F488" s="28" t="n">
        <v>35</v>
      </c>
      <c r="G488" s="28" t="n">
        <v>10.8</v>
      </c>
      <c r="H488" s="28" t="n">
        <v>64</v>
      </c>
      <c r="I488" s="28" t="n">
        <v>55</v>
      </c>
      <c r="J488" s="28" t="n">
        <v>261</v>
      </c>
      <c r="K488" s="28" t="n">
        <v>58</v>
      </c>
      <c r="L488" s="28" t="s">
        <v>162</v>
      </c>
      <c r="M488" s="28" t="n">
        <v>0</v>
      </c>
      <c r="N488" s="46"/>
      <c r="O488" s="46"/>
      <c r="P488" s="46"/>
      <c r="Q488" s="46"/>
      <c r="R488" s="46"/>
      <c r="S488" s="46"/>
      <c r="T488" s="46"/>
    </row>
    <row r="489" s="21" customFormat="true" ht="15.75" hidden="false" customHeight="false" outlineLevel="0" collapsed="false">
      <c r="A489" s="24" t="s">
        <v>618</v>
      </c>
      <c r="B489" s="25" t="n">
        <v>1010</v>
      </c>
      <c r="C489" s="25" t="n">
        <v>14.9</v>
      </c>
      <c r="D489" s="25" t="n">
        <v>19.4</v>
      </c>
      <c r="E489" s="25" t="n">
        <v>17.3</v>
      </c>
      <c r="F489" s="25" t="n">
        <v>36</v>
      </c>
      <c r="G489" s="25" t="n">
        <v>10.4</v>
      </c>
      <c r="H489" s="25" t="n">
        <v>70</v>
      </c>
      <c r="I489" s="25" t="n">
        <v>59</v>
      </c>
      <c r="J489" s="25" t="n">
        <v>178</v>
      </c>
      <c r="K489" s="25" t="n">
        <v>34</v>
      </c>
      <c r="L489" s="25" t="s">
        <v>162</v>
      </c>
      <c r="M489" s="25" t="s">
        <v>57</v>
      </c>
      <c r="N489" s="46"/>
      <c r="O489" s="46"/>
      <c r="P489" s="46"/>
      <c r="Q489" s="46"/>
      <c r="R489" s="46"/>
      <c r="S489" s="46"/>
      <c r="T489" s="46"/>
    </row>
    <row r="490" s="21" customFormat="true" ht="15.75" hidden="false" customHeight="false" outlineLevel="0" collapsed="false">
      <c r="A490" s="27" t="s">
        <v>619</v>
      </c>
      <c r="B490" s="28" t="n">
        <v>1010</v>
      </c>
      <c r="C490" s="28" t="n">
        <v>16.6</v>
      </c>
      <c r="D490" s="28" t="n">
        <v>21</v>
      </c>
      <c r="E490" s="28" t="n">
        <v>19</v>
      </c>
      <c r="F490" s="28" t="n">
        <v>36</v>
      </c>
      <c r="G490" s="28" t="n">
        <v>10.4</v>
      </c>
      <c r="H490" s="28" t="n">
        <v>69</v>
      </c>
      <c r="I490" s="28" t="n">
        <v>57</v>
      </c>
      <c r="J490" s="28" t="n">
        <v>151</v>
      </c>
      <c r="K490" s="28" t="n">
        <v>45</v>
      </c>
      <c r="L490" s="28" t="s">
        <v>166</v>
      </c>
      <c r="M490" s="28" t="n">
        <v>0</v>
      </c>
      <c r="N490" s="46"/>
      <c r="O490" s="46"/>
      <c r="P490" s="46"/>
      <c r="Q490" s="46"/>
      <c r="R490" s="46"/>
      <c r="S490" s="46"/>
      <c r="T490" s="46"/>
    </row>
    <row r="491" s="21" customFormat="true" ht="15.75" hidden="false" customHeight="false" outlineLevel="0" collapsed="false">
      <c r="A491" s="24" t="s">
        <v>620</v>
      </c>
      <c r="B491" s="25" t="n">
        <v>990</v>
      </c>
      <c r="C491" s="25" t="n">
        <v>21.5</v>
      </c>
      <c r="D491" s="25" t="n">
        <v>26</v>
      </c>
      <c r="E491" s="25" t="n">
        <v>24.7</v>
      </c>
      <c r="F491" s="25" t="n">
        <v>36</v>
      </c>
      <c r="G491" s="25" t="n">
        <v>14.5</v>
      </c>
      <c r="H491" s="25" t="n">
        <v>65</v>
      </c>
      <c r="I491" s="25" t="n">
        <v>52</v>
      </c>
      <c r="J491" s="25" t="n">
        <v>215</v>
      </c>
      <c r="K491" s="25" t="n">
        <v>81</v>
      </c>
      <c r="L491" s="25" t="s">
        <v>151</v>
      </c>
      <c r="M491" s="25" t="n">
        <v>0</v>
      </c>
      <c r="N491" s="46"/>
      <c r="O491" s="46"/>
      <c r="P491" s="46"/>
      <c r="Q491" s="46"/>
      <c r="R491" s="46"/>
      <c r="S491" s="46"/>
      <c r="T491" s="46"/>
    </row>
    <row r="492" s="21" customFormat="true" ht="15.75" hidden="false" customHeight="false" outlineLevel="0" collapsed="false">
      <c r="A492" s="27" t="s">
        <v>621</v>
      </c>
      <c r="B492" s="28" t="n">
        <v>1000</v>
      </c>
      <c r="C492" s="28" t="n">
        <v>18.7</v>
      </c>
      <c r="D492" s="28" t="n">
        <v>23</v>
      </c>
      <c r="E492" s="28" t="n">
        <v>21.1</v>
      </c>
      <c r="F492" s="28" t="n">
        <v>34</v>
      </c>
      <c r="G492" s="28" t="n">
        <v>13.1</v>
      </c>
      <c r="H492" s="28" t="n">
        <v>63</v>
      </c>
      <c r="I492" s="28" t="n">
        <v>50</v>
      </c>
      <c r="J492" s="28" t="n">
        <v>216</v>
      </c>
      <c r="K492" s="28" t="n">
        <v>56</v>
      </c>
      <c r="L492" s="28" t="s">
        <v>151</v>
      </c>
      <c r="M492" s="28" t="n">
        <v>0</v>
      </c>
      <c r="N492" s="46"/>
      <c r="O492" s="46"/>
      <c r="P492" s="46"/>
      <c r="Q492" s="46"/>
      <c r="R492" s="46"/>
      <c r="S492" s="46"/>
      <c r="T492" s="46"/>
    </row>
    <row r="493" s="21" customFormat="true" ht="15.75" hidden="false" customHeight="false" outlineLevel="0" collapsed="false">
      <c r="A493" s="24" t="s">
        <v>622</v>
      </c>
      <c r="B493" s="25" t="n">
        <v>990</v>
      </c>
      <c r="C493" s="25" t="n">
        <v>21.8</v>
      </c>
      <c r="D493" s="25" t="n">
        <v>26</v>
      </c>
      <c r="E493" s="25" t="n">
        <v>24.2</v>
      </c>
      <c r="F493" s="25" t="n">
        <v>35</v>
      </c>
      <c r="G493" s="25" t="n">
        <v>16.2</v>
      </c>
      <c r="H493" s="25" t="n">
        <v>66</v>
      </c>
      <c r="I493" s="25" t="n">
        <v>48</v>
      </c>
      <c r="J493" s="25" t="n">
        <v>249</v>
      </c>
      <c r="K493" s="25" t="s">
        <v>57</v>
      </c>
      <c r="L493" s="25" t="s">
        <v>166</v>
      </c>
      <c r="M493" s="25" t="s">
        <v>57</v>
      </c>
      <c r="N493" s="46"/>
      <c r="O493" s="46"/>
      <c r="P493" s="46"/>
      <c r="Q493" s="46"/>
      <c r="R493" s="46"/>
      <c r="S493" s="46"/>
      <c r="T493" s="46"/>
    </row>
    <row r="494" s="21" customFormat="true" ht="15.75" hidden="false" customHeight="false" outlineLevel="0" collapsed="false">
      <c r="A494" s="27" t="s">
        <v>623</v>
      </c>
      <c r="B494" s="28" t="n">
        <v>920</v>
      </c>
      <c r="C494" s="28" t="n">
        <v>16.8</v>
      </c>
      <c r="D494" s="28" t="n">
        <v>21.2</v>
      </c>
      <c r="E494" s="28" t="n">
        <v>19.2</v>
      </c>
      <c r="F494" s="28" t="n">
        <v>32</v>
      </c>
      <c r="G494" s="28" t="n">
        <v>12.3</v>
      </c>
      <c r="H494" s="28" t="n">
        <v>67</v>
      </c>
      <c r="I494" s="28" t="n">
        <v>54</v>
      </c>
      <c r="J494" s="28" t="n">
        <v>303</v>
      </c>
      <c r="K494" s="28" t="n">
        <v>56</v>
      </c>
      <c r="L494" s="28" t="s">
        <v>144</v>
      </c>
      <c r="M494" s="28" t="n">
        <v>0</v>
      </c>
      <c r="N494" s="46"/>
      <c r="O494" s="46"/>
      <c r="P494" s="46"/>
      <c r="Q494" s="46"/>
      <c r="R494" s="46"/>
      <c r="S494" s="46"/>
      <c r="T494" s="46"/>
    </row>
    <row r="495" s="21" customFormat="true" ht="15.75" hidden="false" customHeight="false" outlineLevel="0" collapsed="false">
      <c r="A495" s="24" t="s">
        <v>624</v>
      </c>
      <c r="B495" s="25" t="n">
        <v>910</v>
      </c>
      <c r="C495" s="25" t="n">
        <v>20</v>
      </c>
      <c r="D495" s="25" t="n">
        <v>24.3</v>
      </c>
      <c r="E495" s="25" t="n">
        <v>22.4</v>
      </c>
      <c r="F495" s="25" t="n">
        <v>33</v>
      </c>
      <c r="G495" s="25" t="n">
        <v>17</v>
      </c>
      <c r="H495" s="25" t="n">
        <v>75</v>
      </c>
      <c r="I495" s="25" t="n">
        <v>54</v>
      </c>
      <c r="J495" s="25" t="n">
        <v>420</v>
      </c>
      <c r="K495" s="25" t="n">
        <v>55</v>
      </c>
      <c r="L495" s="25" t="s">
        <v>153</v>
      </c>
      <c r="M495" s="25" t="s">
        <v>57</v>
      </c>
      <c r="N495" s="46"/>
      <c r="O495" s="46"/>
      <c r="P495" s="46"/>
      <c r="Q495" s="46"/>
      <c r="R495" s="46"/>
      <c r="S495" s="46"/>
      <c r="T495" s="46"/>
    </row>
    <row r="496" s="21" customFormat="true" ht="15.75" hidden="false" customHeight="false" outlineLevel="0" collapsed="false">
      <c r="A496" s="27" t="s">
        <v>625</v>
      </c>
      <c r="B496" s="28" t="n">
        <v>975</v>
      </c>
      <c r="C496" s="28" t="n">
        <v>23.1</v>
      </c>
      <c r="D496" s="28" t="n">
        <v>27.2</v>
      </c>
      <c r="E496" s="28" t="n">
        <v>25.5</v>
      </c>
      <c r="F496" s="28" t="n">
        <v>38</v>
      </c>
      <c r="G496" s="28" t="n">
        <v>16.3</v>
      </c>
      <c r="H496" s="28" t="n">
        <v>73</v>
      </c>
      <c r="I496" s="28" t="n">
        <v>52</v>
      </c>
      <c r="J496" s="28" t="n">
        <v>343</v>
      </c>
      <c r="K496" s="28" t="n">
        <v>64</v>
      </c>
      <c r="L496" s="28" t="s">
        <v>151</v>
      </c>
      <c r="M496" s="28" t="s">
        <v>57</v>
      </c>
      <c r="N496" s="46"/>
      <c r="O496" s="46"/>
      <c r="P496" s="46"/>
      <c r="Q496" s="46"/>
      <c r="R496" s="46"/>
      <c r="S496" s="46"/>
      <c r="T496" s="46"/>
    </row>
    <row r="497" s="21" customFormat="true" ht="15.75" hidden="false" customHeight="false" outlineLevel="0" collapsed="false">
      <c r="A497" s="24" t="s">
        <v>626</v>
      </c>
      <c r="B497" s="25" t="n">
        <v>965</v>
      </c>
      <c r="C497" s="25" t="n">
        <v>19.8</v>
      </c>
      <c r="D497" s="25" t="n">
        <v>25</v>
      </c>
      <c r="E497" s="25" t="n">
        <v>23.2</v>
      </c>
      <c r="F497" s="25" t="n">
        <v>36</v>
      </c>
      <c r="G497" s="25" t="n">
        <v>15.5</v>
      </c>
      <c r="H497" s="25" t="n">
        <v>67</v>
      </c>
      <c r="I497" s="25" t="n">
        <v>49</v>
      </c>
      <c r="J497" s="25" t="n">
        <v>252</v>
      </c>
      <c r="K497" s="25" t="n">
        <v>55</v>
      </c>
      <c r="L497" s="25" t="s">
        <v>141</v>
      </c>
      <c r="M497" s="25" t="n">
        <v>0</v>
      </c>
      <c r="N497" s="46"/>
      <c r="O497" s="46"/>
      <c r="P497" s="46"/>
      <c r="Q497" s="46"/>
      <c r="R497" s="46"/>
      <c r="S497" s="46"/>
      <c r="T497" s="46"/>
    </row>
    <row r="498" s="21" customFormat="true" ht="15.75" hidden="false" customHeight="false" outlineLevel="0" collapsed="false">
      <c r="A498" s="27" t="s">
        <v>627</v>
      </c>
      <c r="B498" s="28" t="n">
        <v>980</v>
      </c>
      <c r="C498" s="28" t="n">
        <v>21.1</v>
      </c>
      <c r="D498" s="28" t="n">
        <v>25.3</v>
      </c>
      <c r="E498" s="28" t="n">
        <v>23.5</v>
      </c>
      <c r="F498" s="28" t="n">
        <v>36</v>
      </c>
      <c r="G498" s="28" t="n">
        <v>14.6</v>
      </c>
      <c r="H498" s="28" t="n">
        <v>68</v>
      </c>
      <c r="I498" s="28" t="n">
        <v>50</v>
      </c>
      <c r="J498" s="28" t="n">
        <v>260</v>
      </c>
      <c r="K498" s="28" t="n">
        <v>56</v>
      </c>
      <c r="L498" s="28" t="s">
        <v>151</v>
      </c>
      <c r="M498" s="28" t="n">
        <v>0</v>
      </c>
      <c r="N498" s="46"/>
      <c r="O498" s="46"/>
      <c r="P498" s="46"/>
      <c r="Q498" s="46"/>
      <c r="R498" s="46"/>
      <c r="S498" s="46"/>
      <c r="T498" s="46"/>
    </row>
    <row r="499" s="21" customFormat="true" ht="15.75" hidden="false" customHeight="false" outlineLevel="0" collapsed="false">
      <c r="A499" s="24" t="s">
        <v>628</v>
      </c>
      <c r="B499" s="25" t="n">
        <v>985</v>
      </c>
      <c r="C499" s="25" t="n">
        <v>23.8</v>
      </c>
      <c r="D499" s="25" t="n">
        <v>27.9</v>
      </c>
      <c r="E499" s="25" t="n">
        <v>26.2</v>
      </c>
      <c r="F499" s="25" t="n">
        <v>38</v>
      </c>
      <c r="G499" s="25" t="n">
        <v>17.9</v>
      </c>
      <c r="H499" s="25" t="n">
        <v>74</v>
      </c>
      <c r="I499" s="25" t="n">
        <v>51</v>
      </c>
      <c r="J499" s="25" t="n">
        <v>289</v>
      </c>
      <c r="K499" s="25" t="n">
        <v>57</v>
      </c>
      <c r="L499" s="25" t="s">
        <v>162</v>
      </c>
      <c r="M499" s="25" t="s">
        <v>57</v>
      </c>
      <c r="N499" s="46"/>
      <c r="O499" s="46"/>
      <c r="P499" s="46"/>
      <c r="Q499" s="46"/>
      <c r="R499" s="46"/>
      <c r="S499" s="46"/>
      <c r="T499" s="46"/>
    </row>
    <row r="500" s="21" customFormat="true" ht="15.75" hidden="false" customHeight="false" outlineLevel="0" collapsed="false">
      <c r="A500" s="27" t="s">
        <v>629</v>
      </c>
      <c r="B500" s="28" t="n">
        <v>990</v>
      </c>
      <c r="C500" s="28" t="n">
        <v>21.3</v>
      </c>
      <c r="D500" s="28" t="n">
        <v>25.9</v>
      </c>
      <c r="E500" s="28" t="n">
        <v>24.6</v>
      </c>
      <c r="F500" s="28" t="n">
        <v>36</v>
      </c>
      <c r="G500" s="28" t="n">
        <v>13.7</v>
      </c>
      <c r="H500" s="28" t="n">
        <v>67</v>
      </c>
      <c r="I500" s="28" t="n">
        <v>51</v>
      </c>
      <c r="J500" s="28" t="n">
        <v>237</v>
      </c>
      <c r="K500" s="28" t="n">
        <v>55</v>
      </c>
      <c r="L500" s="28" t="s">
        <v>141</v>
      </c>
      <c r="M500" s="28" t="n">
        <v>0</v>
      </c>
      <c r="N500" s="46"/>
      <c r="O500" s="46"/>
      <c r="P500" s="46"/>
      <c r="Q500" s="46"/>
      <c r="R500" s="46"/>
      <c r="S500" s="46"/>
      <c r="T500" s="46"/>
    </row>
    <row r="501" s="21" customFormat="true" ht="15.75" hidden="false" customHeight="false" outlineLevel="0" collapsed="false">
      <c r="A501" s="24" t="s">
        <v>630</v>
      </c>
      <c r="B501" s="25" t="n">
        <v>985</v>
      </c>
      <c r="C501" s="25" t="n">
        <v>22.6</v>
      </c>
      <c r="D501" s="25" t="n">
        <v>26.8</v>
      </c>
      <c r="E501" s="25" t="n">
        <v>25</v>
      </c>
      <c r="F501" s="25" t="n">
        <v>38</v>
      </c>
      <c r="G501" s="25" t="n">
        <v>16.4</v>
      </c>
      <c r="H501" s="25" t="n">
        <v>73</v>
      </c>
      <c r="I501" s="25" t="n">
        <v>56</v>
      </c>
      <c r="J501" s="25" t="n">
        <v>257</v>
      </c>
      <c r="K501" s="25" t="s">
        <v>57</v>
      </c>
      <c r="L501" s="25" t="s">
        <v>153</v>
      </c>
      <c r="M501" s="25" t="s">
        <v>57</v>
      </c>
      <c r="N501" s="46"/>
      <c r="O501" s="46"/>
      <c r="P501" s="46"/>
      <c r="Q501" s="46"/>
      <c r="R501" s="46"/>
      <c r="S501" s="46"/>
      <c r="T501" s="46"/>
    </row>
    <row r="502" s="21" customFormat="true" ht="15.75" hidden="false" customHeight="false" outlineLevel="0" collapsed="false">
      <c r="A502" s="27" t="s">
        <v>631</v>
      </c>
      <c r="B502" s="28" t="n">
        <v>985</v>
      </c>
      <c r="C502" s="28" t="n">
        <v>19.4</v>
      </c>
      <c r="D502" s="28" t="n">
        <v>23.7</v>
      </c>
      <c r="E502" s="28" t="n">
        <v>21.8</v>
      </c>
      <c r="F502" s="28" t="n">
        <v>36</v>
      </c>
      <c r="G502" s="28" t="n">
        <v>14.3</v>
      </c>
      <c r="H502" s="28" t="n">
        <v>66</v>
      </c>
      <c r="I502" s="28" t="n">
        <v>53</v>
      </c>
      <c r="J502" s="28" t="n">
        <v>166</v>
      </c>
      <c r="K502" s="28" t="n">
        <v>37</v>
      </c>
      <c r="L502" s="28" t="s">
        <v>162</v>
      </c>
      <c r="M502" s="28" t="n">
        <v>0</v>
      </c>
      <c r="N502" s="46"/>
      <c r="O502" s="46"/>
      <c r="P502" s="46"/>
      <c r="Q502" s="46"/>
      <c r="R502" s="46"/>
      <c r="S502" s="46"/>
      <c r="T502" s="46"/>
    </row>
    <row r="503" s="21" customFormat="true" ht="15.75" hidden="false" customHeight="false" outlineLevel="0" collapsed="false">
      <c r="A503" s="24" t="s">
        <v>632</v>
      </c>
      <c r="B503" s="25" t="n">
        <v>910</v>
      </c>
      <c r="C503" s="25" t="n">
        <v>19</v>
      </c>
      <c r="D503" s="25" t="n">
        <v>23.4</v>
      </c>
      <c r="E503" s="25" t="n">
        <v>23.7</v>
      </c>
      <c r="F503" s="25" t="n">
        <v>35</v>
      </c>
      <c r="G503" s="25" t="n">
        <v>15.7</v>
      </c>
      <c r="H503" s="25" t="n">
        <v>70</v>
      </c>
      <c r="I503" s="25" t="n">
        <v>64</v>
      </c>
      <c r="J503" s="25" t="n">
        <v>471</v>
      </c>
      <c r="K503" s="25" t="n">
        <v>83</v>
      </c>
      <c r="L503" s="25" t="s">
        <v>162</v>
      </c>
      <c r="M503" s="25" t="n">
        <v>0</v>
      </c>
      <c r="N503" s="46"/>
      <c r="O503" s="46"/>
      <c r="P503" s="46"/>
      <c r="Q503" s="46"/>
      <c r="R503" s="46"/>
      <c r="S503" s="46"/>
      <c r="T503" s="46"/>
    </row>
    <row r="504" s="21" customFormat="true" ht="15.75" hidden="false" customHeight="false" outlineLevel="0" collapsed="false">
      <c r="A504" s="27" t="s">
        <v>633</v>
      </c>
      <c r="B504" s="28" t="n">
        <v>985</v>
      </c>
      <c r="C504" s="28" t="n">
        <v>22.5</v>
      </c>
      <c r="D504" s="28" t="n">
        <v>26.6</v>
      </c>
      <c r="E504" s="28" t="n">
        <v>24.9</v>
      </c>
      <c r="F504" s="28" t="n">
        <v>37</v>
      </c>
      <c r="G504" s="28" t="n">
        <v>14.5</v>
      </c>
      <c r="H504" s="28" t="n">
        <v>65</v>
      </c>
      <c r="I504" s="28" t="n">
        <v>46</v>
      </c>
      <c r="J504" s="28" t="n">
        <v>208</v>
      </c>
      <c r="K504" s="28" t="n">
        <v>48</v>
      </c>
      <c r="L504" s="28" t="s">
        <v>155</v>
      </c>
      <c r="M504" s="28" t="s">
        <v>57</v>
      </c>
      <c r="N504" s="46"/>
      <c r="O504" s="46"/>
      <c r="P504" s="46"/>
      <c r="Q504" s="46"/>
      <c r="R504" s="46"/>
      <c r="S504" s="46"/>
      <c r="T504" s="46"/>
    </row>
    <row r="505" s="21" customFormat="true" ht="15.75" hidden="false" customHeight="false" outlineLevel="0" collapsed="false">
      <c r="A505" s="24" t="s">
        <v>634</v>
      </c>
      <c r="B505" s="25" t="n">
        <v>980</v>
      </c>
      <c r="C505" s="25" t="n">
        <v>19.5</v>
      </c>
      <c r="D505" s="25" t="n">
        <v>23.8</v>
      </c>
      <c r="E505" s="25" t="n">
        <v>21.9</v>
      </c>
      <c r="F505" s="25" t="n">
        <v>35</v>
      </c>
      <c r="G505" s="25" t="n">
        <v>15.9</v>
      </c>
      <c r="H505" s="25" t="n">
        <v>66</v>
      </c>
      <c r="I505" s="25" t="n">
        <v>52</v>
      </c>
      <c r="J505" s="25" t="n">
        <v>244</v>
      </c>
      <c r="K505" s="25" t="n">
        <v>70</v>
      </c>
      <c r="L505" s="25" t="s">
        <v>151</v>
      </c>
      <c r="M505" s="25" t="n">
        <v>0</v>
      </c>
      <c r="N505" s="46"/>
      <c r="O505" s="46"/>
      <c r="P505" s="46"/>
      <c r="Q505" s="46"/>
      <c r="R505" s="46"/>
      <c r="S505" s="46"/>
      <c r="T505" s="46"/>
    </row>
    <row r="506" s="21" customFormat="true" ht="15.75" hidden="false" customHeight="false" outlineLevel="0" collapsed="false">
      <c r="A506" s="27" t="s">
        <v>635</v>
      </c>
      <c r="B506" s="28" t="n">
        <v>975</v>
      </c>
      <c r="C506" s="28" t="n">
        <v>18.4</v>
      </c>
      <c r="D506" s="28" t="n">
        <v>22.8</v>
      </c>
      <c r="E506" s="28" t="n">
        <v>20.8</v>
      </c>
      <c r="F506" s="28" t="n">
        <v>33</v>
      </c>
      <c r="G506" s="28" t="n">
        <v>11.7</v>
      </c>
      <c r="H506" s="28" t="n">
        <v>66</v>
      </c>
      <c r="I506" s="28" t="n">
        <v>54</v>
      </c>
      <c r="J506" s="28" t="n">
        <v>211</v>
      </c>
      <c r="K506" s="28" t="n">
        <v>52</v>
      </c>
      <c r="L506" s="28" t="s">
        <v>151</v>
      </c>
      <c r="M506" s="28" t="s">
        <v>57</v>
      </c>
      <c r="N506" s="46"/>
      <c r="O506" s="46"/>
      <c r="P506" s="46"/>
      <c r="Q506" s="46"/>
      <c r="R506" s="46"/>
      <c r="S506" s="46"/>
      <c r="T506" s="46"/>
    </row>
    <row r="507" s="21" customFormat="true" ht="15.75" hidden="false" customHeight="false" outlineLevel="0" collapsed="false">
      <c r="A507" s="24" t="s">
        <v>636</v>
      </c>
      <c r="B507" s="25" t="n">
        <v>995</v>
      </c>
      <c r="C507" s="25" t="n">
        <v>22.8</v>
      </c>
      <c r="D507" s="25" t="n">
        <v>26.9</v>
      </c>
      <c r="E507" s="25" t="n">
        <v>25.2</v>
      </c>
      <c r="F507" s="25" t="n">
        <v>38</v>
      </c>
      <c r="G507" s="25" t="n">
        <v>13.5</v>
      </c>
      <c r="H507" s="25" t="n">
        <v>60</v>
      </c>
      <c r="I507" s="25" t="n">
        <v>57</v>
      </c>
      <c r="J507" s="25" t="n">
        <v>186</v>
      </c>
      <c r="K507" s="25" t="n">
        <v>78</v>
      </c>
      <c r="L507" s="25" t="s">
        <v>162</v>
      </c>
      <c r="M507" s="25" t="n">
        <v>0</v>
      </c>
      <c r="N507" s="46"/>
      <c r="O507" s="46"/>
      <c r="P507" s="46"/>
      <c r="Q507" s="46"/>
      <c r="R507" s="46"/>
      <c r="S507" s="46"/>
      <c r="T507" s="46"/>
    </row>
    <row r="508" s="21" customFormat="true" ht="31.5" hidden="false" customHeight="false" outlineLevel="0" collapsed="false">
      <c r="A508" s="26" t="s">
        <v>637</v>
      </c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46"/>
      <c r="O508" s="46"/>
      <c r="P508" s="46"/>
      <c r="Q508" s="46"/>
      <c r="R508" s="46"/>
      <c r="S508" s="46"/>
      <c r="T508" s="46"/>
    </row>
    <row r="509" s="21" customFormat="true" ht="15.75" hidden="false" customHeight="false" outlineLevel="0" collapsed="false">
      <c r="A509" s="27" t="s">
        <v>638</v>
      </c>
      <c r="B509" s="28" t="n">
        <v>1010</v>
      </c>
      <c r="C509" s="28" t="n">
        <v>10.6</v>
      </c>
      <c r="D509" s="28" t="n">
        <v>15.4</v>
      </c>
      <c r="E509" s="28" t="n">
        <v>13</v>
      </c>
      <c r="F509" s="28" t="n">
        <v>32</v>
      </c>
      <c r="G509" s="28" t="n">
        <v>7.1</v>
      </c>
      <c r="H509" s="28" t="n">
        <v>86</v>
      </c>
      <c r="I509" s="28" t="n">
        <v>80</v>
      </c>
      <c r="J509" s="28" t="n">
        <v>277</v>
      </c>
      <c r="K509" s="28" t="n">
        <v>46</v>
      </c>
      <c r="L509" s="28" t="s">
        <v>166</v>
      </c>
      <c r="M509" s="28" t="s">
        <v>57</v>
      </c>
      <c r="N509" s="46"/>
      <c r="O509" s="46"/>
      <c r="P509" s="46"/>
      <c r="Q509" s="46"/>
      <c r="R509" s="46"/>
      <c r="S509" s="46"/>
      <c r="T509" s="46"/>
    </row>
    <row r="510" s="21" customFormat="true" ht="15.75" hidden="false" customHeight="false" outlineLevel="0" collapsed="false">
      <c r="A510" s="24" t="s">
        <v>639</v>
      </c>
      <c r="B510" s="25" t="n">
        <v>1010</v>
      </c>
      <c r="C510" s="25" t="n">
        <v>11.8</v>
      </c>
      <c r="D510" s="25" t="n">
        <v>16.5</v>
      </c>
      <c r="E510" s="25" t="n">
        <v>14.2</v>
      </c>
      <c r="F510" s="25" t="n">
        <v>31</v>
      </c>
      <c r="G510" s="25" t="n">
        <v>7.6</v>
      </c>
      <c r="H510" s="25" t="n">
        <v>84</v>
      </c>
      <c r="I510" s="25" t="n">
        <v>78</v>
      </c>
      <c r="J510" s="25" t="n">
        <v>302</v>
      </c>
      <c r="K510" s="25" t="n">
        <v>48</v>
      </c>
      <c r="L510" s="25" t="s">
        <v>162</v>
      </c>
      <c r="M510" s="25" t="n">
        <v>5.4</v>
      </c>
      <c r="N510" s="46"/>
      <c r="O510" s="46"/>
      <c r="P510" s="46"/>
      <c r="Q510" s="46"/>
      <c r="R510" s="46"/>
      <c r="S510" s="46"/>
      <c r="T510" s="46"/>
    </row>
    <row r="511" s="21" customFormat="true" ht="15.75" hidden="false" customHeight="false" outlineLevel="0" collapsed="false">
      <c r="A511" s="27" t="s">
        <v>640</v>
      </c>
      <c r="B511" s="28" t="n">
        <v>1005</v>
      </c>
      <c r="C511" s="28" t="n">
        <v>9.6</v>
      </c>
      <c r="D511" s="28" t="n">
        <v>14.4</v>
      </c>
      <c r="E511" s="28" t="n">
        <v>11.4</v>
      </c>
      <c r="F511" s="28" t="n">
        <v>31</v>
      </c>
      <c r="G511" s="28" t="n">
        <v>4.9</v>
      </c>
      <c r="H511" s="28" t="n">
        <v>88</v>
      </c>
      <c r="I511" s="28" t="n">
        <v>83</v>
      </c>
      <c r="J511" s="28" t="n">
        <v>248</v>
      </c>
      <c r="K511" s="28" t="n">
        <v>85</v>
      </c>
      <c r="L511" s="28" t="s">
        <v>141</v>
      </c>
      <c r="M511" s="28" t="n">
        <v>6.2</v>
      </c>
      <c r="N511" s="46"/>
      <c r="O511" s="46"/>
      <c r="P511" s="46"/>
      <c r="Q511" s="46"/>
      <c r="R511" s="46"/>
      <c r="S511" s="46"/>
      <c r="T511" s="46"/>
    </row>
    <row r="512" s="21" customFormat="true" ht="15.75" hidden="false" customHeight="false" outlineLevel="0" collapsed="false">
      <c r="A512" s="24" t="s">
        <v>641</v>
      </c>
      <c r="B512" s="25" t="n">
        <v>1010</v>
      </c>
      <c r="C512" s="25" t="n">
        <v>16.4</v>
      </c>
      <c r="D512" s="25" t="n">
        <v>20.9</v>
      </c>
      <c r="E512" s="25" t="n">
        <v>18.8</v>
      </c>
      <c r="F512" s="25" t="n">
        <v>34</v>
      </c>
      <c r="G512" s="25" t="n">
        <v>11.3</v>
      </c>
      <c r="H512" s="25" t="n">
        <v>75</v>
      </c>
      <c r="I512" s="25" t="n">
        <v>62</v>
      </c>
      <c r="J512" s="25" t="n">
        <v>340</v>
      </c>
      <c r="K512" s="25" t="n">
        <v>40</v>
      </c>
      <c r="L512" s="25" t="s">
        <v>166</v>
      </c>
      <c r="M512" s="25" t="s">
        <v>57</v>
      </c>
      <c r="N512" s="46"/>
      <c r="O512" s="46"/>
      <c r="P512" s="46"/>
      <c r="Q512" s="46"/>
      <c r="R512" s="46"/>
      <c r="S512" s="46"/>
      <c r="T512" s="46"/>
    </row>
    <row r="513" s="21" customFormat="true" ht="15.75" hidden="false" customHeight="false" outlineLevel="0" collapsed="false">
      <c r="A513" s="27" t="s">
        <v>642</v>
      </c>
      <c r="B513" s="28" t="n">
        <v>1010</v>
      </c>
      <c r="C513" s="28" t="n">
        <v>15.2</v>
      </c>
      <c r="D513" s="28" t="n">
        <v>19.7</v>
      </c>
      <c r="E513" s="28" t="n">
        <v>17.6</v>
      </c>
      <c r="F513" s="28" t="n">
        <v>33</v>
      </c>
      <c r="G513" s="28" t="n">
        <v>9.2</v>
      </c>
      <c r="H513" s="28" t="n">
        <v>75</v>
      </c>
      <c r="I513" s="28" t="n">
        <v>61</v>
      </c>
      <c r="J513" s="28" t="n">
        <v>307</v>
      </c>
      <c r="K513" s="28" t="n">
        <v>54</v>
      </c>
      <c r="L513" s="28" t="s">
        <v>151</v>
      </c>
      <c r="M513" s="28" t="n">
        <v>5.2</v>
      </c>
      <c r="N513" s="46"/>
      <c r="O513" s="46"/>
      <c r="P513" s="46"/>
      <c r="Q513" s="46"/>
      <c r="R513" s="46"/>
      <c r="S513" s="46"/>
      <c r="T513" s="46"/>
    </row>
    <row r="514" s="21" customFormat="true" ht="15.75" hidden="false" customHeight="false" outlineLevel="0" collapsed="false">
      <c r="A514" s="24" t="s">
        <v>643</v>
      </c>
      <c r="B514" s="25" t="n">
        <v>1010</v>
      </c>
      <c r="C514" s="25" t="n">
        <v>9.3</v>
      </c>
      <c r="D514" s="25" t="n">
        <v>14.1</v>
      </c>
      <c r="E514" s="25" t="n">
        <v>11.1</v>
      </c>
      <c r="F514" s="25" t="n">
        <v>29</v>
      </c>
      <c r="G514" s="25" t="n">
        <v>5.7</v>
      </c>
      <c r="H514" s="25" t="n">
        <v>89</v>
      </c>
      <c r="I514" s="25" t="n">
        <v>83</v>
      </c>
      <c r="J514" s="25" t="n">
        <v>275</v>
      </c>
      <c r="K514" s="25" t="n">
        <v>42</v>
      </c>
      <c r="L514" s="25" t="s">
        <v>166</v>
      </c>
      <c r="M514" s="25" t="s">
        <v>57</v>
      </c>
      <c r="N514" s="46"/>
      <c r="O514" s="46"/>
      <c r="P514" s="46"/>
      <c r="Q514" s="46"/>
      <c r="R514" s="46"/>
      <c r="S514" s="46"/>
      <c r="T514" s="46"/>
    </row>
    <row r="515" s="21" customFormat="true" ht="15.75" hidden="false" customHeight="false" outlineLevel="0" collapsed="false">
      <c r="A515" s="27" t="s">
        <v>644</v>
      </c>
      <c r="B515" s="28" t="n">
        <v>1000</v>
      </c>
      <c r="C515" s="28" t="n">
        <v>16.4</v>
      </c>
      <c r="D515" s="28" t="n">
        <v>20.9</v>
      </c>
      <c r="E515" s="28" t="n">
        <v>18.8</v>
      </c>
      <c r="F515" s="28" t="n">
        <v>34</v>
      </c>
      <c r="G515" s="28" t="n">
        <v>12</v>
      </c>
      <c r="H515" s="28" t="n">
        <v>73</v>
      </c>
      <c r="I515" s="28" t="n">
        <v>57</v>
      </c>
      <c r="J515" s="28" t="n">
        <v>318</v>
      </c>
      <c r="K515" s="28" t="n">
        <v>51</v>
      </c>
      <c r="L515" s="28" t="s">
        <v>162</v>
      </c>
      <c r="M515" s="28" t="n">
        <v>4.4</v>
      </c>
      <c r="N515" s="46"/>
      <c r="O515" s="46"/>
      <c r="P515" s="46"/>
      <c r="Q515" s="46"/>
      <c r="R515" s="46"/>
      <c r="S515" s="46"/>
      <c r="T515" s="46"/>
    </row>
    <row r="516" s="21" customFormat="true" ht="15.75" hidden="false" customHeight="false" outlineLevel="0" collapsed="false">
      <c r="A516" s="26" t="s">
        <v>645</v>
      </c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46"/>
      <c r="O516" s="46"/>
      <c r="P516" s="46"/>
      <c r="Q516" s="46"/>
      <c r="R516" s="46"/>
      <c r="S516" s="46"/>
      <c r="T516" s="46"/>
    </row>
    <row r="517" s="21" customFormat="true" ht="15.75" hidden="false" customHeight="false" outlineLevel="0" collapsed="false">
      <c r="A517" s="24" t="s">
        <v>646</v>
      </c>
      <c r="B517" s="25" t="n">
        <v>1000</v>
      </c>
      <c r="C517" s="25" t="n">
        <v>20.8</v>
      </c>
      <c r="D517" s="25" t="n">
        <v>25</v>
      </c>
      <c r="E517" s="25" t="n">
        <v>23.2</v>
      </c>
      <c r="F517" s="25" t="n">
        <v>37</v>
      </c>
      <c r="G517" s="25" t="n">
        <v>10.8</v>
      </c>
      <c r="H517" s="25" t="n">
        <v>74</v>
      </c>
      <c r="I517" s="25" t="n">
        <v>58</v>
      </c>
      <c r="J517" s="25" t="n">
        <v>404</v>
      </c>
      <c r="K517" s="25" t="n">
        <v>76</v>
      </c>
      <c r="L517" s="25" t="s">
        <v>151</v>
      </c>
      <c r="M517" s="25" t="n">
        <v>3.9</v>
      </c>
      <c r="N517" s="46"/>
      <c r="O517" s="46"/>
      <c r="P517" s="46"/>
      <c r="Q517" s="46"/>
      <c r="R517" s="46"/>
      <c r="S517" s="46"/>
      <c r="T517" s="46"/>
    </row>
    <row r="518" s="21" customFormat="true" ht="15.75" hidden="false" customHeight="true" outlineLevel="0" collapsed="false">
      <c r="A518" s="22" t="s">
        <v>647</v>
      </c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46"/>
      <c r="O518" s="46"/>
      <c r="P518" s="46"/>
      <c r="Q518" s="46"/>
      <c r="R518" s="46"/>
      <c r="S518" s="46"/>
      <c r="T518" s="46"/>
    </row>
    <row r="519" s="21" customFormat="true" ht="15.75" hidden="false" customHeight="false" outlineLevel="0" collapsed="false">
      <c r="A519" s="27" t="s">
        <v>648</v>
      </c>
      <c r="B519" s="28" t="n">
        <v>1015</v>
      </c>
      <c r="C519" s="28" t="n">
        <v>28</v>
      </c>
      <c r="D519" s="28" t="n">
        <v>32</v>
      </c>
      <c r="E519" s="28" t="n">
        <v>33</v>
      </c>
      <c r="F519" s="28" t="n">
        <v>40</v>
      </c>
      <c r="G519" s="28" t="n">
        <v>12.2</v>
      </c>
      <c r="H519" s="28" t="n">
        <v>58</v>
      </c>
      <c r="I519" s="28" t="n">
        <v>54</v>
      </c>
      <c r="J519" s="28" t="n">
        <v>97</v>
      </c>
      <c r="K519" s="28" t="n">
        <v>73</v>
      </c>
      <c r="L519" s="28" t="s">
        <v>151</v>
      </c>
      <c r="M519" s="28" t="n">
        <v>4.9</v>
      </c>
      <c r="N519" s="46"/>
      <c r="O519" s="46"/>
      <c r="P519" s="46"/>
      <c r="Q519" s="46"/>
      <c r="R519" s="46"/>
      <c r="S519" s="46"/>
      <c r="T519" s="46"/>
    </row>
    <row r="520" s="21" customFormat="true" ht="15.75" hidden="false" customHeight="true" outlineLevel="0" collapsed="false">
      <c r="A520" s="22" t="s">
        <v>649</v>
      </c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46"/>
      <c r="O520" s="46"/>
      <c r="P520" s="46"/>
      <c r="Q520" s="46"/>
      <c r="R520" s="46"/>
      <c r="S520" s="46"/>
      <c r="T520" s="46"/>
    </row>
    <row r="521" s="21" customFormat="true" ht="15.75" hidden="false" customHeight="false" outlineLevel="0" collapsed="false">
      <c r="A521" s="24" t="s">
        <v>650</v>
      </c>
      <c r="B521" s="25" t="n">
        <v>865</v>
      </c>
      <c r="C521" s="25" t="s">
        <v>57</v>
      </c>
      <c r="D521" s="25" t="s">
        <v>57</v>
      </c>
      <c r="E521" s="25" t="n">
        <v>23.9</v>
      </c>
      <c r="F521" s="25" t="n">
        <v>36</v>
      </c>
      <c r="G521" s="25" t="s">
        <v>57</v>
      </c>
      <c r="H521" s="25" t="n">
        <v>74</v>
      </c>
      <c r="I521" s="25" t="n">
        <v>58</v>
      </c>
      <c r="J521" s="25" t="n">
        <v>475</v>
      </c>
      <c r="K521" s="25" t="n">
        <v>53</v>
      </c>
      <c r="L521" s="25" t="s">
        <v>141</v>
      </c>
      <c r="M521" s="25" t="n">
        <v>0</v>
      </c>
      <c r="N521" s="46"/>
      <c r="O521" s="46"/>
      <c r="P521" s="46"/>
      <c r="Q521" s="46"/>
      <c r="R521" s="46"/>
      <c r="S521" s="46"/>
      <c r="T521" s="46"/>
    </row>
    <row r="522" s="21" customFormat="true" ht="15.75" hidden="false" customHeight="false" outlineLevel="0" collapsed="false">
      <c r="A522" s="27" t="s">
        <v>651</v>
      </c>
      <c r="B522" s="28" t="n">
        <v>865</v>
      </c>
      <c r="C522" s="28" t="s">
        <v>57</v>
      </c>
      <c r="D522" s="28" t="s">
        <v>57</v>
      </c>
      <c r="E522" s="28" t="n">
        <v>24.1</v>
      </c>
      <c r="F522" s="28" t="n">
        <v>35</v>
      </c>
      <c r="G522" s="28" t="s">
        <v>57</v>
      </c>
      <c r="H522" s="28" t="n">
        <v>70</v>
      </c>
      <c r="I522" s="28" t="n">
        <v>52</v>
      </c>
      <c r="J522" s="28" t="n">
        <v>528</v>
      </c>
      <c r="K522" s="28" t="n">
        <v>70</v>
      </c>
      <c r="L522" s="28" t="s">
        <v>162</v>
      </c>
      <c r="M522" s="28" t="n">
        <v>0</v>
      </c>
      <c r="N522" s="46"/>
      <c r="O522" s="46"/>
      <c r="P522" s="46"/>
      <c r="Q522" s="46"/>
      <c r="R522" s="46"/>
      <c r="S522" s="46"/>
      <c r="T522" s="46"/>
    </row>
    <row r="523" s="21" customFormat="true" ht="15.75" hidden="false" customHeight="false" outlineLevel="0" collapsed="false">
      <c r="A523" s="24" t="s">
        <v>652</v>
      </c>
      <c r="B523" s="25" t="n">
        <v>910</v>
      </c>
      <c r="C523" s="25" t="s">
        <v>57</v>
      </c>
      <c r="D523" s="25" t="s">
        <v>57</v>
      </c>
      <c r="E523" s="25" t="n">
        <v>33.2</v>
      </c>
      <c r="F523" s="25" t="n">
        <v>42</v>
      </c>
      <c r="G523" s="25" t="s">
        <v>57</v>
      </c>
      <c r="H523" s="25" t="n">
        <v>45</v>
      </c>
      <c r="I523" s="25" t="s">
        <v>57</v>
      </c>
      <c r="J523" s="25" t="n">
        <v>184</v>
      </c>
      <c r="K523" s="25" t="s">
        <v>57</v>
      </c>
      <c r="L523" s="25" t="s">
        <v>166</v>
      </c>
      <c r="M523" s="25" t="n">
        <v>0</v>
      </c>
      <c r="N523" s="46"/>
      <c r="O523" s="46"/>
      <c r="P523" s="46"/>
      <c r="Q523" s="46"/>
      <c r="R523" s="46"/>
      <c r="S523" s="46"/>
      <c r="T523" s="46"/>
    </row>
    <row r="524" s="21" customFormat="true" ht="15.75" hidden="false" customHeight="false" outlineLevel="0" collapsed="false">
      <c r="A524" s="27" t="s">
        <v>653</v>
      </c>
      <c r="B524" s="28" t="n">
        <v>870</v>
      </c>
      <c r="C524" s="28" t="s">
        <v>57</v>
      </c>
      <c r="D524" s="28" t="s">
        <v>57</v>
      </c>
      <c r="E524" s="28" t="n">
        <v>31.3</v>
      </c>
      <c r="F524" s="28" t="n">
        <v>39</v>
      </c>
      <c r="G524" s="28" t="s">
        <v>57</v>
      </c>
      <c r="H524" s="28" t="n">
        <v>45</v>
      </c>
      <c r="I524" s="28" t="n">
        <v>30</v>
      </c>
      <c r="J524" s="28" t="n">
        <v>251</v>
      </c>
      <c r="K524" s="28" t="n">
        <v>32</v>
      </c>
      <c r="L524" s="28" t="s">
        <v>147</v>
      </c>
      <c r="M524" s="28" t="n">
        <v>0</v>
      </c>
      <c r="N524" s="46"/>
      <c r="O524" s="46"/>
      <c r="P524" s="46"/>
      <c r="Q524" s="46"/>
      <c r="R524" s="46"/>
      <c r="S524" s="46"/>
      <c r="T524" s="46"/>
    </row>
    <row r="525" s="21" customFormat="true" ht="15.75" hidden="false" customHeight="false" outlineLevel="0" collapsed="false">
      <c r="A525" s="24" t="s">
        <v>654</v>
      </c>
      <c r="B525" s="25" t="n">
        <v>805</v>
      </c>
      <c r="C525" s="25" t="s">
        <v>57</v>
      </c>
      <c r="D525" s="25" t="s">
        <v>57</v>
      </c>
      <c r="E525" s="25" t="n">
        <v>22.3</v>
      </c>
      <c r="F525" s="25" t="n">
        <v>32</v>
      </c>
      <c r="G525" s="25" t="s">
        <v>57</v>
      </c>
      <c r="H525" s="25" t="n">
        <v>73</v>
      </c>
      <c r="I525" s="25" t="n">
        <v>52</v>
      </c>
      <c r="J525" s="25" t="n">
        <v>375</v>
      </c>
      <c r="K525" s="25" t="n">
        <v>69</v>
      </c>
      <c r="L525" s="25" t="s">
        <v>151</v>
      </c>
      <c r="M525" s="25" t="n">
        <v>0</v>
      </c>
      <c r="N525" s="46"/>
      <c r="O525" s="46"/>
      <c r="P525" s="46"/>
      <c r="Q525" s="46"/>
      <c r="R525" s="46"/>
      <c r="S525" s="46"/>
      <c r="T525" s="46"/>
    </row>
    <row r="526" s="21" customFormat="true" ht="15.75" hidden="false" customHeight="false" outlineLevel="0" collapsed="false">
      <c r="A526" s="27" t="s">
        <v>655</v>
      </c>
      <c r="B526" s="28" t="n">
        <v>935</v>
      </c>
      <c r="C526" s="28" t="s">
        <v>57</v>
      </c>
      <c r="D526" s="28" t="s">
        <v>57</v>
      </c>
      <c r="E526" s="28" t="n">
        <v>29.7</v>
      </c>
      <c r="F526" s="28" t="n">
        <v>42</v>
      </c>
      <c r="G526" s="28" t="s">
        <v>57</v>
      </c>
      <c r="H526" s="28" t="n">
        <v>60</v>
      </c>
      <c r="I526" s="28" t="n">
        <v>41</v>
      </c>
      <c r="J526" s="28" t="n">
        <v>397</v>
      </c>
      <c r="K526" s="28" t="n">
        <v>76</v>
      </c>
      <c r="L526" s="28" t="s">
        <v>147</v>
      </c>
      <c r="M526" s="28" t="n">
        <v>0</v>
      </c>
      <c r="N526" s="46"/>
      <c r="O526" s="46"/>
      <c r="P526" s="46"/>
      <c r="Q526" s="46"/>
      <c r="R526" s="46"/>
      <c r="S526" s="46"/>
      <c r="T526" s="46"/>
    </row>
    <row r="527" s="21" customFormat="true" ht="15.75" hidden="false" customHeight="false" outlineLevel="0" collapsed="false">
      <c r="A527" s="24" t="s">
        <v>656</v>
      </c>
      <c r="B527" s="25" t="n">
        <v>805</v>
      </c>
      <c r="C527" s="25" t="s">
        <v>57</v>
      </c>
      <c r="D527" s="25" t="s">
        <v>57</v>
      </c>
      <c r="E527" s="25" t="n">
        <v>21.9</v>
      </c>
      <c r="F527" s="25" t="n">
        <v>35</v>
      </c>
      <c r="G527" s="25" t="s">
        <v>57</v>
      </c>
      <c r="H527" s="25" t="n">
        <v>71</v>
      </c>
      <c r="I527" s="25" t="n">
        <v>57</v>
      </c>
      <c r="J527" s="25" t="n">
        <v>427</v>
      </c>
      <c r="K527" s="25" t="s">
        <v>57</v>
      </c>
      <c r="L527" s="25" t="s">
        <v>166</v>
      </c>
      <c r="M527" s="25" t="n">
        <v>0</v>
      </c>
      <c r="N527" s="46"/>
      <c r="O527" s="46"/>
      <c r="P527" s="46"/>
      <c r="Q527" s="46"/>
      <c r="R527" s="46"/>
      <c r="S527" s="46"/>
      <c r="T527" s="46"/>
    </row>
    <row r="528" s="21" customFormat="true" ht="15.75" hidden="false" customHeight="false" outlineLevel="0" collapsed="false">
      <c r="A528" s="27" t="s">
        <v>657</v>
      </c>
      <c r="B528" s="28" t="n">
        <v>840</v>
      </c>
      <c r="C528" s="28" t="s">
        <v>57</v>
      </c>
      <c r="D528" s="28" t="s">
        <v>57</v>
      </c>
      <c r="E528" s="28" t="n">
        <v>25.3</v>
      </c>
      <c r="F528" s="28" t="n">
        <v>36</v>
      </c>
      <c r="G528" s="28" t="s">
        <v>57</v>
      </c>
      <c r="H528" s="28" t="n">
        <v>64</v>
      </c>
      <c r="I528" s="28" t="n">
        <v>44</v>
      </c>
      <c r="J528" s="28" t="n">
        <v>272</v>
      </c>
      <c r="K528" s="28" t="n">
        <v>54</v>
      </c>
      <c r="L528" s="28" t="s">
        <v>153</v>
      </c>
      <c r="M528" s="28" t="n">
        <v>0</v>
      </c>
      <c r="N528" s="46"/>
      <c r="O528" s="46"/>
      <c r="P528" s="46"/>
      <c r="Q528" s="46"/>
      <c r="R528" s="46"/>
      <c r="S528" s="46"/>
      <c r="T528" s="46"/>
    </row>
    <row r="529" s="21" customFormat="true" ht="15.75" hidden="false" customHeight="false" outlineLevel="0" collapsed="false">
      <c r="A529" s="24" t="s">
        <v>658</v>
      </c>
      <c r="B529" s="25" t="n">
        <v>845</v>
      </c>
      <c r="C529" s="25" t="s">
        <v>57</v>
      </c>
      <c r="D529" s="25" t="s">
        <v>57</v>
      </c>
      <c r="E529" s="25" t="n">
        <v>27.3</v>
      </c>
      <c r="F529" s="25" t="n">
        <v>35</v>
      </c>
      <c r="G529" s="25" t="s">
        <v>57</v>
      </c>
      <c r="H529" s="25" t="n">
        <v>70</v>
      </c>
      <c r="I529" s="25" t="n">
        <v>50</v>
      </c>
      <c r="J529" s="25" t="n">
        <v>369</v>
      </c>
      <c r="K529" s="25" t="n">
        <v>53</v>
      </c>
      <c r="L529" s="25" t="s">
        <v>153</v>
      </c>
      <c r="M529" s="25" t="n">
        <v>0</v>
      </c>
      <c r="N529" s="46"/>
      <c r="O529" s="46"/>
      <c r="P529" s="46"/>
      <c r="Q529" s="46"/>
      <c r="R529" s="46"/>
      <c r="S529" s="46"/>
      <c r="T529" s="46"/>
    </row>
    <row r="530" s="21" customFormat="true" ht="15.75" hidden="false" customHeight="false" outlineLevel="0" collapsed="false">
      <c r="A530" s="27" t="s">
        <v>659</v>
      </c>
      <c r="B530" s="28" t="n">
        <v>860</v>
      </c>
      <c r="C530" s="28" t="s">
        <v>57</v>
      </c>
      <c r="D530" s="28" t="s">
        <v>57</v>
      </c>
      <c r="E530" s="28" t="n">
        <v>23.3</v>
      </c>
      <c r="F530" s="28" t="n">
        <v>35</v>
      </c>
      <c r="G530" s="28" t="s">
        <v>57</v>
      </c>
      <c r="H530" s="28" t="n">
        <v>77</v>
      </c>
      <c r="I530" s="28" t="n">
        <v>60</v>
      </c>
      <c r="J530" s="28" t="n">
        <v>545</v>
      </c>
      <c r="K530" s="28" t="n">
        <v>53</v>
      </c>
      <c r="L530" s="28" t="s">
        <v>155</v>
      </c>
      <c r="M530" s="28" t="n">
        <v>0</v>
      </c>
      <c r="N530" s="46"/>
      <c r="O530" s="46"/>
      <c r="P530" s="46"/>
      <c r="Q530" s="46"/>
      <c r="R530" s="46"/>
      <c r="S530" s="46"/>
      <c r="T530" s="46"/>
    </row>
    <row r="531" s="21" customFormat="true" ht="15.75" hidden="false" customHeight="true" outlineLevel="0" collapsed="false">
      <c r="A531" s="22" t="s">
        <v>660</v>
      </c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46"/>
      <c r="O531" s="46"/>
      <c r="P531" s="46"/>
      <c r="Q531" s="46"/>
      <c r="R531" s="46"/>
      <c r="S531" s="46"/>
      <c r="T531" s="46"/>
    </row>
    <row r="532" s="21" customFormat="true" ht="15.75" hidden="false" customHeight="false" outlineLevel="0" collapsed="false">
      <c r="A532" s="26" t="s">
        <v>661</v>
      </c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46"/>
      <c r="O532" s="46"/>
      <c r="P532" s="46"/>
      <c r="Q532" s="46"/>
      <c r="R532" s="46"/>
      <c r="S532" s="46"/>
      <c r="T532" s="46"/>
    </row>
    <row r="533" s="21" customFormat="true" ht="15.75" hidden="false" customHeight="false" outlineLevel="0" collapsed="false">
      <c r="A533" s="24" t="s">
        <v>662</v>
      </c>
      <c r="B533" s="25" t="n">
        <v>1000</v>
      </c>
      <c r="C533" s="25" t="n">
        <v>22.5</v>
      </c>
      <c r="D533" s="25" t="n">
        <v>27</v>
      </c>
      <c r="E533" s="25" t="n">
        <v>24</v>
      </c>
      <c r="F533" s="25" t="n">
        <v>37</v>
      </c>
      <c r="G533" s="25" t="n">
        <v>10.8</v>
      </c>
      <c r="H533" s="25" t="n">
        <v>70</v>
      </c>
      <c r="I533" s="25" t="n">
        <v>56</v>
      </c>
      <c r="J533" s="25" t="n">
        <v>423</v>
      </c>
      <c r="K533" s="25" t="n">
        <v>86</v>
      </c>
      <c r="L533" s="25" t="s">
        <v>155</v>
      </c>
      <c r="M533" s="25" t="n">
        <v>2.9</v>
      </c>
      <c r="N533" s="46"/>
      <c r="O533" s="46"/>
      <c r="P533" s="46"/>
      <c r="Q533" s="46"/>
      <c r="R533" s="46"/>
      <c r="S533" s="46"/>
      <c r="T533" s="46"/>
    </row>
    <row r="534" s="21" customFormat="true" ht="15.75" hidden="false" customHeight="false" outlineLevel="0" collapsed="false">
      <c r="A534" s="26" t="s">
        <v>663</v>
      </c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46"/>
      <c r="O534" s="46"/>
      <c r="P534" s="46"/>
      <c r="Q534" s="46"/>
      <c r="R534" s="46"/>
      <c r="S534" s="46"/>
      <c r="T534" s="46"/>
    </row>
    <row r="535" s="21" customFormat="true" ht="15.75" hidden="false" customHeight="false" outlineLevel="0" collapsed="false">
      <c r="A535" s="27" t="s">
        <v>664</v>
      </c>
      <c r="B535" s="28" t="n">
        <v>995</v>
      </c>
      <c r="C535" s="28" t="n">
        <v>21</v>
      </c>
      <c r="D535" s="28" t="n">
        <v>25</v>
      </c>
      <c r="E535" s="28" t="n">
        <v>23</v>
      </c>
      <c r="F535" s="28" t="n">
        <v>35</v>
      </c>
      <c r="G535" s="28" t="n">
        <v>10.3</v>
      </c>
      <c r="H535" s="28" t="n">
        <v>74</v>
      </c>
      <c r="I535" s="28" t="n">
        <v>61</v>
      </c>
      <c r="J535" s="28" t="n">
        <v>463</v>
      </c>
      <c r="K535" s="28" t="n">
        <v>107</v>
      </c>
      <c r="L535" s="28" t="s">
        <v>155</v>
      </c>
      <c r="M535" s="28" t="n">
        <v>3.1</v>
      </c>
      <c r="N535" s="46"/>
      <c r="O535" s="46"/>
      <c r="P535" s="46"/>
      <c r="Q535" s="46"/>
      <c r="R535" s="46"/>
      <c r="S535" s="46"/>
      <c r="T535" s="46"/>
    </row>
    <row r="536" s="21" customFormat="true" ht="15.75" hidden="false" customHeight="false" outlineLevel="0" collapsed="false">
      <c r="A536" s="24" t="s">
        <v>665</v>
      </c>
      <c r="B536" s="25" t="n">
        <v>1000</v>
      </c>
      <c r="C536" s="25" t="n">
        <v>21</v>
      </c>
      <c r="D536" s="25" t="n">
        <v>26</v>
      </c>
      <c r="E536" s="25" t="n">
        <v>23</v>
      </c>
      <c r="F536" s="25" t="n">
        <v>34</v>
      </c>
      <c r="G536" s="25" t="n">
        <v>10.6</v>
      </c>
      <c r="H536" s="25" t="s">
        <v>57</v>
      </c>
      <c r="I536" s="25" t="n">
        <v>60</v>
      </c>
      <c r="J536" s="25" t="n">
        <v>460</v>
      </c>
      <c r="K536" s="25" t="n">
        <v>64</v>
      </c>
      <c r="L536" s="25" t="s">
        <v>155</v>
      </c>
      <c r="M536" s="25" t="n">
        <v>2.9</v>
      </c>
      <c r="N536" s="46"/>
      <c r="O536" s="46"/>
      <c r="P536" s="46"/>
      <c r="Q536" s="46"/>
      <c r="R536" s="46"/>
      <c r="S536" s="46"/>
      <c r="T536" s="46"/>
    </row>
    <row r="537" s="21" customFormat="true" ht="15.75" hidden="false" customHeight="false" outlineLevel="0" collapsed="false">
      <c r="A537" s="26" t="s">
        <v>666</v>
      </c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46"/>
      <c r="O537" s="46"/>
      <c r="P537" s="46"/>
      <c r="Q537" s="46"/>
      <c r="R537" s="46"/>
      <c r="S537" s="46"/>
      <c r="T537" s="46"/>
    </row>
    <row r="538" s="21" customFormat="true" ht="15.75" hidden="false" customHeight="false" outlineLevel="0" collapsed="false">
      <c r="A538" s="27" t="s">
        <v>667</v>
      </c>
      <c r="B538" s="28" t="n">
        <v>1000</v>
      </c>
      <c r="C538" s="28" t="n">
        <v>22.5</v>
      </c>
      <c r="D538" s="28" t="n">
        <v>27</v>
      </c>
      <c r="E538" s="28" t="n">
        <v>25</v>
      </c>
      <c r="F538" s="28" t="n">
        <v>38</v>
      </c>
      <c r="G538" s="28" t="n">
        <v>11.8</v>
      </c>
      <c r="H538" s="28" t="n">
        <v>72</v>
      </c>
      <c r="I538" s="28" t="n">
        <v>57</v>
      </c>
      <c r="J538" s="28" t="n">
        <v>456</v>
      </c>
      <c r="K538" s="28" t="n">
        <v>99</v>
      </c>
      <c r="L538" s="28" t="s">
        <v>155</v>
      </c>
      <c r="M538" s="28" t="n">
        <v>0</v>
      </c>
      <c r="N538" s="46"/>
      <c r="O538" s="46"/>
      <c r="P538" s="46"/>
      <c r="Q538" s="46"/>
      <c r="R538" s="46"/>
      <c r="S538" s="46"/>
      <c r="T538" s="46"/>
    </row>
    <row r="539" s="21" customFormat="true" ht="15.75" hidden="false" customHeight="false" outlineLevel="0" collapsed="false">
      <c r="A539" s="24" t="s">
        <v>668</v>
      </c>
      <c r="B539" s="25" t="n">
        <v>1000</v>
      </c>
      <c r="C539" s="25" t="n">
        <v>22.5</v>
      </c>
      <c r="D539" s="25" t="n">
        <v>27</v>
      </c>
      <c r="E539" s="25" t="n">
        <v>24</v>
      </c>
      <c r="F539" s="25" t="n">
        <v>38</v>
      </c>
      <c r="G539" s="25" t="n">
        <v>10.5</v>
      </c>
      <c r="H539" s="25" t="n">
        <v>69</v>
      </c>
      <c r="I539" s="25" t="n">
        <v>55</v>
      </c>
      <c r="J539" s="25" t="n">
        <v>436</v>
      </c>
      <c r="K539" s="25" t="n">
        <v>90</v>
      </c>
      <c r="L539" s="25" t="s">
        <v>162</v>
      </c>
      <c r="M539" s="25" t="n">
        <v>3.4</v>
      </c>
      <c r="N539" s="46"/>
      <c r="O539" s="46"/>
      <c r="P539" s="46"/>
      <c r="Q539" s="46"/>
      <c r="R539" s="46"/>
      <c r="S539" s="46"/>
      <c r="T539" s="46"/>
    </row>
    <row r="540" s="21" customFormat="true" ht="15.75" hidden="false" customHeight="false" outlineLevel="0" collapsed="false">
      <c r="A540" s="26" t="s">
        <v>669</v>
      </c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46"/>
      <c r="O540" s="46"/>
      <c r="P540" s="46"/>
      <c r="Q540" s="46"/>
      <c r="R540" s="46"/>
      <c r="S540" s="46"/>
      <c r="T540" s="46"/>
    </row>
    <row r="541" s="21" customFormat="true" ht="15.75" hidden="false" customHeight="false" outlineLevel="0" collapsed="false">
      <c r="A541" s="27" t="s">
        <v>670</v>
      </c>
      <c r="B541" s="28" t="n">
        <v>1000</v>
      </c>
      <c r="C541" s="28" t="n">
        <v>22</v>
      </c>
      <c r="D541" s="28" t="n">
        <v>26.5</v>
      </c>
      <c r="E541" s="28" t="n">
        <v>24</v>
      </c>
      <c r="F541" s="28" t="n">
        <v>36</v>
      </c>
      <c r="G541" s="28" t="n">
        <v>10.6</v>
      </c>
      <c r="H541" s="28" t="n">
        <v>73</v>
      </c>
      <c r="I541" s="28" t="n">
        <v>57</v>
      </c>
      <c r="J541" s="28" t="n">
        <v>410</v>
      </c>
      <c r="K541" s="28" t="n">
        <v>110</v>
      </c>
      <c r="L541" s="28" t="s">
        <v>155</v>
      </c>
      <c r="M541" s="28" t="n">
        <v>0</v>
      </c>
      <c r="N541" s="46"/>
      <c r="O541" s="46"/>
      <c r="P541" s="46"/>
      <c r="Q541" s="46"/>
      <c r="R541" s="46"/>
      <c r="S541" s="46"/>
      <c r="T541" s="46"/>
    </row>
    <row r="542" s="21" customFormat="true" ht="15.75" hidden="false" customHeight="false" outlineLevel="0" collapsed="false">
      <c r="A542" s="26" t="s">
        <v>671</v>
      </c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46"/>
      <c r="O542" s="46"/>
      <c r="P542" s="46"/>
      <c r="Q542" s="46"/>
      <c r="R542" s="46"/>
      <c r="S542" s="46"/>
      <c r="T542" s="46"/>
    </row>
    <row r="543" s="21" customFormat="true" ht="15.75" hidden="false" customHeight="false" outlineLevel="0" collapsed="false">
      <c r="A543" s="24" t="s">
        <v>672</v>
      </c>
      <c r="B543" s="25" t="n">
        <v>990</v>
      </c>
      <c r="C543" s="25" t="n">
        <v>21</v>
      </c>
      <c r="D543" s="25" t="n">
        <v>25.5</v>
      </c>
      <c r="E543" s="25" t="n">
        <v>23</v>
      </c>
      <c r="F543" s="25" t="n">
        <v>35</v>
      </c>
      <c r="G543" s="25" t="n">
        <v>10.3</v>
      </c>
      <c r="H543" s="25" t="n">
        <v>70</v>
      </c>
      <c r="I543" s="25" t="n">
        <v>58</v>
      </c>
      <c r="J543" s="25" t="n">
        <v>470</v>
      </c>
      <c r="K543" s="25" t="n">
        <v>74</v>
      </c>
      <c r="L543" s="25" t="s">
        <v>162</v>
      </c>
      <c r="M543" s="25" t="n">
        <v>2</v>
      </c>
      <c r="N543" s="46"/>
      <c r="O543" s="46"/>
      <c r="P543" s="46"/>
      <c r="Q543" s="46"/>
      <c r="R543" s="46"/>
      <c r="S543" s="46"/>
      <c r="T543" s="46"/>
    </row>
    <row r="544" s="21" customFormat="true" ht="15.75" hidden="false" customHeight="false" outlineLevel="0" collapsed="false">
      <c r="A544" s="26" t="s">
        <v>673</v>
      </c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46"/>
      <c r="O544" s="46"/>
      <c r="P544" s="46"/>
      <c r="Q544" s="46"/>
      <c r="R544" s="46"/>
      <c r="S544" s="46"/>
      <c r="T544" s="46"/>
    </row>
    <row r="545" s="21" customFormat="true" ht="15.75" hidden="false" customHeight="false" outlineLevel="0" collapsed="false">
      <c r="A545" s="27" t="s">
        <v>674</v>
      </c>
      <c r="B545" s="28" t="n">
        <v>990</v>
      </c>
      <c r="C545" s="28" t="n">
        <v>21.5</v>
      </c>
      <c r="D545" s="28" t="n">
        <v>25</v>
      </c>
      <c r="E545" s="28" t="n">
        <v>23</v>
      </c>
      <c r="F545" s="28" t="n">
        <v>36</v>
      </c>
      <c r="G545" s="28" t="n">
        <v>10</v>
      </c>
      <c r="H545" s="28" t="n">
        <v>75</v>
      </c>
      <c r="I545" s="28" t="n">
        <v>59</v>
      </c>
      <c r="J545" s="28" t="n">
        <v>462</v>
      </c>
      <c r="K545" s="28" t="n">
        <v>97</v>
      </c>
      <c r="L545" s="28" t="s">
        <v>945</v>
      </c>
      <c r="M545" s="28" t="n">
        <v>3.1</v>
      </c>
      <c r="N545" s="46"/>
      <c r="O545" s="46"/>
      <c r="P545" s="46"/>
      <c r="Q545" s="46"/>
      <c r="R545" s="46"/>
      <c r="S545" s="46"/>
      <c r="T545" s="46"/>
    </row>
    <row r="546" s="21" customFormat="true" ht="15.75" hidden="false" customHeight="false" outlineLevel="0" collapsed="false">
      <c r="A546" s="24" t="s">
        <v>675</v>
      </c>
      <c r="B546" s="25" t="n">
        <v>990</v>
      </c>
      <c r="C546" s="25" t="n">
        <v>21.5</v>
      </c>
      <c r="D546" s="25" t="n">
        <v>26</v>
      </c>
      <c r="E546" s="25" t="n">
        <v>23</v>
      </c>
      <c r="F546" s="25" t="n">
        <v>36</v>
      </c>
      <c r="G546" s="25" t="n">
        <v>10.8</v>
      </c>
      <c r="H546" s="25" t="n">
        <v>73</v>
      </c>
      <c r="I546" s="25" t="n">
        <v>58</v>
      </c>
      <c r="J546" s="25" t="n">
        <v>459</v>
      </c>
      <c r="K546" s="25" t="n">
        <v>74</v>
      </c>
      <c r="L546" s="25" t="s">
        <v>155</v>
      </c>
      <c r="M546" s="25" t="n">
        <v>3.7</v>
      </c>
      <c r="N546" s="46"/>
      <c r="O546" s="46"/>
      <c r="P546" s="46"/>
      <c r="Q546" s="46"/>
      <c r="R546" s="46"/>
      <c r="S546" s="46"/>
      <c r="T546" s="46"/>
    </row>
    <row r="547" s="21" customFormat="true" ht="15.75" hidden="false" customHeight="true" outlineLevel="0" collapsed="false">
      <c r="A547" s="22" t="s">
        <v>946</v>
      </c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46"/>
      <c r="O547" s="46"/>
      <c r="P547" s="46"/>
      <c r="Q547" s="46"/>
      <c r="R547" s="46"/>
      <c r="S547" s="46"/>
      <c r="T547" s="46"/>
    </row>
    <row r="548" s="21" customFormat="true" ht="15.75" hidden="false" customHeight="false" outlineLevel="0" collapsed="false">
      <c r="A548" s="27" t="s">
        <v>677</v>
      </c>
      <c r="B548" s="28" t="n">
        <v>825</v>
      </c>
      <c r="C548" s="28" t="n">
        <v>20</v>
      </c>
      <c r="D548" s="28" t="n">
        <v>25</v>
      </c>
      <c r="E548" s="28" t="n">
        <v>21.7</v>
      </c>
      <c r="F548" s="28" t="n">
        <v>37</v>
      </c>
      <c r="G548" s="28" t="n">
        <v>14.6</v>
      </c>
      <c r="H548" s="28" t="n">
        <v>72</v>
      </c>
      <c r="I548" s="28" t="n">
        <v>47</v>
      </c>
      <c r="J548" s="28" t="s">
        <v>57</v>
      </c>
      <c r="K548" s="28" t="n">
        <v>63</v>
      </c>
      <c r="L548" s="28" t="s">
        <v>151</v>
      </c>
      <c r="M548" s="28" t="n">
        <v>1.5</v>
      </c>
      <c r="N548" s="46"/>
      <c r="O548" s="46"/>
      <c r="P548" s="46"/>
      <c r="Q548" s="46"/>
      <c r="R548" s="46"/>
      <c r="S548" s="46"/>
      <c r="T548" s="46"/>
    </row>
    <row r="549" s="21" customFormat="true" ht="15.75" hidden="false" customHeight="false" outlineLevel="0" collapsed="false">
      <c r="A549" s="24" t="s">
        <v>678</v>
      </c>
      <c r="B549" s="25" t="n">
        <v>645</v>
      </c>
      <c r="C549" s="25" t="s">
        <v>57</v>
      </c>
      <c r="D549" s="25" t="s">
        <v>57</v>
      </c>
      <c r="E549" s="25" t="n">
        <v>6.8</v>
      </c>
      <c r="F549" s="25" t="n">
        <v>17</v>
      </c>
      <c r="G549" s="25" t="n">
        <v>6.2</v>
      </c>
      <c r="H549" s="25" t="n">
        <v>77</v>
      </c>
      <c r="I549" s="25" t="n">
        <v>82</v>
      </c>
      <c r="J549" s="25" t="s">
        <v>57</v>
      </c>
      <c r="K549" s="25" t="n">
        <v>113</v>
      </c>
      <c r="L549" s="25" t="s">
        <v>155</v>
      </c>
      <c r="M549" s="25" t="n">
        <v>1.8</v>
      </c>
      <c r="N549" s="46"/>
      <c r="O549" s="46"/>
      <c r="P549" s="46"/>
      <c r="Q549" s="46"/>
      <c r="R549" s="46"/>
      <c r="S549" s="46"/>
      <c r="T549" s="46"/>
    </row>
    <row r="550" s="21" customFormat="true" ht="15.75" hidden="false" customHeight="false" outlineLevel="0" collapsed="false">
      <c r="A550" s="27" t="s">
        <v>679</v>
      </c>
      <c r="B550" s="28" t="n">
        <v>760</v>
      </c>
      <c r="C550" s="28" t="n">
        <v>14</v>
      </c>
      <c r="D550" s="28" t="n">
        <v>20</v>
      </c>
      <c r="E550" s="28" t="n">
        <v>15.4</v>
      </c>
      <c r="F550" s="28" t="n">
        <v>25</v>
      </c>
      <c r="G550" s="28" t="n">
        <v>8.1</v>
      </c>
      <c r="H550" s="28" t="n">
        <v>85</v>
      </c>
      <c r="I550" s="28" t="n">
        <v>77</v>
      </c>
      <c r="J550" s="28" t="s">
        <v>57</v>
      </c>
      <c r="K550" s="28" t="n">
        <v>117</v>
      </c>
      <c r="L550" s="28" t="s">
        <v>166</v>
      </c>
      <c r="M550" s="28" t="n">
        <v>0.8</v>
      </c>
      <c r="N550" s="46"/>
      <c r="O550" s="46"/>
      <c r="P550" s="46"/>
      <c r="Q550" s="46"/>
      <c r="R550" s="46"/>
      <c r="S550" s="46"/>
      <c r="T550" s="46"/>
    </row>
    <row r="551" s="21" customFormat="true" ht="15.75" hidden="false" customHeight="false" outlineLevel="0" collapsed="false">
      <c r="A551" s="24" t="s">
        <v>680</v>
      </c>
      <c r="B551" s="25" t="n">
        <v>720</v>
      </c>
      <c r="C551" s="25" t="n">
        <v>11</v>
      </c>
      <c r="D551" s="25" t="n">
        <v>18</v>
      </c>
      <c r="E551" s="25" t="n">
        <v>12.2</v>
      </c>
      <c r="F551" s="25" t="n">
        <v>25</v>
      </c>
      <c r="G551" s="25" t="n">
        <v>7.9</v>
      </c>
      <c r="H551" s="25" t="n">
        <v>83</v>
      </c>
      <c r="I551" s="25" t="n">
        <v>75</v>
      </c>
      <c r="J551" s="25" t="s">
        <v>57</v>
      </c>
      <c r="K551" s="25" t="n">
        <v>114</v>
      </c>
      <c r="L551" s="25" t="s">
        <v>155</v>
      </c>
      <c r="M551" s="25" t="n">
        <v>2.5</v>
      </c>
      <c r="N551" s="46"/>
      <c r="O551" s="46"/>
      <c r="P551" s="46"/>
      <c r="Q551" s="46"/>
      <c r="R551" s="46"/>
      <c r="S551" s="46"/>
      <c r="T551" s="46"/>
    </row>
    <row r="552" s="21" customFormat="true" ht="15.75" hidden="false" customHeight="false" outlineLevel="0" collapsed="false">
      <c r="A552" s="27" t="s">
        <v>681</v>
      </c>
      <c r="B552" s="28" t="n">
        <v>855</v>
      </c>
      <c r="C552" s="28" t="n">
        <v>21</v>
      </c>
      <c r="D552" s="28" t="n">
        <v>26</v>
      </c>
      <c r="E552" s="28" t="n">
        <v>23</v>
      </c>
      <c r="F552" s="28" t="n">
        <v>38</v>
      </c>
      <c r="G552" s="28" t="n">
        <v>15.2</v>
      </c>
      <c r="H552" s="28" t="n">
        <v>72</v>
      </c>
      <c r="I552" s="28" t="n">
        <v>46</v>
      </c>
      <c r="J552" s="28" t="s">
        <v>57</v>
      </c>
      <c r="K552" s="28" t="n">
        <v>145</v>
      </c>
      <c r="L552" s="28" t="s">
        <v>144</v>
      </c>
      <c r="M552" s="28" t="n">
        <v>0.2</v>
      </c>
      <c r="N552" s="46"/>
      <c r="O552" s="46"/>
      <c r="P552" s="46"/>
      <c r="Q552" s="46"/>
      <c r="R552" s="46"/>
      <c r="S552" s="46"/>
      <c r="T552" s="46"/>
    </row>
    <row r="553" s="21" customFormat="true" ht="15.75" hidden="false" customHeight="false" outlineLevel="0" collapsed="false">
      <c r="A553" s="24" t="s">
        <v>682</v>
      </c>
      <c r="B553" s="25" t="n">
        <v>875</v>
      </c>
      <c r="C553" s="25" t="n">
        <v>20</v>
      </c>
      <c r="D553" s="25" t="n">
        <v>25</v>
      </c>
      <c r="E553" s="25" t="n">
        <v>22</v>
      </c>
      <c r="F553" s="25" t="n">
        <v>32</v>
      </c>
      <c r="G553" s="25" t="n">
        <v>10.6</v>
      </c>
      <c r="H553" s="25" t="n">
        <v>87</v>
      </c>
      <c r="I553" s="25" t="n">
        <v>75</v>
      </c>
      <c r="J553" s="25" t="s">
        <v>57</v>
      </c>
      <c r="K553" s="25" t="n">
        <v>84</v>
      </c>
      <c r="L553" s="25" t="s">
        <v>155</v>
      </c>
      <c r="M553" s="25" t="n">
        <v>2.4</v>
      </c>
      <c r="N553" s="46"/>
      <c r="O553" s="46"/>
      <c r="P553" s="46"/>
      <c r="Q553" s="46"/>
      <c r="R553" s="46"/>
      <c r="S553" s="46"/>
      <c r="T553" s="46"/>
    </row>
    <row r="554" s="21" customFormat="true" ht="15.75" hidden="false" customHeight="false" outlineLevel="0" collapsed="false">
      <c r="A554" s="27" t="s">
        <v>683</v>
      </c>
      <c r="B554" s="28" t="s">
        <v>57</v>
      </c>
      <c r="C554" s="28" t="n">
        <v>25</v>
      </c>
      <c r="D554" s="28" t="n">
        <v>32</v>
      </c>
      <c r="E554" s="28" t="n">
        <v>30.1</v>
      </c>
      <c r="F554" s="28" t="n">
        <v>39</v>
      </c>
      <c r="G554" s="28" t="n">
        <v>7.1</v>
      </c>
      <c r="H554" s="28" t="n">
        <v>84</v>
      </c>
      <c r="I554" s="28" t="n">
        <v>74</v>
      </c>
      <c r="J554" s="28" t="s">
        <v>57</v>
      </c>
      <c r="K554" s="28" t="n">
        <v>223</v>
      </c>
      <c r="L554" s="28" t="s">
        <v>144</v>
      </c>
      <c r="M554" s="28" t="n">
        <v>1</v>
      </c>
      <c r="N554" s="46"/>
      <c r="O554" s="46"/>
      <c r="P554" s="46"/>
      <c r="Q554" s="46"/>
      <c r="R554" s="46"/>
      <c r="S554" s="46"/>
      <c r="T554" s="46"/>
    </row>
    <row r="555" s="21" customFormat="true" ht="15.75" hidden="false" customHeight="false" outlineLevel="0" collapsed="false">
      <c r="A555" s="24" t="s">
        <v>684</v>
      </c>
      <c r="B555" s="25" t="n">
        <v>1000</v>
      </c>
      <c r="C555" s="25" t="n">
        <v>26</v>
      </c>
      <c r="D555" s="25" t="n">
        <v>33</v>
      </c>
      <c r="E555" s="25" t="n">
        <v>30.7</v>
      </c>
      <c r="F555" s="25" t="n">
        <v>42</v>
      </c>
      <c r="G555" s="25" t="n">
        <v>11.1</v>
      </c>
      <c r="H555" s="25" t="n">
        <v>74</v>
      </c>
      <c r="I555" s="25" t="n">
        <v>58</v>
      </c>
      <c r="J555" s="25" t="s">
        <v>57</v>
      </c>
      <c r="K555" s="25" t="n">
        <v>94</v>
      </c>
      <c r="L555" s="25" t="s">
        <v>155</v>
      </c>
      <c r="M555" s="25" t="n">
        <v>0.3</v>
      </c>
      <c r="N555" s="46"/>
      <c r="O555" s="46"/>
      <c r="P555" s="46"/>
      <c r="Q555" s="46"/>
      <c r="R555" s="46"/>
      <c r="S555" s="46"/>
      <c r="T555" s="46"/>
    </row>
    <row r="556" s="21" customFormat="true" ht="15.75" hidden="false" customHeight="false" outlineLevel="0" collapsed="false">
      <c r="A556" s="27" t="s">
        <v>685</v>
      </c>
      <c r="B556" s="28" t="s">
        <v>57</v>
      </c>
      <c r="C556" s="28" t="n">
        <v>26</v>
      </c>
      <c r="D556" s="28" t="n">
        <v>33</v>
      </c>
      <c r="E556" s="28" t="n">
        <v>30.4</v>
      </c>
      <c r="F556" s="28" t="n">
        <v>41</v>
      </c>
      <c r="G556" s="28" t="n">
        <v>9.7</v>
      </c>
      <c r="H556" s="28" t="n">
        <v>80</v>
      </c>
      <c r="I556" s="28" t="s">
        <v>57</v>
      </c>
      <c r="J556" s="28" t="s">
        <v>57</v>
      </c>
      <c r="K556" s="28" t="n">
        <v>164</v>
      </c>
      <c r="L556" s="28" t="s">
        <v>155</v>
      </c>
      <c r="M556" s="28" t="n">
        <v>0.9</v>
      </c>
      <c r="N556" s="46"/>
      <c r="O556" s="46"/>
      <c r="P556" s="46"/>
      <c r="Q556" s="46"/>
      <c r="R556" s="46"/>
      <c r="S556" s="46"/>
      <c r="T556" s="46"/>
    </row>
    <row r="557" s="21" customFormat="true" ht="15.75" hidden="false" customHeight="false" outlineLevel="0" collapsed="false">
      <c r="A557" s="24" t="s">
        <v>686</v>
      </c>
      <c r="B557" s="25" t="n">
        <v>970</v>
      </c>
      <c r="C557" s="25" t="n">
        <v>27</v>
      </c>
      <c r="D557" s="25" t="n">
        <v>34</v>
      </c>
      <c r="E557" s="25" t="n">
        <v>32.6</v>
      </c>
      <c r="F557" s="25" t="n">
        <v>41</v>
      </c>
      <c r="G557" s="25" t="n">
        <v>12</v>
      </c>
      <c r="H557" s="25" t="n">
        <v>58</v>
      </c>
      <c r="I557" s="25" t="n">
        <v>41</v>
      </c>
      <c r="J557" s="25" t="s">
        <v>57</v>
      </c>
      <c r="K557" s="25" t="n">
        <v>139</v>
      </c>
      <c r="L557" s="25" t="s">
        <v>162</v>
      </c>
      <c r="M557" s="25" t="n">
        <v>0.9</v>
      </c>
      <c r="N557" s="46"/>
      <c r="O557" s="46"/>
      <c r="P557" s="46"/>
      <c r="Q557" s="46"/>
      <c r="R557" s="46"/>
      <c r="S557" s="46"/>
      <c r="T557" s="46"/>
    </row>
    <row r="558" s="21" customFormat="true" ht="15.75" hidden="false" customHeight="false" outlineLevel="0" collapsed="false">
      <c r="A558" s="27" t="s">
        <v>687</v>
      </c>
      <c r="B558" s="28" t="s">
        <v>57</v>
      </c>
      <c r="C558" s="28" t="n">
        <v>26</v>
      </c>
      <c r="D558" s="28" t="n">
        <v>33</v>
      </c>
      <c r="E558" s="28" t="n">
        <v>30.9</v>
      </c>
      <c r="F558" s="28" t="n">
        <v>38</v>
      </c>
      <c r="G558" s="28" t="n">
        <v>11.4</v>
      </c>
      <c r="H558" s="28" t="n">
        <v>65</v>
      </c>
      <c r="I558" s="28" t="n">
        <v>50</v>
      </c>
      <c r="J558" s="28" t="s">
        <v>57</v>
      </c>
      <c r="K558" s="28" t="n">
        <v>100</v>
      </c>
      <c r="L558" s="28" t="s">
        <v>155</v>
      </c>
      <c r="M558" s="28" t="n">
        <v>1</v>
      </c>
      <c r="N558" s="46"/>
      <c r="O558" s="46"/>
      <c r="P558" s="46"/>
      <c r="Q558" s="46"/>
      <c r="R558" s="46"/>
      <c r="S558" s="46"/>
      <c r="T558" s="46"/>
    </row>
    <row r="559" s="21" customFormat="true" ht="15.75" hidden="false" customHeight="false" outlineLevel="0" collapsed="false">
      <c r="A559" s="24" t="s">
        <v>688</v>
      </c>
      <c r="B559" s="25" t="s">
        <v>57</v>
      </c>
      <c r="C559" s="25" t="n">
        <v>23</v>
      </c>
      <c r="D559" s="25" t="n">
        <v>30</v>
      </c>
      <c r="E559" s="25" t="n">
        <v>27.5</v>
      </c>
      <c r="F559" s="25" t="n">
        <v>36</v>
      </c>
      <c r="G559" s="25" t="n">
        <v>11.6</v>
      </c>
      <c r="H559" s="25" t="n">
        <v>69</v>
      </c>
      <c r="I559" s="25" t="n">
        <v>53</v>
      </c>
      <c r="J559" s="25" t="s">
        <v>57</v>
      </c>
      <c r="K559" s="25" t="n">
        <v>89</v>
      </c>
      <c r="L559" s="25" t="s">
        <v>147</v>
      </c>
      <c r="M559" s="25" t="n">
        <v>0.5</v>
      </c>
      <c r="N559" s="46"/>
      <c r="O559" s="46"/>
      <c r="P559" s="46"/>
      <c r="Q559" s="46"/>
      <c r="R559" s="46"/>
      <c r="S559" s="46"/>
      <c r="T559" s="46"/>
    </row>
    <row r="560" s="21" customFormat="true" ht="15.75" hidden="false" customHeight="false" outlineLevel="0" collapsed="false">
      <c r="A560" s="27" t="s">
        <v>689</v>
      </c>
      <c r="B560" s="28" t="n">
        <v>950</v>
      </c>
      <c r="C560" s="28" t="n">
        <v>26</v>
      </c>
      <c r="D560" s="28" t="n">
        <v>32</v>
      </c>
      <c r="E560" s="28" t="n">
        <v>30.3</v>
      </c>
      <c r="F560" s="28" t="n">
        <v>39</v>
      </c>
      <c r="G560" s="28" t="n">
        <v>15</v>
      </c>
      <c r="H560" s="28" t="n">
        <v>66</v>
      </c>
      <c r="I560" s="28" t="n">
        <v>46</v>
      </c>
      <c r="J560" s="28" t="s">
        <v>57</v>
      </c>
      <c r="K560" s="28" t="n">
        <v>134</v>
      </c>
      <c r="L560" s="28" t="s">
        <v>153</v>
      </c>
      <c r="M560" s="28" t="n">
        <v>1</v>
      </c>
      <c r="N560" s="46"/>
      <c r="O560" s="46"/>
      <c r="P560" s="46"/>
      <c r="Q560" s="46"/>
      <c r="R560" s="46"/>
      <c r="S560" s="46"/>
      <c r="T560" s="46"/>
    </row>
    <row r="561" s="21" customFormat="true" ht="15.75" hidden="false" customHeight="false" outlineLevel="0" collapsed="false">
      <c r="A561" s="26" t="s">
        <v>690</v>
      </c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46"/>
      <c r="O561" s="46"/>
      <c r="P561" s="46"/>
      <c r="Q561" s="46"/>
      <c r="R561" s="46"/>
      <c r="S561" s="46"/>
      <c r="T561" s="46"/>
    </row>
    <row r="562" s="21" customFormat="true" ht="15.75" hidden="false" customHeight="false" outlineLevel="0" collapsed="false">
      <c r="A562" s="24" t="s">
        <v>691</v>
      </c>
      <c r="B562" s="25" t="s">
        <v>57</v>
      </c>
      <c r="C562" s="25" t="n">
        <v>32</v>
      </c>
      <c r="D562" s="25" t="n">
        <v>26</v>
      </c>
      <c r="E562" s="25" t="n">
        <v>30.4</v>
      </c>
      <c r="F562" s="25" t="n">
        <v>39</v>
      </c>
      <c r="G562" s="25" t="n">
        <v>8.5</v>
      </c>
      <c r="H562" s="25" t="n">
        <v>78</v>
      </c>
      <c r="I562" s="25" t="n">
        <v>67</v>
      </c>
      <c r="J562" s="25" t="s">
        <v>57</v>
      </c>
      <c r="K562" s="25" t="n">
        <v>168</v>
      </c>
      <c r="L562" s="25" t="s">
        <v>166</v>
      </c>
      <c r="M562" s="25" t="n">
        <v>1.1</v>
      </c>
      <c r="N562" s="46"/>
      <c r="O562" s="46"/>
      <c r="P562" s="46"/>
      <c r="Q562" s="46"/>
      <c r="R562" s="46"/>
      <c r="S562" s="46"/>
      <c r="T562" s="46"/>
    </row>
    <row r="563" s="21" customFormat="true" ht="15.75" hidden="false" customHeight="false" outlineLevel="0" collapsed="false">
      <c r="A563" s="27" t="s">
        <v>692</v>
      </c>
      <c r="B563" s="28" t="n">
        <v>935</v>
      </c>
      <c r="C563" s="28" t="n">
        <v>29</v>
      </c>
      <c r="D563" s="28" t="n">
        <v>23</v>
      </c>
      <c r="E563" s="28" t="n">
        <v>26.3</v>
      </c>
      <c r="F563" s="28" t="n">
        <v>41</v>
      </c>
      <c r="G563" s="28" t="n">
        <v>13.6</v>
      </c>
      <c r="H563" s="28" t="n">
        <v>80</v>
      </c>
      <c r="I563" s="28" t="n">
        <v>60</v>
      </c>
      <c r="J563" s="28" t="s">
        <v>57</v>
      </c>
      <c r="K563" s="28" t="n">
        <v>155</v>
      </c>
      <c r="L563" s="28" t="s">
        <v>147</v>
      </c>
      <c r="M563" s="28" t="n">
        <v>0.1</v>
      </c>
      <c r="N563" s="46"/>
      <c r="O563" s="46"/>
      <c r="P563" s="46"/>
      <c r="Q563" s="46"/>
      <c r="R563" s="46"/>
      <c r="S563" s="46"/>
      <c r="T563" s="46"/>
    </row>
    <row r="564" s="21" customFormat="true" ht="15.75" hidden="false" customHeight="false" outlineLevel="0" collapsed="false">
      <c r="A564" s="24" t="s">
        <v>693</v>
      </c>
      <c r="B564" s="25" t="n">
        <v>1000</v>
      </c>
      <c r="C564" s="25" t="n">
        <v>32</v>
      </c>
      <c r="D564" s="25" t="n">
        <v>25</v>
      </c>
      <c r="E564" s="25" t="n">
        <v>30.1</v>
      </c>
      <c r="F564" s="25" t="n">
        <v>40</v>
      </c>
      <c r="G564" s="25" t="n">
        <v>7.5</v>
      </c>
      <c r="H564" s="25" t="n">
        <v>77</v>
      </c>
      <c r="I564" s="25" t="n">
        <v>67</v>
      </c>
      <c r="J564" s="25" t="s">
        <v>57</v>
      </c>
      <c r="K564" s="25" t="n">
        <v>169</v>
      </c>
      <c r="L564" s="25" t="s">
        <v>155</v>
      </c>
      <c r="M564" s="25" t="n">
        <v>1</v>
      </c>
      <c r="N564" s="46"/>
      <c r="O564" s="46"/>
      <c r="P564" s="46"/>
      <c r="Q564" s="46"/>
      <c r="R564" s="46"/>
      <c r="S564" s="46"/>
      <c r="T564" s="46"/>
    </row>
    <row r="565" s="21" customFormat="true" ht="15.75" hidden="false" customHeight="false" outlineLevel="0" collapsed="false">
      <c r="A565" s="26" t="s">
        <v>694</v>
      </c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46"/>
      <c r="O565" s="46"/>
      <c r="P565" s="46"/>
      <c r="Q565" s="46"/>
      <c r="R565" s="46"/>
      <c r="S565" s="46"/>
      <c r="T565" s="46"/>
    </row>
    <row r="566" s="21" customFormat="true" ht="15.75" hidden="false" customHeight="false" outlineLevel="0" collapsed="false">
      <c r="A566" s="27" t="s">
        <v>695</v>
      </c>
      <c r="B566" s="28" t="n">
        <v>1015</v>
      </c>
      <c r="C566" s="28" t="n">
        <v>32</v>
      </c>
      <c r="D566" s="28" t="n">
        <v>26</v>
      </c>
      <c r="E566" s="28" t="n">
        <v>30.2</v>
      </c>
      <c r="F566" s="28" t="n">
        <v>38</v>
      </c>
      <c r="G566" s="28" t="n">
        <v>6.6</v>
      </c>
      <c r="H566" s="28" t="n">
        <v>79</v>
      </c>
      <c r="I566" s="28" t="n">
        <v>71</v>
      </c>
      <c r="J566" s="28" t="s">
        <v>57</v>
      </c>
      <c r="K566" s="28" t="n">
        <v>276</v>
      </c>
      <c r="L566" s="28" t="s">
        <v>144</v>
      </c>
      <c r="M566" s="28" t="n">
        <v>1.1</v>
      </c>
      <c r="N566" s="46"/>
      <c r="O566" s="46"/>
      <c r="P566" s="46"/>
      <c r="Q566" s="46"/>
      <c r="R566" s="46"/>
      <c r="S566" s="46"/>
      <c r="T566" s="46"/>
    </row>
    <row r="567" s="21" customFormat="true" ht="15.75" hidden="false" customHeight="false" outlineLevel="0" collapsed="false">
      <c r="A567" s="24" t="s">
        <v>696</v>
      </c>
      <c r="B567" s="25" t="s">
        <v>57</v>
      </c>
      <c r="C567" s="25" t="n">
        <v>28</v>
      </c>
      <c r="D567" s="25" t="n">
        <v>21</v>
      </c>
      <c r="E567" s="25" t="n">
        <v>24.9</v>
      </c>
      <c r="F567" s="25" t="n">
        <v>39</v>
      </c>
      <c r="G567" s="25" t="n">
        <v>10.6</v>
      </c>
      <c r="H567" s="25" t="n">
        <v>78</v>
      </c>
      <c r="I567" s="25" t="n">
        <v>62</v>
      </c>
      <c r="J567" s="25" t="s">
        <v>57</v>
      </c>
      <c r="K567" s="25" t="n">
        <v>133</v>
      </c>
      <c r="L567" s="25" t="s">
        <v>141</v>
      </c>
      <c r="M567" s="25" t="n">
        <v>1</v>
      </c>
      <c r="N567" s="46"/>
      <c r="O567" s="46"/>
      <c r="P567" s="46"/>
      <c r="Q567" s="46"/>
      <c r="R567" s="46"/>
      <c r="S567" s="46"/>
      <c r="T567" s="46"/>
    </row>
    <row r="568" s="21" customFormat="true" ht="15.75" hidden="false" customHeight="true" outlineLevel="0" collapsed="false">
      <c r="A568" s="22" t="s">
        <v>947</v>
      </c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46"/>
      <c r="O568" s="46"/>
      <c r="P568" s="46"/>
      <c r="Q568" s="46"/>
      <c r="R568" s="46"/>
      <c r="S568" s="46"/>
      <c r="T568" s="46"/>
    </row>
    <row r="569" s="21" customFormat="true" ht="15.75" hidden="false" customHeight="false" outlineLevel="0" collapsed="false">
      <c r="A569" s="26" t="s">
        <v>698</v>
      </c>
      <c r="B569" s="20"/>
      <c r="C569" s="20"/>
      <c r="D569" s="20"/>
      <c r="E569" s="20" t="s">
        <v>948</v>
      </c>
      <c r="F569" s="20"/>
      <c r="G569" s="20"/>
      <c r="H569" s="20"/>
      <c r="I569" s="20"/>
      <c r="J569" s="20"/>
      <c r="K569" s="20"/>
      <c r="L569" s="20"/>
      <c r="M569" s="20"/>
      <c r="N569" s="46"/>
      <c r="O569" s="46"/>
      <c r="P569" s="46"/>
      <c r="Q569" s="46"/>
      <c r="R569" s="46"/>
      <c r="S569" s="46"/>
      <c r="T569" s="46"/>
    </row>
    <row r="570" s="21" customFormat="true" ht="15.75" hidden="false" customHeight="false" outlineLevel="0" collapsed="false">
      <c r="A570" s="27" t="s">
        <v>699</v>
      </c>
      <c r="B570" s="28" t="n">
        <v>980</v>
      </c>
      <c r="C570" s="28" t="n">
        <v>25.5</v>
      </c>
      <c r="D570" s="28" t="n">
        <v>29.5</v>
      </c>
      <c r="E570" s="28" t="n">
        <v>27</v>
      </c>
      <c r="F570" s="28" t="n">
        <v>39</v>
      </c>
      <c r="G570" s="28" t="n">
        <v>13.6</v>
      </c>
      <c r="H570" s="28" t="n">
        <v>57</v>
      </c>
      <c r="I570" s="28" t="n">
        <v>40</v>
      </c>
      <c r="J570" s="28" t="n">
        <v>238</v>
      </c>
      <c r="K570" s="28" t="s">
        <v>57</v>
      </c>
      <c r="L570" s="28" t="s">
        <v>166</v>
      </c>
      <c r="M570" s="28" t="n">
        <v>3.7</v>
      </c>
      <c r="N570" s="46"/>
      <c r="O570" s="46"/>
      <c r="P570" s="46"/>
      <c r="Q570" s="46"/>
      <c r="R570" s="46"/>
      <c r="S570" s="46"/>
      <c r="T570" s="46"/>
    </row>
    <row r="571" s="21" customFormat="true" ht="15.75" hidden="false" customHeight="false" outlineLevel="0" collapsed="false">
      <c r="A571" s="24" t="s">
        <v>700</v>
      </c>
      <c r="B571" s="25" t="s">
        <v>57</v>
      </c>
      <c r="C571" s="25" t="n">
        <v>25.9</v>
      </c>
      <c r="D571" s="25" t="n">
        <v>29.9</v>
      </c>
      <c r="E571" s="25" t="n">
        <v>26.9</v>
      </c>
      <c r="F571" s="25" t="n">
        <v>40</v>
      </c>
      <c r="G571" s="25" t="n">
        <v>14.1</v>
      </c>
      <c r="H571" s="25" t="n">
        <v>59</v>
      </c>
      <c r="I571" s="25" t="n">
        <v>40</v>
      </c>
      <c r="J571" s="25" t="n">
        <v>218</v>
      </c>
      <c r="K571" s="25" t="s">
        <v>57</v>
      </c>
      <c r="L571" s="25" t="s">
        <v>162</v>
      </c>
      <c r="M571" s="25" t="n">
        <v>4.7</v>
      </c>
      <c r="N571" s="46"/>
      <c r="O571" s="46"/>
      <c r="P571" s="46"/>
      <c r="Q571" s="46"/>
      <c r="R571" s="46"/>
      <c r="S571" s="46"/>
      <c r="T571" s="46"/>
    </row>
    <row r="572" s="21" customFormat="true" ht="15.75" hidden="false" customHeight="false" outlineLevel="0" collapsed="false">
      <c r="A572" s="26" t="s">
        <v>701</v>
      </c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46"/>
      <c r="O572" s="46"/>
      <c r="P572" s="46"/>
      <c r="Q572" s="46"/>
      <c r="R572" s="46"/>
      <c r="S572" s="46"/>
      <c r="T572" s="46"/>
    </row>
    <row r="573" s="21" customFormat="true" ht="15.75" hidden="false" customHeight="false" outlineLevel="0" collapsed="false">
      <c r="A573" s="27" t="s">
        <v>702</v>
      </c>
      <c r="B573" s="28" t="s">
        <v>57</v>
      </c>
      <c r="C573" s="28" t="n">
        <v>27.3</v>
      </c>
      <c r="D573" s="28" t="n">
        <v>31.7</v>
      </c>
      <c r="E573" s="28" t="n">
        <v>29.2</v>
      </c>
      <c r="F573" s="28" t="n">
        <v>42</v>
      </c>
      <c r="G573" s="28" t="n">
        <v>13.9</v>
      </c>
      <c r="H573" s="28" t="n">
        <v>51</v>
      </c>
      <c r="I573" s="28" t="s">
        <v>57</v>
      </c>
      <c r="J573" s="28" t="n">
        <v>192</v>
      </c>
      <c r="K573" s="28" t="s">
        <v>57</v>
      </c>
      <c r="L573" s="28" t="s">
        <v>162</v>
      </c>
      <c r="M573" s="28" t="n">
        <v>2.6</v>
      </c>
      <c r="N573" s="46"/>
      <c r="O573" s="46"/>
      <c r="P573" s="46"/>
      <c r="Q573" s="46"/>
      <c r="R573" s="46"/>
      <c r="S573" s="46"/>
      <c r="T573" s="46"/>
    </row>
    <row r="574" s="21" customFormat="true" ht="15.75" hidden="false" customHeight="false" outlineLevel="0" collapsed="false">
      <c r="A574" s="24" t="s">
        <v>703</v>
      </c>
      <c r="B574" s="25" t="s">
        <v>57</v>
      </c>
      <c r="C574" s="25" t="s">
        <v>57</v>
      </c>
      <c r="D574" s="25" t="s">
        <v>57</v>
      </c>
      <c r="E574" s="25" t="n">
        <v>31.1</v>
      </c>
      <c r="F574" s="25" t="n">
        <v>42</v>
      </c>
      <c r="G574" s="25" t="n">
        <v>13.3</v>
      </c>
      <c r="H574" s="25" t="s">
        <v>57</v>
      </c>
      <c r="I574" s="25" t="s">
        <v>57</v>
      </c>
      <c r="J574" s="25" t="n">
        <v>143</v>
      </c>
      <c r="K574" s="25" t="s">
        <v>57</v>
      </c>
      <c r="L574" s="25" t="s">
        <v>949</v>
      </c>
      <c r="M574" s="25" t="n">
        <v>3.2</v>
      </c>
      <c r="N574" s="46"/>
      <c r="O574" s="46"/>
      <c r="P574" s="46"/>
      <c r="Q574" s="46"/>
      <c r="R574" s="46"/>
      <c r="S574" s="46"/>
      <c r="T574" s="46"/>
    </row>
    <row r="575" s="21" customFormat="true" ht="15.75" hidden="false" customHeight="false" outlineLevel="0" collapsed="false">
      <c r="A575" s="27" t="s">
        <v>704</v>
      </c>
      <c r="B575" s="28" t="n">
        <v>1005</v>
      </c>
      <c r="C575" s="28" t="n">
        <v>29.8</v>
      </c>
      <c r="D575" s="28" t="n">
        <v>33.5</v>
      </c>
      <c r="E575" s="28" t="n">
        <v>31.3</v>
      </c>
      <c r="F575" s="28" t="n">
        <v>43</v>
      </c>
      <c r="G575" s="28" t="n">
        <v>14.1</v>
      </c>
      <c r="H575" s="28" t="n">
        <v>42</v>
      </c>
      <c r="I575" s="28" t="s">
        <v>57</v>
      </c>
      <c r="J575" s="28" t="n">
        <v>146</v>
      </c>
      <c r="K575" s="28" t="s">
        <v>57</v>
      </c>
      <c r="L575" s="28" t="s">
        <v>162</v>
      </c>
      <c r="M575" s="28" t="n">
        <v>63</v>
      </c>
      <c r="N575" s="46"/>
      <c r="O575" s="46"/>
      <c r="P575" s="46"/>
      <c r="Q575" s="46"/>
      <c r="R575" s="46"/>
      <c r="S575" s="46"/>
      <c r="T575" s="46"/>
    </row>
    <row r="576" s="21" customFormat="true" ht="15.75" hidden="false" customHeight="false" outlineLevel="0" collapsed="false">
      <c r="A576" s="24" t="s">
        <v>705</v>
      </c>
      <c r="B576" s="25" t="s">
        <v>57</v>
      </c>
      <c r="C576" s="25" t="s">
        <v>57</v>
      </c>
      <c r="D576" s="25"/>
      <c r="E576" s="25" t="n">
        <v>32.1</v>
      </c>
      <c r="F576" s="25" t="n">
        <v>43</v>
      </c>
      <c r="G576" s="25" t="n">
        <v>14.6</v>
      </c>
      <c r="H576" s="25" t="n">
        <v>41</v>
      </c>
      <c r="I576" s="25" t="s">
        <v>57</v>
      </c>
      <c r="J576" s="25" t="n">
        <v>113</v>
      </c>
      <c r="K576" s="25" t="s">
        <v>57</v>
      </c>
      <c r="L576" s="25" t="s">
        <v>151</v>
      </c>
      <c r="M576" s="25" t="n">
        <v>4.3</v>
      </c>
      <c r="N576" s="46"/>
      <c r="O576" s="46"/>
      <c r="P576" s="46"/>
      <c r="Q576" s="46"/>
      <c r="R576" s="46"/>
      <c r="S576" s="46"/>
      <c r="T576" s="46"/>
    </row>
    <row r="577" s="21" customFormat="true" ht="15.75" hidden="false" customHeight="false" outlineLevel="0" collapsed="false">
      <c r="A577" s="26" t="s">
        <v>706</v>
      </c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46"/>
      <c r="O577" s="46"/>
      <c r="P577" s="46"/>
      <c r="Q577" s="46"/>
      <c r="R577" s="46"/>
      <c r="S577" s="46"/>
      <c r="T577" s="46"/>
    </row>
    <row r="578" s="21" customFormat="true" ht="15.75" hidden="false" customHeight="false" outlineLevel="0" collapsed="false">
      <c r="A578" s="27" t="s">
        <v>950</v>
      </c>
      <c r="B578" s="28" t="n">
        <v>920</v>
      </c>
      <c r="C578" s="28" t="n">
        <v>28.2</v>
      </c>
      <c r="D578" s="28" t="n">
        <v>31.5</v>
      </c>
      <c r="E578" s="28" t="n">
        <v>29.7</v>
      </c>
      <c r="F578" s="28" t="n">
        <v>43</v>
      </c>
      <c r="G578" s="28" t="n">
        <v>12.1</v>
      </c>
      <c r="H578" s="28" t="n">
        <v>45</v>
      </c>
      <c r="I578" s="28" t="n">
        <v>38</v>
      </c>
      <c r="J578" s="28" t="n">
        <v>403</v>
      </c>
      <c r="K578" s="28" t="s">
        <v>57</v>
      </c>
      <c r="L578" s="28" t="s">
        <v>141</v>
      </c>
      <c r="M578" s="28" t="n">
        <v>1.6</v>
      </c>
      <c r="N578" s="46"/>
      <c r="O578" s="46"/>
      <c r="P578" s="46"/>
      <c r="Q578" s="46"/>
      <c r="R578" s="46"/>
      <c r="S578" s="46"/>
      <c r="T578" s="46"/>
    </row>
    <row r="579" s="21" customFormat="true" ht="15.75" hidden="false" customHeight="false" outlineLevel="0" collapsed="false">
      <c r="A579" s="24" t="s">
        <v>708</v>
      </c>
      <c r="B579" s="25" t="s">
        <v>57</v>
      </c>
      <c r="C579" s="25" t="s">
        <v>57</v>
      </c>
      <c r="D579" s="25" t="s">
        <v>57</v>
      </c>
      <c r="E579" s="25" t="n">
        <v>33.4</v>
      </c>
      <c r="F579" s="25" t="n">
        <v>44</v>
      </c>
      <c r="G579" s="25" t="n">
        <v>16.1</v>
      </c>
      <c r="H579" s="25" t="n">
        <v>39</v>
      </c>
      <c r="I579" s="25" t="s">
        <v>57</v>
      </c>
      <c r="J579" s="25" t="s">
        <v>57</v>
      </c>
      <c r="K579" s="25" t="s">
        <v>57</v>
      </c>
      <c r="L579" s="25" t="s">
        <v>166</v>
      </c>
      <c r="M579" s="25" t="n">
        <v>2.8</v>
      </c>
      <c r="N579" s="46"/>
      <c r="O579" s="46"/>
      <c r="P579" s="46"/>
      <c r="Q579" s="46"/>
      <c r="R579" s="46"/>
      <c r="S579" s="46"/>
      <c r="T579" s="46"/>
    </row>
    <row r="580" s="21" customFormat="true" ht="15.75" hidden="false" customHeight="false" outlineLevel="0" collapsed="false">
      <c r="A580" s="26" t="s">
        <v>709</v>
      </c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46"/>
      <c r="O580" s="46"/>
      <c r="P580" s="46"/>
      <c r="Q580" s="46"/>
      <c r="R580" s="46"/>
      <c r="S580" s="46"/>
      <c r="T580" s="46"/>
    </row>
    <row r="581" s="21" customFormat="true" ht="15.75" hidden="false" customHeight="false" outlineLevel="0" collapsed="false">
      <c r="A581" s="27" t="s">
        <v>710</v>
      </c>
      <c r="B581" s="28" t="n">
        <v>1020</v>
      </c>
      <c r="C581" s="28" t="n">
        <v>31.2</v>
      </c>
      <c r="D581" s="28" t="n">
        <v>34.2</v>
      </c>
      <c r="E581" s="28" t="n">
        <v>32.1</v>
      </c>
      <c r="F581" s="28" t="n">
        <v>43</v>
      </c>
      <c r="G581" s="28" t="n">
        <v>13.1</v>
      </c>
      <c r="H581" s="28" t="n">
        <v>46</v>
      </c>
      <c r="I581" s="28" t="n">
        <v>29</v>
      </c>
      <c r="J581" s="28" t="n">
        <v>113</v>
      </c>
      <c r="K581" s="28" t="s">
        <v>57</v>
      </c>
      <c r="L581" s="28" t="s">
        <v>951</v>
      </c>
      <c r="M581" s="28" t="n">
        <v>4.7</v>
      </c>
      <c r="N581" s="46"/>
      <c r="O581" s="46"/>
      <c r="P581" s="46"/>
      <c r="Q581" s="46"/>
      <c r="R581" s="46"/>
      <c r="S581" s="46"/>
      <c r="T581" s="46"/>
    </row>
    <row r="582" s="21" customFormat="true" ht="15.75" hidden="false" customHeight="false" outlineLevel="0" collapsed="false">
      <c r="A582" s="24" t="s">
        <v>711</v>
      </c>
      <c r="B582" s="25" t="s">
        <v>57</v>
      </c>
      <c r="C582" s="25" t="s">
        <v>57</v>
      </c>
      <c r="D582" s="25" t="s">
        <v>57</v>
      </c>
      <c r="E582" s="25" t="n">
        <v>31.2</v>
      </c>
      <c r="F582" s="25" t="n">
        <v>40</v>
      </c>
      <c r="G582" s="25" t="n">
        <v>13</v>
      </c>
      <c r="H582" s="25" t="n">
        <v>57</v>
      </c>
      <c r="I582" s="25" t="s">
        <v>57</v>
      </c>
      <c r="J582" s="25" t="n">
        <v>112</v>
      </c>
      <c r="K582" s="25" t="s">
        <v>57</v>
      </c>
      <c r="L582" s="25" t="s">
        <v>144</v>
      </c>
      <c r="M582" s="25" t="n">
        <v>4.1</v>
      </c>
      <c r="N582" s="46"/>
      <c r="O582" s="46"/>
      <c r="P582" s="46"/>
      <c r="Q582" s="46"/>
      <c r="R582" s="46"/>
      <c r="S582" s="46"/>
      <c r="T582" s="46"/>
    </row>
    <row r="583" s="21" customFormat="true" ht="15.75" hidden="false" customHeight="false" outlineLevel="0" collapsed="false">
      <c r="A583" s="26" t="s">
        <v>712</v>
      </c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46"/>
      <c r="O583" s="46"/>
      <c r="P583" s="46"/>
      <c r="Q583" s="46"/>
      <c r="R583" s="46"/>
      <c r="S583" s="46"/>
      <c r="T583" s="46"/>
    </row>
    <row r="584" s="21" customFormat="true" ht="15.75" hidden="false" customHeight="false" outlineLevel="0" collapsed="false">
      <c r="A584" s="27" t="s">
        <v>713</v>
      </c>
      <c r="B584" s="28" t="s">
        <v>57</v>
      </c>
      <c r="C584" s="28" t="n">
        <v>26.8</v>
      </c>
      <c r="D584" s="28" t="n">
        <v>30.7</v>
      </c>
      <c r="E584" s="28" t="n">
        <v>28.4</v>
      </c>
      <c r="F584" s="28" t="n">
        <v>40</v>
      </c>
      <c r="G584" s="28" t="n">
        <v>11</v>
      </c>
      <c r="H584" s="28" t="n">
        <v>44</v>
      </c>
      <c r="I584" s="28" t="n">
        <v>38</v>
      </c>
      <c r="J584" s="28" t="n">
        <v>237</v>
      </c>
      <c r="K584" s="28" t="s">
        <v>57</v>
      </c>
      <c r="L584" s="28" t="s">
        <v>57</v>
      </c>
      <c r="M584" s="28" t="s">
        <v>57</v>
      </c>
      <c r="N584" s="46"/>
      <c r="O584" s="46"/>
      <c r="P584" s="46"/>
      <c r="Q584" s="46"/>
      <c r="R584" s="46"/>
      <c r="S584" s="46"/>
      <c r="T584" s="46"/>
    </row>
    <row r="585" s="21" customFormat="true" ht="15.75" hidden="false" customHeight="false" outlineLevel="0" collapsed="false">
      <c r="A585" s="24" t="s">
        <v>714</v>
      </c>
      <c r="B585" s="25" t="s">
        <v>57</v>
      </c>
      <c r="C585" s="25" t="s">
        <v>57</v>
      </c>
      <c r="D585" s="25" t="s">
        <v>57</v>
      </c>
      <c r="E585" s="25" t="n">
        <v>26.9</v>
      </c>
      <c r="F585" s="25" t="n">
        <v>40</v>
      </c>
      <c r="G585" s="25" t="n">
        <v>15.9</v>
      </c>
      <c r="H585" s="25" t="s">
        <v>57</v>
      </c>
      <c r="I585" s="25" t="s">
        <v>57</v>
      </c>
      <c r="J585" s="25" t="n">
        <v>387</v>
      </c>
      <c r="K585" s="25" t="s">
        <v>57</v>
      </c>
      <c r="L585" s="25" t="s">
        <v>57</v>
      </c>
      <c r="M585" s="25" t="s">
        <v>57</v>
      </c>
      <c r="N585" s="46"/>
      <c r="O585" s="46"/>
      <c r="P585" s="46"/>
      <c r="Q585" s="46"/>
      <c r="R585" s="46"/>
      <c r="S585" s="46"/>
      <c r="T585" s="46"/>
    </row>
    <row r="586" s="21" customFormat="true" ht="15.75" hidden="false" customHeight="false" outlineLevel="0" collapsed="false">
      <c r="A586" s="27" t="s">
        <v>715</v>
      </c>
      <c r="B586" s="28" t="s">
        <v>57</v>
      </c>
      <c r="C586" s="28" t="s">
        <v>57</v>
      </c>
      <c r="D586" s="28" t="s">
        <v>57</v>
      </c>
      <c r="E586" s="28" t="n">
        <v>23.1</v>
      </c>
      <c r="F586" s="28" t="n">
        <v>36</v>
      </c>
      <c r="G586" s="28" t="n">
        <v>12.8</v>
      </c>
      <c r="H586" s="28" t="n">
        <v>67</v>
      </c>
      <c r="I586" s="28" t="s">
        <v>57</v>
      </c>
      <c r="J586" s="28" t="n">
        <v>360</v>
      </c>
      <c r="K586" s="28" t="s">
        <v>57</v>
      </c>
      <c r="L586" s="28" t="s">
        <v>57</v>
      </c>
      <c r="M586" s="28" t="s">
        <v>57</v>
      </c>
      <c r="N586" s="46"/>
      <c r="O586" s="46"/>
      <c r="P586" s="46"/>
      <c r="Q586" s="46"/>
      <c r="R586" s="46"/>
      <c r="S586" s="46"/>
      <c r="T586" s="46"/>
    </row>
    <row r="587" s="21" customFormat="true" ht="15.75" hidden="false" customHeight="false" outlineLevel="0" collapsed="false">
      <c r="A587" s="24" t="s">
        <v>716</v>
      </c>
      <c r="B587" s="25" t="s">
        <v>57</v>
      </c>
      <c r="C587" s="25" t="s">
        <v>57</v>
      </c>
      <c r="D587" s="25" t="s">
        <v>57</v>
      </c>
      <c r="E587" s="25" t="n">
        <v>23.9</v>
      </c>
      <c r="F587" s="25" t="n">
        <v>37</v>
      </c>
      <c r="G587" s="25" t="n">
        <v>14</v>
      </c>
      <c r="H587" s="25" t="n">
        <v>69</v>
      </c>
      <c r="I587" s="25" t="s">
        <v>57</v>
      </c>
      <c r="J587" s="25" t="n">
        <v>549</v>
      </c>
      <c r="K587" s="25" t="s">
        <v>57</v>
      </c>
      <c r="L587" s="25" t="s">
        <v>153</v>
      </c>
      <c r="M587" s="25" t="n">
        <v>1.6</v>
      </c>
      <c r="N587" s="46"/>
      <c r="O587" s="46"/>
      <c r="P587" s="46"/>
      <c r="Q587" s="46"/>
      <c r="R587" s="46"/>
      <c r="S587" s="46"/>
      <c r="T587" s="46"/>
    </row>
    <row r="588" s="21" customFormat="true" ht="15.75" hidden="false" customHeight="false" outlineLevel="0" collapsed="false">
      <c r="A588" s="27" t="s">
        <v>717</v>
      </c>
      <c r="B588" s="28" t="s">
        <v>57</v>
      </c>
      <c r="C588" s="28" t="s">
        <v>57</v>
      </c>
      <c r="D588" s="28" t="s">
        <v>57</v>
      </c>
      <c r="E588" s="28" t="n">
        <v>28.2</v>
      </c>
      <c r="F588" s="28" t="n">
        <v>43</v>
      </c>
      <c r="G588" s="28" t="n">
        <v>14.6</v>
      </c>
      <c r="H588" s="28" t="n">
        <v>64</v>
      </c>
      <c r="I588" s="28" t="s">
        <v>57</v>
      </c>
      <c r="J588" s="28" t="n">
        <v>332</v>
      </c>
      <c r="K588" s="28" t="s">
        <v>57</v>
      </c>
      <c r="L588" s="28" t="s">
        <v>162</v>
      </c>
      <c r="M588" s="28" t="n">
        <v>3.5</v>
      </c>
      <c r="N588" s="46"/>
      <c r="O588" s="46"/>
      <c r="P588" s="46"/>
      <c r="Q588" s="46"/>
      <c r="R588" s="46"/>
      <c r="S588" s="46"/>
      <c r="T588" s="46"/>
    </row>
    <row r="589" s="21" customFormat="true" ht="15.75" hidden="false" customHeight="false" outlineLevel="0" collapsed="false">
      <c r="A589" s="24" t="s">
        <v>718</v>
      </c>
      <c r="B589" s="25" t="s">
        <v>57</v>
      </c>
      <c r="C589" s="25" t="s">
        <v>57</v>
      </c>
      <c r="D589" s="25" t="s">
        <v>57</v>
      </c>
      <c r="E589" s="25" t="n">
        <v>27.3</v>
      </c>
      <c r="F589" s="25" t="n">
        <v>42</v>
      </c>
      <c r="G589" s="25" t="n">
        <v>14.1</v>
      </c>
      <c r="H589" s="25" t="n">
        <v>64</v>
      </c>
      <c r="I589" s="25" t="s">
        <v>57</v>
      </c>
      <c r="J589" s="25" t="n">
        <v>308</v>
      </c>
      <c r="K589" s="25" t="s">
        <v>57</v>
      </c>
      <c r="L589" s="25" t="s">
        <v>151</v>
      </c>
      <c r="M589" s="25" t="n">
        <v>4.1</v>
      </c>
      <c r="N589" s="46"/>
      <c r="O589" s="46"/>
      <c r="P589" s="46"/>
      <c r="Q589" s="46"/>
      <c r="R589" s="46"/>
      <c r="S589" s="46"/>
      <c r="T589" s="46"/>
    </row>
    <row r="590" s="21" customFormat="true" ht="15.75" hidden="false" customHeight="false" outlineLevel="0" collapsed="false">
      <c r="A590" s="26" t="s">
        <v>719</v>
      </c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46"/>
      <c r="O590" s="46"/>
      <c r="P590" s="46"/>
      <c r="Q590" s="46"/>
      <c r="R590" s="46"/>
      <c r="S590" s="46"/>
      <c r="T590" s="46"/>
    </row>
    <row r="591" s="21" customFormat="true" ht="15.75" hidden="false" customHeight="false" outlineLevel="0" collapsed="false">
      <c r="A591" s="27" t="s">
        <v>720</v>
      </c>
      <c r="B591" s="28" t="s">
        <v>57</v>
      </c>
      <c r="C591" s="28" t="s">
        <v>57</v>
      </c>
      <c r="D591" s="28" t="s">
        <v>57</v>
      </c>
      <c r="E591" s="28" t="n">
        <v>31.9</v>
      </c>
      <c r="F591" s="28" t="n">
        <v>44</v>
      </c>
      <c r="G591" s="28" t="n">
        <v>15.8</v>
      </c>
      <c r="H591" s="28" t="n">
        <v>40</v>
      </c>
      <c r="I591" s="28" t="s">
        <v>57</v>
      </c>
      <c r="J591" s="28" t="n">
        <v>169</v>
      </c>
      <c r="K591" s="28" t="s">
        <v>57</v>
      </c>
      <c r="L591" s="28" t="s">
        <v>151</v>
      </c>
      <c r="M591" s="28" t="n">
        <v>2.5</v>
      </c>
      <c r="N591" s="46"/>
      <c r="O591" s="46"/>
      <c r="P591" s="46"/>
      <c r="Q591" s="46"/>
      <c r="R591" s="46"/>
      <c r="S591" s="46"/>
      <c r="T591" s="46"/>
    </row>
    <row r="592" s="21" customFormat="true" ht="15.75" hidden="false" customHeight="false" outlineLevel="0" collapsed="false">
      <c r="A592" s="24" t="s">
        <v>721</v>
      </c>
      <c r="B592" s="25" t="s">
        <v>57</v>
      </c>
      <c r="C592" s="25" t="s">
        <v>57</v>
      </c>
      <c r="D592" s="25" t="s">
        <v>57</v>
      </c>
      <c r="E592" s="25" t="n">
        <v>33.1</v>
      </c>
      <c r="F592" s="25" t="n">
        <v>46</v>
      </c>
      <c r="G592" s="25" t="n">
        <v>17.3</v>
      </c>
      <c r="H592" s="25" t="n">
        <v>44</v>
      </c>
      <c r="I592" s="25" t="s">
        <v>57</v>
      </c>
      <c r="J592" s="25" t="n">
        <v>104</v>
      </c>
      <c r="K592" s="25" t="s">
        <v>57</v>
      </c>
      <c r="L592" s="25" t="s">
        <v>166</v>
      </c>
      <c r="M592" s="25" t="n">
        <v>3.6</v>
      </c>
      <c r="N592" s="46"/>
      <c r="O592" s="46"/>
      <c r="P592" s="46"/>
      <c r="Q592" s="46"/>
      <c r="R592" s="46"/>
      <c r="S592" s="46"/>
      <c r="T592" s="46"/>
    </row>
    <row r="593" s="21" customFormat="true" ht="15.75" hidden="false" customHeight="false" outlineLevel="0" collapsed="false">
      <c r="A593" s="26" t="s">
        <v>722</v>
      </c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46"/>
      <c r="O593" s="46"/>
      <c r="P593" s="46"/>
      <c r="Q593" s="46"/>
      <c r="R593" s="46"/>
      <c r="S593" s="46"/>
      <c r="T593" s="46"/>
    </row>
    <row r="594" s="21" customFormat="true" ht="15.75" hidden="false" customHeight="false" outlineLevel="0" collapsed="false">
      <c r="A594" s="27" t="s">
        <v>723</v>
      </c>
      <c r="B594" s="28" t="n">
        <v>980</v>
      </c>
      <c r="C594" s="28" t="n">
        <v>26.6</v>
      </c>
      <c r="D594" s="28" t="n">
        <v>29.8</v>
      </c>
      <c r="E594" s="28" t="n">
        <v>28.7</v>
      </c>
      <c r="F594" s="28" t="n">
        <v>41</v>
      </c>
      <c r="G594" s="28" t="n">
        <v>10.7</v>
      </c>
      <c r="H594" s="28" t="s">
        <v>57</v>
      </c>
      <c r="I594" s="28" t="n">
        <v>46</v>
      </c>
      <c r="J594" s="28" t="n">
        <v>76</v>
      </c>
      <c r="K594" s="28" t="s">
        <v>57</v>
      </c>
      <c r="L594" s="28" t="s">
        <v>166</v>
      </c>
      <c r="M594" s="28" t="n">
        <v>4.4</v>
      </c>
      <c r="N594" s="46"/>
      <c r="O594" s="46"/>
      <c r="P594" s="46"/>
      <c r="Q594" s="46"/>
      <c r="R594" s="46"/>
      <c r="S594" s="46"/>
      <c r="T594" s="46"/>
    </row>
    <row r="595" s="21" customFormat="true" ht="15.75" hidden="false" customHeight="false" outlineLevel="0" collapsed="false">
      <c r="A595" s="24" t="s">
        <v>724</v>
      </c>
      <c r="B595" s="25" t="s">
        <v>57</v>
      </c>
      <c r="C595" s="25" t="n">
        <v>27.4</v>
      </c>
      <c r="D595" s="25" t="n">
        <v>31.8</v>
      </c>
      <c r="E595" s="25" t="n">
        <v>29.8</v>
      </c>
      <c r="F595" s="25" t="n">
        <v>41</v>
      </c>
      <c r="G595" s="25" t="n">
        <v>14.2</v>
      </c>
      <c r="H595" s="25" t="n">
        <v>42</v>
      </c>
      <c r="I595" s="25" t="n">
        <v>30</v>
      </c>
      <c r="J595" s="25" t="n">
        <v>115</v>
      </c>
      <c r="K595" s="25" t="s">
        <v>57</v>
      </c>
      <c r="L595" s="25" t="s">
        <v>57</v>
      </c>
      <c r="M595" s="25" t="s">
        <v>57</v>
      </c>
      <c r="N595" s="46"/>
      <c r="O595" s="46"/>
      <c r="P595" s="46"/>
      <c r="Q595" s="46"/>
      <c r="R595" s="46"/>
      <c r="S595" s="46"/>
      <c r="T595" s="46"/>
    </row>
    <row r="596" s="21" customFormat="true" ht="15.75" hidden="false" customHeight="false" outlineLevel="0" collapsed="false">
      <c r="A596" s="26" t="s">
        <v>725</v>
      </c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46"/>
      <c r="O596" s="46"/>
      <c r="P596" s="46"/>
      <c r="Q596" s="46"/>
      <c r="R596" s="46"/>
      <c r="S596" s="46"/>
      <c r="T596" s="46"/>
    </row>
    <row r="597" s="21" customFormat="true" ht="15.75" hidden="false" customHeight="false" outlineLevel="0" collapsed="false">
      <c r="A597" s="27" t="s">
        <v>726</v>
      </c>
      <c r="B597" s="28" t="s">
        <v>57</v>
      </c>
      <c r="C597" s="28" t="s">
        <v>57</v>
      </c>
      <c r="D597" s="28" t="s">
        <v>57</v>
      </c>
      <c r="E597" s="28" t="n">
        <v>30.8</v>
      </c>
      <c r="F597" s="28" t="n">
        <v>44</v>
      </c>
      <c r="G597" s="28" t="n">
        <v>15</v>
      </c>
      <c r="H597" s="28" t="n">
        <v>47</v>
      </c>
      <c r="I597" s="28" t="s">
        <v>57</v>
      </c>
      <c r="J597" s="28" t="n">
        <v>172</v>
      </c>
      <c r="K597" s="28" t="s">
        <v>57</v>
      </c>
      <c r="L597" s="28" t="s">
        <v>162</v>
      </c>
      <c r="M597" s="28" t="n">
        <v>4</v>
      </c>
      <c r="N597" s="46"/>
      <c r="O597" s="46"/>
      <c r="P597" s="46"/>
      <c r="Q597" s="46"/>
      <c r="R597" s="46"/>
      <c r="S597" s="46"/>
      <c r="T597" s="46"/>
    </row>
    <row r="598" s="21" customFormat="true" ht="15.75" hidden="false" customHeight="false" outlineLevel="0" collapsed="false">
      <c r="A598" s="24" t="s">
        <v>727</v>
      </c>
      <c r="B598" s="25" t="s">
        <v>57</v>
      </c>
      <c r="C598" s="25" t="n">
        <v>27.8</v>
      </c>
      <c r="D598" s="25" t="n">
        <v>31.7</v>
      </c>
      <c r="E598" s="25" t="n">
        <v>29.5</v>
      </c>
      <c r="F598" s="25" t="n">
        <v>42</v>
      </c>
      <c r="G598" s="25" t="n">
        <v>14.4</v>
      </c>
      <c r="H598" s="25" t="s">
        <v>57</v>
      </c>
      <c r="I598" s="25" t="n">
        <v>38</v>
      </c>
      <c r="J598" s="25" t="n">
        <v>195</v>
      </c>
      <c r="K598" s="25" t="s">
        <v>57</v>
      </c>
      <c r="L598" s="25" t="s">
        <v>162</v>
      </c>
      <c r="M598" s="25" t="n">
        <v>2.6</v>
      </c>
      <c r="N598" s="46"/>
      <c r="O598" s="46"/>
      <c r="P598" s="46"/>
      <c r="Q598" s="46"/>
      <c r="R598" s="46"/>
      <c r="S598" s="46"/>
      <c r="T598" s="46"/>
    </row>
    <row r="599" s="21" customFormat="true" ht="15.75" hidden="false" customHeight="false" outlineLevel="0" collapsed="false">
      <c r="A599" s="26" t="s">
        <v>728</v>
      </c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46"/>
      <c r="O599" s="46"/>
      <c r="P599" s="46"/>
      <c r="Q599" s="46"/>
      <c r="R599" s="46"/>
      <c r="S599" s="46"/>
      <c r="T599" s="46"/>
    </row>
    <row r="600" s="21" customFormat="true" ht="15.75" hidden="false" customHeight="false" outlineLevel="0" collapsed="false">
      <c r="A600" s="27" t="s">
        <v>729</v>
      </c>
      <c r="B600" s="28" t="s">
        <v>57</v>
      </c>
      <c r="C600" s="28" t="n">
        <v>25.8</v>
      </c>
      <c r="D600" s="28" t="n">
        <v>29.5</v>
      </c>
      <c r="E600" s="28" t="n">
        <v>26.8</v>
      </c>
      <c r="F600" s="28" t="n">
        <v>39</v>
      </c>
      <c r="G600" s="28" t="n">
        <v>13.2</v>
      </c>
      <c r="H600" s="28" t="n">
        <v>53</v>
      </c>
      <c r="I600" s="28" t="s">
        <v>57</v>
      </c>
      <c r="J600" s="28" t="n">
        <v>223</v>
      </c>
      <c r="K600" s="28" t="s">
        <v>57</v>
      </c>
      <c r="L600" s="28" t="s">
        <v>151</v>
      </c>
      <c r="M600" s="28" t="n">
        <v>3.8</v>
      </c>
      <c r="N600" s="46"/>
      <c r="O600" s="46"/>
      <c r="P600" s="46"/>
      <c r="Q600" s="46"/>
      <c r="R600" s="46"/>
      <c r="S600" s="46"/>
      <c r="T600" s="46"/>
    </row>
    <row r="601" s="21" customFormat="true" ht="15.75" hidden="false" customHeight="false" outlineLevel="0" collapsed="false">
      <c r="A601" s="24" t="s">
        <v>730</v>
      </c>
      <c r="B601" s="25" t="s">
        <v>57</v>
      </c>
      <c r="C601" s="25" t="s">
        <v>57</v>
      </c>
      <c r="D601" s="25" t="s">
        <v>57</v>
      </c>
      <c r="E601" s="25" t="n">
        <v>25</v>
      </c>
      <c r="F601" s="25" t="n">
        <v>37</v>
      </c>
      <c r="G601" s="25" t="n">
        <v>14.7</v>
      </c>
      <c r="H601" s="25" t="n">
        <v>52</v>
      </c>
      <c r="I601" s="25" t="s">
        <v>57</v>
      </c>
      <c r="J601" s="25" t="n">
        <v>262</v>
      </c>
      <c r="K601" s="25" t="s">
        <v>57</v>
      </c>
      <c r="L601" s="25" t="s">
        <v>162</v>
      </c>
      <c r="M601" s="25" t="n">
        <v>4.6</v>
      </c>
      <c r="N601" s="46"/>
      <c r="O601" s="46"/>
      <c r="P601" s="46"/>
      <c r="Q601" s="46"/>
      <c r="R601" s="46"/>
      <c r="S601" s="46"/>
      <c r="T601" s="46"/>
    </row>
    <row r="602" s="21" customFormat="true" ht="15.75" hidden="false" customHeight="false" outlineLevel="0" collapsed="false">
      <c r="A602" s="26" t="s">
        <v>731</v>
      </c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46"/>
      <c r="O602" s="46"/>
      <c r="P602" s="46"/>
      <c r="Q602" s="46"/>
      <c r="R602" s="46"/>
      <c r="S602" s="46"/>
      <c r="T602" s="46"/>
    </row>
    <row r="603" s="21" customFormat="true" ht="15.75" hidden="false" customHeight="false" outlineLevel="0" collapsed="false">
      <c r="A603" s="27" t="s">
        <v>952</v>
      </c>
      <c r="B603" s="28" t="s">
        <v>57</v>
      </c>
      <c r="C603" s="28" t="n">
        <v>30.4</v>
      </c>
      <c r="D603" s="28" t="n">
        <v>34</v>
      </c>
      <c r="E603" s="28" t="n">
        <v>32</v>
      </c>
      <c r="F603" s="28" t="n">
        <v>45</v>
      </c>
      <c r="G603" s="28" t="n">
        <v>12.1</v>
      </c>
      <c r="H603" s="28" t="n">
        <v>40</v>
      </c>
      <c r="I603" s="28" t="s">
        <v>57</v>
      </c>
      <c r="J603" s="28" t="n">
        <v>78</v>
      </c>
      <c r="K603" s="28" t="s">
        <v>57</v>
      </c>
      <c r="L603" s="28" t="s">
        <v>151</v>
      </c>
      <c r="M603" s="28" t="n">
        <v>5</v>
      </c>
      <c r="N603" s="46"/>
      <c r="O603" s="46"/>
      <c r="P603" s="46"/>
      <c r="Q603" s="46"/>
      <c r="R603" s="46"/>
      <c r="S603" s="46"/>
      <c r="T603" s="46"/>
    </row>
    <row r="604" s="21" customFormat="true" ht="15.75" hidden="false" customHeight="false" outlineLevel="0" collapsed="false">
      <c r="A604" s="24" t="s">
        <v>733</v>
      </c>
      <c r="B604" s="25" t="n">
        <v>1010</v>
      </c>
      <c r="C604" s="25" t="s">
        <v>57</v>
      </c>
      <c r="D604" s="25" t="s">
        <v>57</v>
      </c>
      <c r="E604" s="25" t="n">
        <v>32.9</v>
      </c>
      <c r="F604" s="25" t="n">
        <v>44</v>
      </c>
      <c r="G604" s="25" t="n">
        <v>14</v>
      </c>
      <c r="H604" s="25" t="n">
        <v>44</v>
      </c>
      <c r="I604" s="25" t="s">
        <v>57</v>
      </c>
      <c r="J604" s="25" t="n">
        <v>73</v>
      </c>
      <c r="K604" s="25" t="s">
        <v>57</v>
      </c>
      <c r="L604" s="25" t="s">
        <v>162</v>
      </c>
      <c r="M604" s="25" t="n">
        <v>2.5</v>
      </c>
      <c r="N604" s="46"/>
      <c r="O604" s="46"/>
      <c r="P604" s="46"/>
      <c r="Q604" s="46"/>
      <c r="R604" s="46"/>
      <c r="S604" s="46"/>
      <c r="T604" s="46"/>
    </row>
    <row r="605" s="21" customFormat="true" ht="15.75" hidden="false" customHeight="false" outlineLevel="0" collapsed="false">
      <c r="A605" s="27" t="s">
        <v>734</v>
      </c>
      <c r="B605" s="28" t="s">
        <v>57</v>
      </c>
      <c r="C605" s="28" t="s">
        <v>57</v>
      </c>
      <c r="D605" s="28" t="s">
        <v>57</v>
      </c>
      <c r="E605" s="28" t="n">
        <v>34.1</v>
      </c>
      <c r="F605" s="28" t="n">
        <v>46</v>
      </c>
      <c r="G605" s="28" t="n">
        <v>15.7</v>
      </c>
      <c r="H605" s="28" t="n">
        <v>37</v>
      </c>
      <c r="I605" s="28" t="s">
        <v>57</v>
      </c>
      <c r="J605" s="28" t="n">
        <v>56</v>
      </c>
      <c r="K605" s="28" t="s">
        <v>57</v>
      </c>
      <c r="L605" s="28" t="s">
        <v>953</v>
      </c>
      <c r="M605" s="28" t="n">
        <v>3.1</v>
      </c>
      <c r="N605" s="46"/>
      <c r="O605" s="46"/>
      <c r="P605" s="46"/>
      <c r="Q605" s="46"/>
      <c r="R605" s="46"/>
      <c r="S605" s="46"/>
      <c r="T605" s="46"/>
    </row>
    <row r="606" s="21" customFormat="true" ht="15.75" hidden="false" customHeight="false" outlineLevel="0" collapsed="false">
      <c r="A606" s="26" t="s">
        <v>735</v>
      </c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46"/>
      <c r="O606" s="46"/>
      <c r="P606" s="46"/>
      <c r="Q606" s="46"/>
      <c r="R606" s="46"/>
      <c r="S606" s="46"/>
      <c r="T606" s="46"/>
    </row>
    <row r="607" s="21" customFormat="true" ht="15.75" hidden="false" customHeight="false" outlineLevel="0" collapsed="false">
      <c r="A607" s="24" t="s">
        <v>736</v>
      </c>
      <c r="B607" s="25" t="s">
        <v>57</v>
      </c>
      <c r="C607" s="25" t="s">
        <v>57</v>
      </c>
      <c r="D607" s="25" t="s">
        <v>57</v>
      </c>
      <c r="E607" s="25" t="n">
        <v>25.8</v>
      </c>
      <c r="F607" s="25" t="n">
        <v>38</v>
      </c>
      <c r="G607" s="25" t="n">
        <v>14.4</v>
      </c>
      <c r="H607" s="25" t="s">
        <v>57</v>
      </c>
      <c r="I607" s="25" t="s">
        <v>57</v>
      </c>
      <c r="J607" s="25" t="n">
        <v>250</v>
      </c>
      <c r="K607" s="25" t="s">
        <v>57</v>
      </c>
      <c r="L607" s="25" t="s">
        <v>155</v>
      </c>
      <c r="M607" s="25" t="n">
        <v>4.5</v>
      </c>
      <c r="N607" s="46"/>
      <c r="O607" s="46"/>
      <c r="P607" s="46"/>
      <c r="Q607" s="46"/>
      <c r="R607" s="46"/>
      <c r="S607" s="46"/>
      <c r="T607" s="46"/>
    </row>
    <row r="608" s="21" customFormat="true" ht="15.75" hidden="false" customHeight="false" outlineLevel="0" collapsed="false">
      <c r="A608" s="26" t="s">
        <v>737</v>
      </c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46"/>
      <c r="O608" s="46"/>
      <c r="P608" s="46"/>
      <c r="Q608" s="46"/>
      <c r="R608" s="46"/>
      <c r="S608" s="46"/>
      <c r="T608" s="46"/>
    </row>
    <row r="609" s="21" customFormat="true" ht="15.75" hidden="false" customHeight="false" outlineLevel="0" collapsed="false">
      <c r="A609" s="27" t="s">
        <v>738</v>
      </c>
      <c r="B609" s="28" t="n">
        <v>1000</v>
      </c>
      <c r="C609" s="28" t="n">
        <v>25.2</v>
      </c>
      <c r="D609" s="28" t="n">
        <v>29.6</v>
      </c>
      <c r="E609" s="28" t="n">
        <v>26.7</v>
      </c>
      <c r="F609" s="28" t="n">
        <v>42</v>
      </c>
      <c r="G609" s="28" t="n">
        <v>13.2</v>
      </c>
      <c r="H609" s="28" t="n">
        <v>62</v>
      </c>
      <c r="I609" s="28" t="n">
        <v>44</v>
      </c>
      <c r="J609" s="28" t="n">
        <v>237</v>
      </c>
      <c r="K609" s="28" t="s">
        <v>57</v>
      </c>
      <c r="L609" s="28" t="s">
        <v>57</v>
      </c>
      <c r="M609" s="28" t="s">
        <v>57</v>
      </c>
      <c r="N609" s="46"/>
      <c r="O609" s="46"/>
      <c r="P609" s="46"/>
      <c r="Q609" s="46"/>
      <c r="R609" s="46"/>
      <c r="S609" s="46"/>
      <c r="T609" s="46"/>
    </row>
    <row r="610" s="21" customFormat="true" ht="15.75" hidden="false" customHeight="false" outlineLevel="0" collapsed="false">
      <c r="A610" s="26" t="s">
        <v>739</v>
      </c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46"/>
      <c r="O610" s="46"/>
      <c r="P610" s="46"/>
      <c r="Q610" s="46"/>
      <c r="R610" s="46"/>
      <c r="S610" s="46"/>
      <c r="T610" s="46"/>
    </row>
    <row r="611" s="21" customFormat="true" ht="15.75" hidden="false" customHeight="false" outlineLevel="0" collapsed="false">
      <c r="A611" s="24" t="s">
        <v>740</v>
      </c>
      <c r="B611" s="25" t="n">
        <v>1020</v>
      </c>
      <c r="C611" s="25" t="s">
        <v>57</v>
      </c>
      <c r="D611" s="25" t="s">
        <v>57</v>
      </c>
      <c r="E611" s="25" t="n">
        <v>29.5</v>
      </c>
      <c r="F611" s="25" t="n">
        <v>41</v>
      </c>
      <c r="G611" s="25" t="n">
        <v>7.7</v>
      </c>
      <c r="H611" s="25" t="n">
        <v>63</v>
      </c>
      <c r="I611" s="25" t="s">
        <v>57</v>
      </c>
      <c r="J611" s="25" t="n">
        <v>111</v>
      </c>
      <c r="K611" s="25" t="s">
        <v>57</v>
      </c>
      <c r="L611" s="25" t="s">
        <v>57</v>
      </c>
      <c r="M611" s="25" t="s">
        <v>57</v>
      </c>
      <c r="N611" s="46"/>
      <c r="O611" s="46"/>
      <c r="P611" s="46"/>
      <c r="Q611" s="46"/>
      <c r="R611" s="46"/>
      <c r="S611" s="46"/>
      <c r="T611" s="46"/>
    </row>
    <row r="612" s="21" customFormat="true" ht="15.75" hidden="false" customHeight="false" outlineLevel="0" collapsed="false">
      <c r="A612" s="26" t="s">
        <v>741</v>
      </c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46"/>
      <c r="O612" s="46"/>
      <c r="P612" s="46"/>
      <c r="Q612" s="46"/>
      <c r="R612" s="46"/>
      <c r="S612" s="46"/>
      <c r="T612" s="46"/>
    </row>
    <row r="613" s="21" customFormat="true" ht="15.75" hidden="false" customHeight="false" outlineLevel="0" collapsed="false">
      <c r="A613" s="27" t="s">
        <v>742</v>
      </c>
      <c r="B613" s="28" t="s">
        <v>57</v>
      </c>
      <c r="C613" s="28" t="s">
        <v>57</v>
      </c>
      <c r="D613" s="28" t="s">
        <v>57</v>
      </c>
      <c r="E613" s="28" t="n">
        <v>26.2</v>
      </c>
      <c r="F613" s="28" t="n">
        <v>38</v>
      </c>
      <c r="G613" s="28" t="n">
        <v>11.6</v>
      </c>
      <c r="H613" s="28" t="n">
        <v>54</v>
      </c>
      <c r="I613" s="28" t="s">
        <v>57</v>
      </c>
      <c r="J613" s="28" t="n">
        <v>273</v>
      </c>
      <c r="K613" s="28" t="s">
        <v>57</v>
      </c>
      <c r="L613" s="28" t="s">
        <v>155</v>
      </c>
      <c r="M613" s="28" t="n">
        <v>4.5</v>
      </c>
      <c r="N613" s="46"/>
      <c r="O613" s="46"/>
      <c r="P613" s="46"/>
      <c r="Q613" s="46"/>
      <c r="R613" s="46"/>
      <c r="S613" s="46"/>
      <c r="T613" s="46"/>
    </row>
    <row r="614" s="21" customFormat="true" ht="15.75" hidden="false" customHeight="false" outlineLevel="0" collapsed="false">
      <c r="A614" s="24" t="s">
        <v>743</v>
      </c>
      <c r="B614" s="25" t="s">
        <v>57</v>
      </c>
      <c r="C614" s="25" t="s">
        <v>57</v>
      </c>
      <c r="D614" s="25" t="s">
        <v>57</v>
      </c>
      <c r="E614" s="25" t="n">
        <v>27.7</v>
      </c>
      <c r="F614" s="25" t="n">
        <v>41</v>
      </c>
      <c r="G614" s="25" t="n">
        <v>13.1</v>
      </c>
      <c r="H614" s="25" t="n">
        <v>58</v>
      </c>
      <c r="I614" s="25" t="s">
        <v>57</v>
      </c>
      <c r="J614" s="25" t="n">
        <v>192</v>
      </c>
      <c r="K614" s="25" t="s">
        <v>57</v>
      </c>
      <c r="L614" s="25" t="s">
        <v>151</v>
      </c>
      <c r="M614" s="25" t="n">
        <v>4.4</v>
      </c>
      <c r="N614" s="46"/>
      <c r="O614" s="46"/>
      <c r="P614" s="46"/>
      <c r="Q614" s="46"/>
      <c r="R614" s="46"/>
      <c r="S614" s="46"/>
      <c r="T614" s="46"/>
    </row>
    <row r="615" s="21" customFormat="true" ht="15.75" hidden="false" customHeight="false" outlineLevel="0" collapsed="false">
      <c r="A615" s="26" t="s">
        <v>744</v>
      </c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46"/>
      <c r="O615" s="46"/>
      <c r="P615" s="46"/>
      <c r="Q615" s="46"/>
      <c r="R615" s="46"/>
      <c r="S615" s="46"/>
      <c r="T615" s="46"/>
    </row>
    <row r="616" s="21" customFormat="true" ht="15.75" hidden="false" customHeight="false" outlineLevel="0" collapsed="false">
      <c r="A616" s="27" t="s">
        <v>745</v>
      </c>
      <c r="B616" s="28" t="n">
        <v>1000</v>
      </c>
      <c r="C616" s="28" t="n">
        <v>24.4</v>
      </c>
      <c r="D616" s="28" t="n">
        <v>28.4</v>
      </c>
      <c r="E616" s="28" t="n">
        <v>24.9</v>
      </c>
      <c r="F616" s="28" t="n">
        <v>40</v>
      </c>
      <c r="G616" s="28" t="n">
        <v>11.9</v>
      </c>
      <c r="H616" s="28" t="n">
        <v>68</v>
      </c>
      <c r="I616" s="28" t="n">
        <v>53</v>
      </c>
      <c r="J616" s="28" t="n">
        <v>277</v>
      </c>
      <c r="K616" s="28"/>
      <c r="L616" s="28" t="s">
        <v>162</v>
      </c>
      <c r="M616" s="28" t="n">
        <v>4.6</v>
      </c>
      <c r="N616" s="46"/>
      <c r="O616" s="46"/>
      <c r="P616" s="46"/>
      <c r="Q616" s="46"/>
      <c r="R616" s="46"/>
      <c r="S616" s="46"/>
      <c r="T616" s="46"/>
    </row>
    <row r="617" s="21" customFormat="true" ht="15.75" hidden="false" customHeight="false" outlineLevel="0" collapsed="false">
      <c r="A617" s="26" t="s">
        <v>746</v>
      </c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46"/>
      <c r="O617" s="46"/>
      <c r="P617" s="46"/>
      <c r="Q617" s="46"/>
      <c r="R617" s="46"/>
      <c r="S617" s="46"/>
      <c r="T617" s="46"/>
    </row>
    <row r="618" s="21" customFormat="true" ht="15.75" hidden="false" customHeight="false" outlineLevel="0" collapsed="false">
      <c r="A618" s="24" t="s">
        <v>747</v>
      </c>
      <c r="B618" s="25" t="s">
        <v>57</v>
      </c>
      <c r="C618" s="25" t="s">
        <v>57</v>
      </c>
      <c r="D618" s="25" t="s">
        <v>57</v>
      </c>
      <c r="E618" s="25" t="n">
        <v>28.2</v>
      </c>
      <c r="F618" s="25" t="n">
        <v>40</v>
      </c>
      <c r="G618" s="25" t="n">
        <v>15.7</v>
      </c>
      <c r="H618" s="25" t="n">
        <v>50</v>
      </c>
      <c r="I618" s="25" t="s">
        <v>57</v>
      </c>
      <c r="J618" s="25" t="n">
        <v>192</v>
      </c>
      <c r="K618" s="25" t="s">
        <v>57</v>
      </c>
      <c r="L618" s="25" t="s">
        <v>57</v>
      </c>
      <c r="M618" s="25" t="s">
        <v>57</v>
      </c>
      <c r="N618" s="46"/>
      <c r="O618" s="46"/>
      <c r="P618" s="46"/>
      <c r="Q618" s="46"/>
      <c r="R618" s="46"/>
      <c r="S618" s="46"/>
      <c r="T618" s="46"/>
    </row>
    <row r="619" s="21" customFormat="true" ht="15.75" hidden="false" customHeight="false" outlineLevel="0" collapsed="false">
      <c r="A619" s="27" t="s">
        <v>748</v>
      </c>
      <c r="B619" s="28" t="s">
        <v>57</v>
      </c>
      <c r="C619" s="28" t="s">
        <v>57</v>
      </c>
      <c r="D619" s="28" t="s">
        <v>57</v>
      </c>
      <c r="E619" s="28" t="n">
        <v>30.9</v>
      </c>
      <c r="F619" s="28" t="n">
        <v>42</v>
      </c>
      <c r="G619" s="28" t="n">
        <v>17.3</v>
      </c>
      <c r="H619" s="28" t="n">
        <v>52</v>
      </c>
      <c r="I619" s="28" t="s">
        <v>57</v>
      </c>
      <c r="J619" s="28" t="n">
        <v>153</v>
      </c>
      <c r="K619" s="28" t="s">
        <v>57</v>
      </c>
      <c r="L619" s="28" t="s">
        <v>57</v>
      </c>
      <c r="M619" s="28" t="s">
        <v>57</v>
      </c>
      <c r="N619" s="46"/>
      <c r="O619" s="46"/>
      <c r="P619" s="46"/>
      <c r="Q619" s="46"/>
      <c r="R619" s="46"/>
      <c r="S619" s="46"/>
      <c r="T619" s="46"/>
    </row>
    <row r="620" s="21" customFormat="true" ht="15.75" hidden="false" customHeight="false" outlineLevel="0" collapsed="false">
      <c r="A620" s="24" t="s">
        <v>749</v>
      </c>
      <c r="B620" s="25" t="s">
        <v>57</v>
      </c>
      <c r="C620" s="25" t="s">
        <v>57</v>
      </c>
      <c r="D620" s="25" t="s">
        <v>57</v>
      </c>
      <c r="E620" s="25" t="n">
        <v>28</v>
      </c>
      <c r="F620" s="25" t="n">
        <v>42</v>
      </c>
      <c r="G620" s="25" t="n">
        <v>15.4</v>
      </c>
      <c r="H620" s="25" t="n">
        <v>56</v>
      </c>
      <c r="I620" s="25" t="s">
        <v>57</v>
      </c>
      <c r="J620" s="25" t="n">
        <v>187</v>
      </c>
      <c r="K620" s="25" t="s">
        <v>57</v>
      </c>
      <c r="L620" s="25" t="s">
        <v>57</v>
      </c>
      <c r="M620" s="25" t="s">
        <v>57</v>
      </c>
      <c r="N620" s="46"/>
      <c r="O620" s="46"/>
      <c r="P620" s="46"/>
      <c r="Q620" s="46"/>
      <c r="R620" s="46"/>
      <c r="S620" s="46"/>
      <c r="T620" s="46"/>
    </row>
    <row r="621" s="21" customFormat="true" ht="15.75" hidden="false" customHeight="false" outlineLevel="0" collapsed="false">
      <c r="A621" s="27" t="s">
        <v>750</v>
      </c>
      <c r="B621" s="28" t="s">
        <v>57</v>
      </c>
      <c r="C621" s="28" t="s">
        <v>57</v>
      </c>
      <c r="D621" s="28" t="s">
        <v>57</v>
      </c>
      <c r="E621" s="28" t="n">
        <v>28.9</v>
      </c>
      <c r="F621" s="28" t="n">
        <v>42</v>
      </c>
      <c r="G621" s="28" t="n">
        <v>14.2</v>
      </c>
      <c r="H621" s="28" t="n">
        <v>58</v>
      </c>
      <c r="I621" s="28" t="s">
        <v>57</v>
      </c>
      <c r="J621" s="28" t="n">
        <v>197</v>
      </c>
      <c r="K621" s="28" t="s">
        <v>57</v>
      </c>
      <c r="L621" s="28" t="s">
        <v>57</v>
      </c>
      <c r="M621" s="28" t="s">
        <v>57</v>
      </c>
      <c r="N621" s="46"/>
      <c r="O621" s="46"/>
      <c r="P621" s="46"/>
      <c r="Q621" s="46"/>
      <c r="R621" s="46"/>
      <c r="S621" s="46"/>
      <c r="T621" s="46"/>
    </row>
    <row r="622" s="21" customFormat="true" ht="15.75" hidden="false" customHeight="false" outlineLevel="0" collapsed="false">
      <c r="A622" s="26" t="s">
        <v>751</v>
      </c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46"/>
      <c r="O622" s="46"/>
      <c r="P622" s="46"/>
      <c r="Q622" s="46"/>
      <c r="R622" s="46"/>
      <c r="S622" s="46"/>
      <c r="T622" s="46"/>
    </row>
    <row r="623" s="21" customFormat="true" ht="15.75" hidden="false" customHeight="false" outlineLevel="0" collapsed="false">
      <c r="A623" s="24" t="s">
        <v>954</v>
      </c>
      <c r="B623" s="25" t="n">
        <v>935</v>
      </c>
      <c r="C623" s="25" t="n">
        <v>24.7</v>
      </c>
      <c r="D623" s="25" t="n">
        <v>31.5</v>
      </c>
      <c r="E623" s="25" t="n">
        <v>31.7</v>
      </c>
      <c r="F623" s="25" t="n">
        <v>42</v>
      </c>
      <c r="G623" s="25" t="n">
        <v>15.7</v>
      </c>
      <c r="H623" s="25" t="s">
        <v>57</v>
      </c>
      <c r="I623" s="25" t="n">
        <v>35</v>
      </c>
      <c r="J623" s="25" t="n">
        <v>116</v>
      </c>
      <c r="K623" s="25" t="s">
        <v>57</v>
      </c>
      <c r="L623" s="25" t="s">
        <v>57</v>
      </c>
      <c r="M623" s="25" t="s">
        <v>57</v>
      </c>
      <c r="N623" s="46"/>
      <c r="O623" s="46"/>
      <c r="P623" s="46"/>
      <c r="Q623" s="46"/>
      <c r="R623" s="46"/>
      <c r="S623" s="46"/>
      <c r="T623" s="46"/>
    </row>
    <row r="624" s="21" customFormat="true" ht="15.75" hidden="false" customHeight="false" outlineLevel="0" collapsed="false">
      <c r="A624" s="26" t="s">
        <v>753</v>
      </c>
      <c r="B624" s="20"/>
      <c r="C624" s="20"/>
      <c r="D624" s="20"/>
      <c r="E624" s="20" t="n">
        <v>30.8</v>
      </c>
      <c r="F624" s="20" t="n">
        <v>44</v>
      </c>
      <c r="G624" s="20" t="n">
        <v>15.5</v>
      </c>
      <c r="H624" s="20" t="s">
        <v>57</v>
      </c>
      <c r="I624" s="20" t="s">
        <v>57</v>
      </c>
      <c r="J624" s="20" t="n">
        <v>224</v>
      </c>
      <c r="K624" s="20" t="s">
        <v>57</v>
      </c>
      <c r="L624" s="20" t="s">
        <v>57</v>
      </c>
      <c r="M624" s="20" t="s">
        <v>57</v>
      </c>
      <c r="N624" s="46"/>
      <c r="O624" s="46"/>
      <c r="P624" s="46"/>
      <c r="Q624" s="46"/>
      <c r="R624" s="46"/>
      <c r="S624" s="46"/>
      <c r="T624" s="46"/>
    </row>
    <row r="625" s="21" customFormat="true" ht="15.75" hidden="false" customHeight="false" outlineLevel="0" collapsed="false">
      <c r="A625" s="26" t="s">
        <v>754</v>
      </c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46"/>
      <c r="O625" s="46"/>
      <c r="P625" s="46"/>
      <c r="Q625" s="46"/>
      <c r="R625" s="46"/>
      <c r="S625" s="46"/>
      <c r="T625" s="46"/>
    </row>
    <row r="626" s="21" customFormat="true" ht="15.75" hidden="false" customHeight="false" outlineLevel="0" collapsed="false">
      <c r="A626" s="27" t="s">
        <v>755</v>
      </c>
      <c r="B626" s="28" t="s">
        <v>57</v>
      </c>
      <c r="C626" s="28" t="s">
        <v>57</v>
      </c>
      <c r="D626" s="28" t="s">
        <v>57</v>
      </c>
      <c r="E626" s="28" t="n">
        <v>30.3</v>
      </c>
      <c r="F626" s="28" t="n">
        <v>42</v>
      </c>
      <c r="G626" s="28" t="n">
        <v>14.9</v>
      </c>
      <c r="H626" s="28" t="n">
        <v>50</v>
      </c>
      <c r="I626" s="28" t="s">
        <v>57</v>
      </c>
      <c r="J626" s="28" t="n">
        <v>149</v>
      </c>
      <c r="K626" s="28" t="s">
        <v>57</v>
      </c>
      <c r="L626" s="28" t="s">
        <v>166</v>
      </c>
      <c r="M626" s="28" t="n">
        <v>4.4</v>
      </c>
      <c r="N626" s="46"/>
      <c r="O626" s="46"/>
      <c r="P626" s="46"/>
      <c r="Q626" s="46"/>
      <c r="R626" s="46"/>
      <c r="S626" s="46"/>
      <c r="T626" s="46"/>
    </row>
    <row r="627" s="21" customFormat="true" ht="15.75" hidden="false" customHeight="false" outlineLevel="0" collapsed="false">
      <c r="A627" s="24" t="s">
        <v>756</v>
      </c>
      <c r="B627" s="25" t="n">
        <v>1005</v>
      </c>
      <c r="C627" s="25" t="n">
        <v>29.7</v>
      </c>
      <c r="D627" s="25" t="n">
        <v>33.5</v>
      </c>
      <c r="E627" s="25" t="n">
        <v>31</v>
      </c>
      <c r="F627" s="25" t="n">
        <v>43</v>
      </c>
      <c r="G627" s="25" t="n">
        <v>13.6</v>
      </c>
      <c r="H627" s="25" t="n">
        <v>44</v>
      </c>
      <c r="I627" s="25" t="n">
        <v>30</v>
      </c>
      <c r="J627" s="25" t="n">
        <v>134</v>
      </c>
      <c r="K627" s="25" t="s">
        <v>57</v>
      </c>
      <c r="L627" s="25" t="s">
        <v>166</v>
      </c>
      <c r="M627" s="25" t="n">
        <v>4.9</v>
      </c>
      <c r="N627" s="46"/>
      <c r="O627" s="46"/>
      <c r="P627" s="46"/>
      <c r="Q627" s="46"/>
      <c r="R627" s="46"/>
      <c r="S627" s="46"/>
      <c r="T627" s="46"/>
    </row>
    <row r="628" s="21" customFormat="true" ht="15.75" hidden="false" customHeight="false" outlineLevel="0" collapsed="false">
      <c r="A628" s="26" t="s">
        <v>757</v>
      </c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46"/>
      <c r="O628" s="46"/>
      <c r="P628" s="46"/>
      <c r="Q628" s="46"/>
      <c r="R628" s="46"/>
      <c r="S628" s="46"/>
      <c r="T628" s="46"/>
    </row>
    <row r="629" s="21" customFormat="true" ht="15.75" hidden="false" customHeight="false" outlineLevel="0" collapsed="false">
      <c r="A629" s="27" t="s">
        <v>758</v>
      </c>
      <c r="B629" s="28" t="s">
        <v>57</v>
      </c>
      <c r="C629" s="28" t="n">
        <v>33.6</v>
      </c>
      <c r="D629" s="28" t="n">
        <v>37.1</v>
      </c>
      <c r="E629" s="28" t="n">
        <v>36.4</v>
      </c>
      <c r="F629" s="28" t="n">
        <v>49</v>
      </c>
      <c r="G629" s="28" t="n">
        <v>17.7</v>
      </c>
      <c r="H629" s="28" t="s">
        <v>57</v>
      </c>
      <c r="I629" s="28" t="n">
        <v>17</v>
      </c>
      <c r="J629" s="28" t="n">
        <v>72</v>
      </c>
      <c r="K629" s="28" t="s">
        <v>57</v>
      </c>
      <c r="L629" s="28" t="s">
        <v>166</v>
      </c>
      <c r="M629" s="28" t="n">
        <v>3.2</v>
      </c>
      <c r="N629" s="46"/>
      <c r="O629" s="46"/>
      <c r="P629" s="46"/>
      <c r="Q629" s="46"/>
      <c r="R629" s="46"/>
      <c r="S629" s="46"/>
      <c r="T629" s="46"/>
    </row>
    <row r="630" s="21" customFormat="true" ht="15.75" hidden="false" customHeight="false" outlineLevel="0" collapsed="false">
      <c r="A630" s="24" t="s">
        <v>759</v>
      </c>
      <c r="B630" s="25" t="s">
        <v>57</v>
      </c>
      <c r="C630" s="25" t="s">
        <v>57</v>
      </c>
      <c r="D630" s="25" t="s">
        <v>57</v>
      </c>
      <c r="E630" s="25" t="n">
        <v>33</v>
      </c>
      <c r="F630" s="25" t="n">
        <v>44</v>
      </c>
      <c r="G630" s="25" t="n">
        <v>14.9</v>
      </c>
      <c r="H630" s="25" t="s">
        <v>57</v>
      </c>
      <c r="I630" s="25" t="s">
        <v>57</v>
      </c>
      <c r="J630" s="25" t="n">
        <v>208</v>
      </c>
      <c r="K630" s="25" t="s">
        <v>57</v>
      </c>
      <c r="L630" s="25" t="s">
        <v>153</v>
      </c>
      <c r="M630" s="25" t="n">
        <v>2.4</v>
      </c>
      <c r="N630" s="46"/>
      <c r="O630" s="46"/>
      <c r="P630" s="46"/>
      <c r="Q630" s="46"/>
      <c r="R630" s="46"/>
      <c r="S630" s="46"/>
      <c r="T630" s="46"/>
    </row>
    <row r="631" s="21" customFormat="true" ht="15.75" hidden="false" customHeight="true" outlineLevel="0" collapsed="false">
      <c r="A631" s="22" t="s">
        <v>955</v>
      </c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46"/>
      <c r="O631" s="46"/>
      <c r="P631" s="46"/>
      <c r="Q631" s="46"/>
      <c r="R631" s="46"/>
      <c r="S631" s="46"/>
      <c r="T631" s="46"/>
    </row>
    <row r="632" s="21" customFormat="true" ht="15.75" hidden="false" customHeight="false" outlineLevel="0" collapsed="false">
      <c r="A632" s="26" t="s">
        <v>761</v>
      </c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46"/>
      <c r="O632" s="46"/>
      <c r="P632" s="46"/>
      <c r="Q632" s="46"/>
      <c r="R632" s="46"/>
      <c r="S632" s="46"/>
      <c r="T632" s="46"/>
    </row>
    <row r="633" s="21" customFormat="true" ht="15.75" hidden="false" customHeight="false" outlineLevel="0" collapsed="false">
      <c r="A633" s="27" t="s">
        <v>762</v>
      </c>
      <c r="B633" s="28" t="s">
        <v>57</v>
      </c>
      <c r="C633" s="28" t="s">
        <v>57</v>
      </c>
      <c r="D633" s="28" t="s">
        <v>57</v>
      </c>
      <c r="E633" s="28" t="s">
        <v>57</v>
      </c>
      <c r="F633" s="28" t="n">
        <v>34</v>
      </c>
      <c r="G633" s="28" t="n">
        <v>13.9</v>
      </c>
      <c r="H633" s="28" t="n">
        <v>61</v>
      </c>
      <c r="I633" s="28" t="n">
        <v>45</v>
      </c>
      <c r="J633" s="28" t="n">
        <v>352</v>
      </c>
      <c r="K633" s="28" t="n">
        <v>61</v>
      </c>
      <c r="L633" s="28" t="s">
        <v>166</v>
      </c>
      <c r="M633" s="28" t="n">
        <v>1.1</v>
      </c>
      <c r="N633" s="46"/>
      <c r="O633" s="46"/>
      <c r="P633" s="46"/>
      <c r="Q633" s="46"/>
      <c r="R633" s="46"/>
      <c r="S633" s="46"/>
      <c r="T633" s="46"/>
    </row>
    <row r="634" s="21" customFormat="true" ht="15.75" hidden="false" customHeight="false" outlineLevel="0" collapsed="false">
      <c r="A634" s="24" t="s">
        <v>763</v>
      </c>
      <c r="B634" s="25" t="s">
        <v>57</v>
      </c>
      <c r="C634" s="25" t="s">
        <v>57</v>
      </c>
      <c r="D634" s="25" t="s">
        <v>57</v>
      </c>
      <c r="E634" s="25" t="s">
        <v>57</v>
      </c>
      <c r="F634" s="25" t="n">
        <v>31</v>
      </c>
      <c r="G634" s="25" t="s">
        <v>57</v>
      </c>
      <c r="H634" s="25" t="n">
        <v>66</v>
      </c>
      <c r="I634" s="25" t="n">
        <v>56</v>
      </c>
      <c r="J634" s="25" t="n">
        <v>231</v>
      </c>
      <c r="K634" s="25" t="n">
        <v>40</v>
      </c>
      <c r="L634" s="25" t="s">
        <v>155</v>
      </c>
      <c r="M634" s="25" t="n">
        <v>0.9</v>
      </c>
      <c r="N634" s="46"/>
      <c r="O634" s="46"/>
      <c r="P634" s="46"/>
      <c r="Q634" s="46"/>
      <c r="R634" s="46"/>
      <c r="S634" s="46"/>
      <c r="T634" s="46"/>
    </row>
    <row r="635" s="21" customFormat="true" ht="15.75" hidden="false" customHeight="false" outlineLevel="0" collapsed="false">
      <c r="A635" s="26" t="s">
        <v>764</v>
      </c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46"/>
      <c r="O635" s="46"/>
      <c r="P635" s="46"/>
      <c r="Q635" s="46"/>
      <c r="R635" s="46"/>
      <c r="S635" s="46"/>
      <c r="T635" s="46"/>
    </row>
    <row r="636" s="21" customFormat="true" ht="15.75" hidden="false" customHeight="false" outlineLevel="0" collapsed="false">
      <c r="A636" s="27" t="s">
        <v>765</v>
      </c>
      <c r="B636" s="28" t="s">
        <v>57</v>
      </c>
      <c r="C636" s="28" t="s">
        <v>57</v>
      </c>
      <c r="D636" s="28" t="s">
        <v>57</v>
      </c>
      <c r="E636" s="28" t="s">
        <v>57</v>
      </c>
      <c r="F636" s="28" t="n">
        <v>35</v>
      </c>
      <c r="G636" s="28" t="s">
        <v>57</v>
      </c>
      <c r="H636" s="28" t="n">
        <v>60</v>
      </c>
      <c r="I636" s="28" t="n">
        <v>36</v>
      </c>
      <c r="J636" s="28" t="n">
        <v>209</v>
      </c>
      <c r="K636" s="28" t="n">
        <v>30</v>
      </c>
      <c r="L636" s="28" t="s">
        <v>153</v>
      </c>
      <c r="M636" s="28" t="n">
        <v>0.8</v>
      </c>
      <c r="N636" s="46"/>
      <c r="O636" s="46"/>
      <c r="P636" s="46"/>
      <c r="Q636" s="46"/>
      <c r="R636" s="46"/>
      <c r="S636" s="46"/>
      <c r="T636" s="46"/>
    </row>
    <row r="637" s="21" customFormat="true" ht="15.75" hidden="false" customHeight="false" outlineLevel="0" collapsed="false">
      <c r="A637" s="24" t="s">
        <v>766</v>
      </c>
      <c r="B637" s="25" t="s">
        <v>57</v>
      </c>
      <c r="C637" s="25" t="s">
        <v>57</v>
      </c>
      <c r="D637" s="25" t="s">
        <v>57</v>
      </c>
      <c r="E637" s="25" t="s">
        <v>57</v>
      </c>
      <c r="F637" s="25" t="n">
        <v>35</v>
      </c>
      <c r="G637" s="25" t="n">
        <v>14.7</v>
      </c>
      <c r="H637" s="25" t="n">
        <v>50</v>
      </c>
      <c r="I637" s="25" t="n">
        <v>34</v>
      </c>
      <c r="J637" s="25" t="n">
        <v>254</v>
      </c>
      <c r="K637" s="25" t="n">
        <v>42</v>
      </c>
      <c r="L637" s="25" t="s">
        <v>141</v>
      </c>
      <c r="M637" s="25" t="n">
        <v>1.6</v>
      </c>
      <c r="N637" s="46"/>
      <c r="O637" s="46"/>
      <c r="P637" s="46"/>
      <c r="Q637" s="46"/>
      <c r="R637" s="46"/>
      <c r="S637" s="46"/>
      <c r="T637" s="46"/>
    </row>
    <row r="638" s="21" customFormat="true" ht="15.75" hidden="false" customHeight="false" outlineLevel="0" collapsed="false">
      <c r="A638" s="27" t="s">
        <v>767</v>
      </c>
      <c r="B638" s="28" t="s">
        <v>57</v>
      </c>
      <c r="C638" s="28" t="s">
        <v>57</v>
      </c>
      <c r="D638" s="28" t="s">
        <v>57</v>
      </c>
      <c r="E638" s="28" t="s">
        <v>57</v>
      </c>
      <c r="F638" s="28" t="n">
        <v>33</v>
      </c>
      <c r="G638" s="28" t="n">
        <v>20.7</v>
      </c>
      <c r="H638" s="28" t="n">
        <v>63</v>
      </c>
      <c r="I638" s="28" t="n">
        <v>35</v>
      </c>
      <c r="J638" s="28" t="n">
        <v>290</v>
      </c>
      <c r="K638" s="28" t="n">
        <v>38</v>
      </c>
      <c r="L638" s="28" t="s">
        <v>144</v>
      </c>
      <c r="M638" s="28" t="n">
        <v>1.1</v>
      </c>
      <c r="N638" s="46"/>
      <c r="O638" s="46"/>
      <c r="P638" s="46"/>
      <c r="Q638" s="46"/>
      <c r="R638" s="46"/>
      <c r="S638" s="46"/>
      <c r="T638" s="46"/>
    </row>
    <row r="639" s="21" customFormat="true" ht="15.75" hidden="false" customHeight="false" outlineLevel="0" collapsed="false">
      <c r="A639" s="26" t="s">
        <v>768</v>
      </c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46"/>
      <c r="O639" s="46"/>
      <c r="P639" s="46"/>
      <c r="Q639" s="46"/>
      <c r="R639" s="46"/>
      <c r="S639" s="46"/>
      <c r="T639" s="46"/>
    </row>
    <row r="640" s="21" customFormat="true" ht="15.75" hidden="false" customHeight="false" outlineLevel="0" collapsed="false">
      <c r="A640" s="24" t="s">
        <v>769</v>
      </c>
      <c r="B640" s="25" t="s">
        <v>57</v>
      </c>
      <c r="C640" s="25" t="s">
        <v>57</v>
      </c>
      <c r="D640" s="25" t="s">
        <v>57</v>
      </c>
      <c r="E640" s="25" t="s">
        <v>57</v>
      </c>
      <c r="F640" s="25" t="n">
        <v>37</v>
      </c>
      <c r="G640" s="25" t="s">
        <v>57</v>
      </c>
      <c r="H640" s="25" t="n">
        <v>55</v>
      </c>
      <c r="I640" s="25" t="n">
        <v>31</v>
      </c>
      <c r="J640" s="25" t="n">
        <v>325</v>
      </c>
      <c r="K640" s="25" t="n">
        <v>70</v>
      </c>
      <c r="L640" s="25" t="s">
        <v>57</v>
      </c>
      <c r="M640" s="25" t="s">
        <v>57</v>
      </c>
      <c r="N640" s="46"/>
      <c r="O640" s="46"/>
      <c r="P640" s="46"/>
      <c r="Q640" s="46"/>
      <c r="R640" s="46"/>
      <c r="S640" s="46"/>
      <c r="T640" s="46"/>
    </row>
    <row r="641" s="21" customFormat="true" ht="15.75" hidden="false" customHeight="false" outlineLevel="0" collapsed="false">
      <c r="A641" s="27" t="s">
        <v>770</v>
      </c>
      <c r="B641" s="28" t="s">
        <v>57</v>
      </c>
      <c r="C641" s="28" t="s">
        <v>57</v>
      </c>
      <c r="D641" s="28" t="s">
        <v>57</v>
      </c>
      <c r="E641" s="28" t="s">
        <v>57</v>
      </c>
      <c r="F641" s="28" t="n">
        <v>39</v>
      </c>
      <c r="G641" s="28" t="s">
        <v>57</v>
      </c>
      <c r="H641" s="28" t="n">
        <v>44</v>
      </c>
      <c r="I641" s="28" t="n">
        <v>29</v>
      </c>
      <c r="J641" s="28" t="n">
        <v>191</v>
      </c>
      <c r="K641" s="28" t="n">
        <v>63</v>
      </c>
      <c r="L641" s="28" t="s">
        <v>155</v>
      </c>
      <c r="M641" s="28" t="n">
        <v>1.7</v>
      </c>
      <c r="N641" s="46"/>
      <c r="O641" s="46"/>
      <c r="P641" s="46"/>
      <c r="Q641" s="46"/>
      <c r="R641" s="46"/>
      <c r="S641" s="46"/>
      <c r="T641" s="46"/>
    </row>
    <row r="642" s="21" customFormat="true" ht="15.75" hidden="false" customHeight="false" outlineLevel="0" collapsed="false">
      <c r="A642" s="24" t="s">
        <v>771</v>
      </c>
      <c r="B642" s="25" t="s">
        <v>57</v>
      </c>
      <c r="C642" s="25" t="s">
        <v>57</v>
      </c>
      <c r="D642" s="25" t="s">
        <v>57</v>
      </c>
      <c r="E642" s="25" t="s">
        <v>57</v>
      </c>
      <c r="F642" s="25" t="n">
        <v>33</v>
      </c>
      <c r="G642" s="25" t="s">
        <v>57</v>
      </c>
      <c r="H642" s="25" t="n">
        <v>42</v>
      </c>
      <c r="I642" s="25" t="n">
        <v>32</v>
      </c>
      <c r="J642" s="25" t="n">
        <v>323</v>
      </c>
      <c r="K642" s="25" t="n">
        <v>54</v>
      </c>
      <c r="L642" s="25" t="s">
        <v>57</v>
      </c>
      <c r="M642" s="25" t="s">
        <v>57</v>
      </c>
      <c r="N642" s="46"/>
      <c r="O642" s="46"/>
      <c r="P642" s="46"/>
      <c r="Q642" s="46"/>
      <c r="R642" s="46"/>
      <c r="S642" s="46"/>
      <c r="T642" s="46"/>
    </row>
    <row r="643" s="21" customFormat="true" ht="15.75" hidden="false" customHeight="false" outlineLevel="0" collapsed="false">
      <c r="A643" s="26" t="s">
        <v>772</v>
      </c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46"/>
      <c r="O643" s="46"/>
      <c r="P643" s="46"/>
      <c r="Q643" s="46"/>
      <c r="R643" s="46"/>
      <c r="S643" s="46"/>
      <c r="T643" s="46"/>
    </row>
    <row r="644" s="21" customFormat="true" ht="15.75" hidden="false" customHeight="false" outlineLevel="0" collapsed="false">
      <c r="A644" s="27" t="s">
        <v>773</v>
      </c>
      <c r="B644" s="28" t="s">
        <v>57</v>
      </c>
      <c r="C644" s="28" t="s">
        <v>57</v>
      </c>
      <c r="D644" s="28" t="s">
        <v>57</v>
      </c>
      <c r="E644" s="28" t="s">
        <v>57</v>
      </c>
      <c r="F644" s="28" t="n">
        <v>40</v>
      </c>
      <c r="G644" s="28" t="s">
        <v>57</v>
      </c>
      <c r="H644" s="28" t="n">
        <v>51</v>
      </c>
      <c r="I644" s="28" t="n">
        <v>34</v>
      </c>
      <c r="J644" s="28" t="n">
        <v>216</v>
      </c>
      <c r="K644" s="28" t="s">
        <v>57</v>
      </c>
      <c r="L644" s="28" t="s">
        <v>162</v>
      </c>
      <c r="M644" s="28" t="n">
        <v>1.9</v>
      </c>
      <c r="N644" s="46"/>
      <c r="O644" s="46"/>
      <c r="P644" s="46"/>
      <c r="Q644" s="46"/>
      <c r="R644" s="46"/>
      <c r="S644" s="46"/>
      <c r="T644" s="46"/>
    </row>
    <row r="645" s="21" customFormat="true" ht="15.75" hidden="false" customHeight="false" outlineLevel="0" collapsed="false">
      <c r="A645" s="26" t="s">
        <v>774</v>
      </c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46"/>
      <c r="O645" s="46"/>
      <c r="P645" s="46"/>
      <c r="Q645" s="46"/>
      <c r="R645" s="46"/>
      <c r="S645" s="46"/>
      <c r="T645" s="46"/>
    </row>
    <row r="646" s="21" customFormat="true" ht="15.75" hidden="false" customHeight="false" outlineLevel="0" collapsed="false">
      <c r="A646" s="24" t="s">
        <v>775</v>
      </c>
      <c r="B646" s="25" t="s">
        <v>57</v>
      </c>
      <c r="C646" s="25" t="s">
        <v>57</v>
      </c>
      <c r="D646" s="25" t="s">
        <v>57</v>
      </c>
      <c r="E646" s="25" t="s">
        <v>57</v>
      </c>
      <c r="F646" s="25" t="n">
        <v>42</v>
      </c>
      <c r="G646" s="25" t="n">
        <v>14.2</v>
      </c>
      <c r="H646" s="25" t="n">
        <v>44</v>
      </c>
      <c r="I646" s="25" t="n">
        <v>31</v>
      </c>
      <c r="J646" s="25" t="n">
        <v>287</v>
      </c>
      <c r="K646" s="25" t="n">
        <v>70</v>
      </c>
      <c r="L646" s="25" t="s">
        <v>155</v>
      </c>
      <c r="M646" s="25" t="n">
        <v>1.7</v>
      </c>
      <c r="N646" s="46"/>
      <c r="O646" s="46"/>
      <c r="P646" s="46"/>
      <c r="Q646" s="46"/>
      <c r="R646" s="46"/>
      <c r="S646" s="46"/>
      <c r="T646" s="46"/>
    </row>
    <row r="647" s="21" customFormat="true" ht="15.75" hidden="false" customHeight="true" outlineLevel="0" collapsed="false">
      <c r="A647" s="22" t="s">
        <v>956</v>
      </c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46"/>
      <c r="O647" s="46"/>
      <c r="P647" s="46"/>
      <c r="Q647" s="46"/>
      <c r="R647" s="46"/>
      <c r="S647" s="46"/>
      <c r="T647" s="46"/>
    </row>
    <row r="648" s="21" customFormat="true" ht="15.75" hidden="false" customHeight="false" outlineLevel="0" collapsed="false">
      <c r="A648" s="27" t="s">
        <v>957</v>
      </c>
      <c r="B648" s="28" t="n">
        <v>995</v>
      </c>
      <c r="C648" s="28" t="n">
        <v>31</v>
      </c>
      <c r="D648" s="28" t="n">
        <v>26</v>
      </c>
      <c r="E648" s="28" t="n">
        <v>28.1</v>
      </c>
      <c r="F648" s="28" t="n">
        <v>39</v>
      </c>
      <c r="G648" s="28" t="n">
        <v>12</v>
      </c>
      <c r="H648" s="28" t="n">
        <v>63</v>
      </c>
      <c r="I648" s="28" t="n">
        <v>49</v>
      </c>
      <c r="J648" s="28" t="n">
        <v>346</v>
      </c>
      <c r="K648" s="28" t="n">
        <v>218</v>
      </c>
      <c r="L648" s="28" t="s">
        <v>162</v>
      </c>
      <c r="M648" s="28" t="n">
        <v>2.7</v>
      </c>
      <c r="N648" s="46"/>
      <c r="O648" s="46"/>
      <c r="P648" s="46"/>
      <c r="Q648" s="46"/>
      <c r="R648" s="46"/>
      <c r="S648" s="46"/>
      <c r="T648" s="46"/>
    </row>
    <row r="649" s="21" customFormat="true" ht="15.75" hidden="false" customHeight="true" outlineLevel="0" collapsed="false">
      <c r="A649" s="22" t="s">
        <v>958</v>
      </c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46"/>
      <c r="O649" s="46"/>
      <c r="P649" s="46"/>
      <c r="Q649" s="46"/>
      <c r="R649" s="46"/>
      <c r="S649" s="46"/>
      <c r="T649" s="46"/>
    </row>
    <row r="650" s="21" customFormat="true" ht="15.75" hidden="false" customHeight="false" outlineLevel="0" collapsed="false">
      <c r="A650" s="24" t="s">
        <v>959</v>
      </c>
      <c r="B650" s="25" t="n">
        <v>795</v>
      </c>
      <c r="C650" s="25" t="n">
        <v>38</v>
      </c>
      <c r="D650" s="25" t="n">
        <v>34</v>
      </c>
      <c r="E650" s="25" t="n">
        <v>33.9</v>
      </c>
      <c r="F650" s="25" t="n">
        <v>43</v>
      </c>
      <c r="G650" s="25" t="s">
        <v>57</v>
      </c>
      <c r="H650" s="25" t="n">
        <v>17.8</v>
      </c>
      <c r="I650" s="25" t="n">
        <v>24</v>
      </c>
      <c r="J650" s="25" t="n">
        <v>247</v>
      </c>
      <c r="K650" s="25" t="n">
        <v>24</v>
      </c>
      <c r="L650" s="25" t="s">
        <v>155</v>
      </c>
      <c r="M650" s="25" t="n">
        <v>1.3</v>
      </c>
      <c r="N650" s="46"/>
      <c r="O650" s="46"/>
      <c r="P650" s="46"/>
      <c r="Q650" s="46"/>
      <c r="R650" s="46"/>
      <c r="S650" s="46"/>
      <c r="T650" s="46"/>
    </row>
    <row r="651" s="21" customFormat="true" ht="15.75" hidden="false" customHeight="true" outlineLevel="0" collapsed="false">
      <c r="A651" s="22" t="s">
        <v>960</v>
      </c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46"/>
      <c r="O651" s="46"/>
      <c r="P651" s="46"/>
      <c r="Q651" s="46"/>
      <c r="R651" s="46"/>
      <c r="S651" s="46"/>
      <c r="T651" s="46"/>
    </row>
    <row r="652" s="21" customFormat="true" ht="15.75" hidden="false" customHeight="false" outlineLevel="0" collapsed="false">
      <c r="A652" s="26" t="s">
        <v>779</v>
      </c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46"/>
      <c r="O652" s="46"/>
      <c r="P652" s="46"/>
      <c r="Q652" s="46"/>
      <c r="R652" s="46"/>
      <c r="S652" s="46"/>
      <c r="T652" s="46"/>
    </row>
    <row r="653" s="21" customFormat="true" ht="15.75" hidden="false" customHeight="false" outlineLevel="0" collapsed="false">
      <c r="A653" s="27" t="s">
        <v>780</v>
      </c>
      <c r="B653" s="28" t="n">
        <v>990</v>
      </c>
      <c r="C653" s="28" t="n">
        <v>40</v>
      </c>
      <c r="D653" s="28" t="n">
        <v>35</v>
      </c>
      <c r="E653" s="28" t="n">
        <v>38.2</v>
      </c>
      <c r="F653" s="28" t="n">
        <v>48</v>
      </c>
      <c r="G653" s="28" t="n">
        <v>15.1</v>
      </c>
      <c r="H653" s="28" t="n">
        <v>35</v>
      </c>
      <c r="I653" s="28" t="n">
        <v>22</v>
      </c>
      <c r="J653" s="28" t="n">
        <v>104</v>
      </c>
      <c r="K653" s="28" t="n">
        <v>80</v>
      </c>
      <c r="L653" s="28" t="s">
        <v>162</v>
      </c>
      <c r="M653" s="28" t="n">
        <v>1.2</v>
      </c>
      <c r="N653" s="46"/>
      <c r="O653" s="46"/>
      <c r="P653" s="46"/>
      <c r="Q653" s="46"/>
      <c r="R653" s="46"/>
      <c r="S653" s="46"/>
      <c r="T653" s="46"/>
    </row>
    <row r="654" s="21" customFormat="true" ht="15.75" hidden="false" customHeight="false" outlineLevel="0" collapsed="false">
      <c r="A654" s="24" t="s">
        <v>781</v>
      </c>
      <c r="B654" s="25" t="n">
        <v>850</v>
      </c>
      <c r="C654" s="25" t="n">
        <v>30</v>
      </c>
      <c r="D654" s="25" t="n">
        <v>24</v>
      </c>
      <c r="E654" s="25" t="n">
        <v>27.6</v>
      </c>
      <c r="F654" s="25" t="n">
        <v>38</v>
      </c>
      <c r="G654" s="25" t="n">
        <v>11.8</v>
      </c>
      <c r="H654" s="25" t="n">
        <v>38</v>
      </c>
      <c r="I654" s="25" t="n">
        <v>30</v>
      </c>
      <c r="J654" s="25" t="n">
        <v>183</v>
      </c>
      <c r="K654" s="25" t="n">
        <v>85</v>
      </c>
      <c r="L654" s="25" t="s">
        <v>151</v>
      </c>
      <c r="M654" s="25" t="n">
        <v>1.8</v>
      </c>
      <c r="N654" s="46"/>
      <c r="O654" s="46"/>
      <c r="P654" s="46"/>
      <c r="Q654" s="46"/>
      <c r="R654" s="46"/>
      <c r="S654" s="46"/>
      <c r="T654" s="46"/>
    </row>
    <row r="655" s="21" customFormat="true" ht="15.75" hidden="false" customHeight="false" outlineLevel="0" collapsed="false">
      <c r="A655" s="27" t="s">
        <v>782</v>
      </c>
      <c r="B655" s="28" t="n">
        <v>980</v>
      </c>
      <c r="C655" s="28" t="n">
        <v>41</v>
      </c>
      <c r="D655" s="28" t="n">
        <v>35</v>
      </c>
      <c r="E655" s="28" t="n">
        <v>38.4</v>
      </c>
      <c r="F655" s="28" t="n">
        <v>47</v>
      </c>
      <c r="G655" s="28" t="n">
        <v>15.5</v>
      </c>
      <c r="H655" s="28" t="n">
        <v>24</v>
      </c>
      <c r="I655" s="28" t="n">
        <v>14</v>
      </c>
      <c r="J655" s="28" t="n">
        <v>58</v>
      </c>
      <c r="K655" s="28" t="n">
        <v>53</v>
      </c>
      <c r="L655" s="28" t="s">
        <v>162</v>
      </c>
      <c r="M655" s="28" t="n">
        <v>2.6</v>
      </c>
      <c r="N655" s="46"/>
      <c r="O655" s="46"/>
      <c r="P655" s="46"/>
      <c r="Q655" s="46"/>
      <c r="R655" s="46"/>
      <c r="S655" s="46"/>
      <c r="T655" s="46"/>
    </row>
    <row r="656" s="21" customFormat="true" ht="15.75" hidden="false" customHeight="false" outlineLevel="0" collapsed="false">
      <c r="A656" s="24" t="s">
        <v>783</v>
      </c>
      <c r="B656" s="25" t="n">
        <v>990</v>
      </c>
      <c r="C656" s="25" t="n">
        <v>41</v>
      </c>
      <c r="D656" s="25" t="n">
        <v>35</v>
      </c>
      <c r="E656" s="25" t="n">
        <v>38.4</v>
      </c>
      <c r="F656" s="25" t="n">
        <v>48</v>
      </c>
      <c r="G656" s="25" t="n">
        <v>16.1</v>
      </c>
      <c r="H656" s="25" t="n">
        <v>30</v>
      </c>
      <c r="I656" s="25" t="n">
        <v>17</v>
      </c>
      <c r="J656" s="25" t="n">
        <v>57</v>
      </c>
      <c r="K656" s="25" t="n">
        <v>49</v>
      </c>
      <c r="L656" s="25" t="s">
        <v>162</v>
      </c>
      <c r="M656" s="25" t="n">
        <v>2.7</v>
      </c>
      <c r="N656" s="46"/>
      <c r="O656" s="46"/>
      <c r="P656" s="46"/>
      <c r="Q656" s="46"/>
      <c r="R656" s="46"/>
      <c r="S656" s="46"/>
      <c r="T656" s="46"/>
    </row>
    <row r="657" s="21" customFormat="true" ht="15.75" hidden="false" customHeight="false" outlineLevel="0" collapsed="false">
      <c r="A657" s="26" t="s">
        <v>784</v>
      </c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46"/>
      <c r="O657" s="46"/>
      <c r="P657" s="46"/>
      <c r="Q657" s="46"/>
      <c r="R657" s="46"/>
      <c r="S657" s="46"/>
      <c r="T657" s="46"/>
    </row>
    <row r="658" s="21" customFormat="true" ht="15.75" hidden="false" customHeight="false" outlineLevel="0" collapsed="false">
      <c r="A658" s="27" t="s">
        <v>785</v>
      </c>
      <c r="B658" s="28" t="n">
        <v>1020</v>
      </c>
      <c r="C658" s="28" t="n">
        <v>33</v>
      </c>
      <c r="D658" s="28" t="n">
        <v>28</v>
      </c>
      <c r="E658" s="28" t="n">
        <v>31.9</v>
      </c>
      <c r="F658" s="28" t="n">
        <v>46</v>
      </c>
      <c r="G658" s="28" t="n">
        <v>8.3</v>
      </c>
      <c r="H658" s="28" t="n">
        <v>71</v>
      </c>
      <c r="I658" s="28" t="n">
        <v>58</v>
      </c>
      <c r="J658" s="28" t="n">
        <v>85</v>
      </c>
      <c r="K658" s="28" t="n">
        <v>79</v>
      </c>
      <c r="L658" s="28" t="s">
        <v>155</v>
      </c>
      <c r="M658" s="28" t="n">
        <v>2.6</v>
      </c>
      <c r="N658" s="46"/>
      <c r="O658" s="46"/>
      <c r="P658" s="46"/>
      <c r="Q658" s="46"/>
      <c r="R658" s="46"/>
      <c r="S658" s="46"/>
      <c r="T658" s="46"/>
    </row>
    <row r="659" s="21" customFormat="true" ht="15.75" hidden="false" customHeight="false" outlineLevel="0" collapsed="false">
      <c r="A659" s="24" t="s">
        <v>786</v>
      </c>
      <c r="B659" s="25" t="n">
        <v>1010</v>
      </c>
      <c r="C659" s="25" t="n">
        <v>41</v>
      </c>
      <c r="D659" s="25" t="n">
        <v>35</v>
      </c>
      <c r="E659" s="25" t="n">
        <v>38.5</v>
      </c>
      <c r="F659" s="25" t="n">
        <v>48</v>
      </c>
      <c r="G659" s="25" t="n">
        <v>13.1</v>
      </c>
      <c r="H659" s="25" t="n">
        <v>33</v>
      </c>
      <c r="I659" s="25" t="n">
        <v>21</v>
      </c>
      <c r="J659" s="25" t="n">
        <v>76</v>
      </c>
      <c r="K659" s="25" t="n">
        <v>62</v>
      </c>
      <c r="L659" s="25" t="s">
        <v>153</v>
      </c>
      <c r="M659" s="25" t="n">
        <v>1.9</v>
      </c>
      <c r="N659" s="46"/>
      <c r="O659" s="46"/>
      <c r="P659" s="46"/>
      <c r="Q659" s="46"/>
      <c r="R659" s="46"/>
      <c r="S659" s="46"/>
      <c r="T659" s="46"/>
    </row>
    <row r="660" s="21" customFormat="true" ht="15.75" hidden="false" customHeight="false" outlineLevel="0" collapsed="false">
      <c r="A660" s="27" t="s">
        <v>787</v>
      </c>
      <c r="B660" s="28" t="n">
        <v>1005</v>
      </c>
      <c r="C660" s="28" t="n">
        <v>40</v>
      </c>
      <c r="D660" s="28" t="n">
        <v>35</v>
      </c>
      <c r="E660" s="28" t="n">
        <v>38.4</v>
      </c>
      <c r="F660" s="28" t="n">
        <v>47</v>
      </c>
      <c r="G660" s="28" t="n">
        <v>13.5</v>
      </c>
      <c r="H660" s="28" t="n">
        <v>38</v>
      </c>
      <c r="I660" s="28" t="n">
        <v>28</v>
      </c>
      <c r="J660" s="28" t="n">
        <v>103</v>
      </c>
      <c r="K660" s="28" t="n">
        <v>77</v>
      </c>
      <c r="L660" s="28" t="s">
        <v>153</v>
      </c>
      <c r="M660" s="28" t="n">
        <v>2.8</v>
      </c>
      <c r="N660" s="46"/>
      <c r="O660" s="46"/>
      <c r="P660" s="46"/>
      <c r="Q660" s="46"/>
      <c r="R660" s="46"/>
      <c r="S660" s="46"/>
      <c r="T660" s="46"/>
    </row>
    <row r="661" s="21" customFormat="true" ht="15.75" hidden="false" customHeight="false" outlineLevel="0" collapsed="false">
      <c r="A661" s="24" t="s">
        <v>788</v>
      </c>
      <c r="B661" s="25" t="n">
        <v>1020</v>
      </c>
      <c r="C661" s="25" t="n">
        <v>38</v>
      </c>
      <c r="D661" s="25" t="n">
        <v>32</v>
      </c>
      <c r="E661" s="25" t="n">
        <v>36.3</v>
      </c>
      <c r="F661" s="25" t="n">
        <v>48</v>
      </c>
      <c r="G661" s="25" t="n">
        <v>13</v>
      </c>
      <c r="H661" s="25" t="n">
        <v>58</v>
      </c>
      <c r="I661" s="25" t="n">
        <v>34</v>
      </c>
      <c r="J661" s="25" t="n">
        <v>76</v>
      </c>
      <c r="K661" s="25" t="n">
        <v>91</v>
      </c>
      <c r="L661" s="25" t="s">
        <v>155</v>
      </c>
      <c r="M661" s="25" t="n">
        <v>1.9</v>
      </c>
      <c r="N661" s="46"/>
      <c r="O661" s="46"/>
      <c r="P661" s="46"/>
      <c r="Q661" s="46"/>
      <c r="R661" s="46"/>
      <c r="S661" s="46"/>
      <c r="T661" s="46"/>
    </row>
    <row r="662" s="21" customFormat="true" ht="15.75" hidden="false" customHeight="false" outlineLevel="0" collapsed="false">
      <c r="A662" s="27" t="s">
        <v>789</v>
      </c>
      <c r="B662" s="28" t="n">
        <v>1015</v>
      </c>
      <c r="C662" s="28" t="n">
        <v>41</v>
      </c>
      <c r="D662" s="28" t="n">
        <v>35</v>
      </c>
      <c r="E662" s="28" t="n">
        <v>38.5</v>
      </c>
      <c r="F662" s="28" t="n">
        <v>48</v>
      </c>
      <c r="G662" s="28" t="n">
        <v>12.4</v>
      </c>
      <c r="H662" s="28" t="n">
        <v>36</v>
      </c>
      <c r="I662" s="28" t="n">
        <v>22</v>
      </c>
      <c r="J662" s="28" t="n">
        <v>70</v>
      </c>
      <c r="K662" s="28" t="n">
        <v>55</v>
      </c>
      <c r="L662" s="28" t="s">
        <v>153</v>
      </c>
      <c r="M662" s="28" t="n">
        <v>3.2</v>
      </c>
      <c r="N662" s="46"/>
      <c r="O662" s="46"/>
      <c r="P662" s="46"/>
      <c r="Q662" s="46"/>
      <c r="R662" s="46"/>
      <c r="S662" s="46"/>
      <c r="T662" s="46"/>
    </row>
    <row r="663" s="21" customFormat="true" ht="15.75" hidden="false" customHeight="false" outlineLevel="0" collapsed="false">
      <c r="A663" s="24" t="s">
        <v>790</v>
      </c>
      <c r="B663" s="25" t="n">
        <v>1005</v>
      </c>
      <c r="C663" s="25" t="n">
        <v>37</v>
      </c>
      <c r="D663" s="25" t="n">
        <v>30</v>
      </c>
      <c r="E663" s="25" t="n">
        <v>34.9</v>
      </c>
      <c r="F663" s="25" t="n">
        <v>45</v>
      </c>
      <c r="G663" s="25" t="n">
        <v>12.7</v>
      </c>
      <c r="H663" s="25" t="n">
        <v>45</v>
      </c>
      <c r="I663" s="25" t="n">
        <v>31</v>
      </c>
      <c r="J663" s="25" t="n">
        <v>62</v>
      </c>
      <c r="K663" s="25" t="n">
        <v>68</v>
      </c>
      <c r="L663" s="25" t="s">
        <v>162</v>
      </c>
      <c r="M663" s="25" t="n">
        <v>2.6</v>
      </c>
      <c r="N663" s="46"/>
      <c r="O663" s="46"/>
      <c r="P663" s="46"/>
      <c r="Q663" s="46"/>
      <c r="R663" s="46"/>
      <c r="S663" s="46"/>
      <c r="T663" s="46"/>
    </row>
    <row r="664" s="21" customFormat="true" ht="15.75" hidden="false" customHeight="false" outlineLevel="0" collapsed="false">
      <c r="A664" s="27" t="s">
        <v>791</v>
      </c>
      <c r="B664" s="28" t="n">
        <v>1005</v>
      </c>
      <c r="C664" s="28" t="n">
        <v>40</v>
      </c>
      <c r="D664" s="28" t="n">
        <v>33</v>
      </c>
      <c r="E664" s="28" t="n">
        <v>38.2</v>
      </c>
      <c r="F664" s="28" t="n">
        <v>48</v>
      </c>
      <c r="G664" s="28" t="n">
        <v>15.1</v>
      </c>
      <c r="H664" s="28" t="n">
        <v>33</v>
      </c>
      <c r="I664" s="28" t="n">
        <v>23</v>
      </c>
      <c r="J664" s="28" t="n">
        <v>60</v>
      </c>
      <c r="K664" s="28" t="n">
        <v>38</v>
      </c>
      <c r="L664" s="28" t="s">
        <v>153</v>
      </c>
      <c r="M664" s="28" t="n">
        <v>2.4</v>
      </c>
      <c r="N664" s="46"/>
      <c r="O664" s="46"/>
      <c r="P664" s="46"/>
      <c r="Q664" s="46"/>
      <c r="R664" s="46"/>
      <c r="S664" s="46"/>
      <c r="T664" s="46"/>
    </row>
    <row r="665" s="21" customFormat="true" ht="15.75" hidden="false" customHeight="false" outlineLevel="0" collapsed="false">
      <c r="A665" s="26" t="s">
        <v>792</v>
      </c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46"/>
      <c r="O665" s="46"/>
      <c r="P665" s="46"/>
      <c r="Q665" s="46"/>
      <c r="R665" s="46"/>
      <c r="S665" s="46"/>
      <c r="T665" s="46"/>
    </row>
    <row r="666" s="21" customFormat="true" ht="15.75" hidden="false" customHeight="false" outlineLevel="0" collapsed="false">
      <c r="A666" s="24" t="s">
        <v>793</v>
      </c>
      <c r="B666" s="25" t="n">
        <v>985</v>
      </c>
      <c r="C666" s="25" t="n">
        <v>40</v>
      </c>
      <c r="D666" s="25" t="n">
        <v>35</v>
      </c>
      <c r="E666" s="25" t="n">
        <v>38.5</v>
      </c>
      <c r="F666" s="25" t="n">
        <v>48</v>
      </c>
      <c r="G666" s="25" t="n">
        <v>15.8</v>
      </c>
      <c r="H666" s="25" t="n">
        <v>27</v>
      </c>
      <c r="I666" s="25" t="n">
        <v>18</v>
      </c>
      <c r="J666" s="25" t="n">
        <v>55</v>
      </c>
      <c r="K666" s="25" t="n">
        <v>51</v>
      </c>
      <c r="L666" s="25" t="s">
        <v>151</v>
      </c>
      <c r="M666" s="25" t="n">
        <v>2.1</v>
      </c>
      <c r="N666" s="46"/>
      <c r="O666" s="46"/>
      <c r="P666" s="46"/>
      <c r="Q666" s="46"/>
      <c r="R666" s="46"/>
      <c r="S666" s="46"/>
      <c r="T666" s="46"/>
    </row>
    <row r="667" s="21" customFormat="true" ht="15.75" hidden="false" customHeight="false" outlineLevel="0" collapsed="false">
      <c r="A667" s="27" t="s">
        <v>794</v>
      </c>
      <c r="B667" s="28" t="n">
        <v>985</v>
      </c>
      <c r="C667" s="28" t="n">
        <v>40</v>
      </c>
      <c r="D667" s="28" t="n">
        <v>34</v>
      </c>
      <c r="E667" s="28" t="n">
        <v>37.2</v>
      </c>
      <c r="F667" s="28" t="n">
        <v>46</v>
      </c>
      <c r="G667" s="28" t="n">
        <v>17.7</v>
      </c>
      <c r="H667" s="28" t="n">
        <v>37</v>
      </c>
      <c r="I667" s="28" t="n">
        <v>20</v>
      </c>
      <c r="J667" s="28" t="n">
        <v>48</v>
      </c>
      <c r="K667" s="28" t="n">
        <v>40</v>
      </c>
      <c r="L667" s="28" t="s">
        <v>162</v>
      </c>
      <c r="M667" s="28" t="n">
        <v>1.8</v>
      </c>
      <c r="N667" s="46"/>
      <c r="O667" s="46"/>
      <c r="P667" s="46"/>
      <c r="Q667" s="46"/>
      <c r="R667" s="46"/>
      <c r="S667" s="46"/>
      <c r="T667" s="46"/>
    </row>
    <row r="668" s="21" customFormat="true" ht="15.75" hidden="false" customHeight="false" outlineLevel="0" collapsed="false">
      <c r="A668" s="24" t="s">
        <v>795</v>
      </c>
      <c r="B668" s="25" t="n">
        <v>945</v>
      </c>
      <c r="C668" s="25" t="n">
        <v>38</v>
      </c>
      <c r="D668" s="25" t="n">
        <v>32</v>
      </c>
      <c r="E668" s="25" t="n">
        <v>36.5</v>
      </c>
      <c r="F668" s="25" t="n">
        <v>46</v>
      </c>
      <c r="G668" s="25" t="n">
        <v>17.9</v>
      </c>
      <c r="H668" s="25" t="n">
        <v>26</v>
      </c>
      <c r="I668" s="25" t="n">
        <v>14</v>
      </c>
      <c r="J668" s="25" t="n">
        <v>67</v>
      </c>
      <c r="K668" s="25" t="n">
        <v>71</v>
      </c>
      <c r="L668" s="25" t="s">
        <v>166</v>
      </c>
      <c r="M668" s="25" t="n">
        <v>2.4</v>
      </c>
      <c r="N668" s="46"/>
      <c r="O668" s="46"/>
      <c r="P668" s="46"/>
      <c r="Q668" s="46"/>
      <c r="R668" s="46"/>
      <c r="S668" s="46"/>
      <c r="T668" s="46"/>
    </row>
    <row r="669" s="21" customFormat="true" ht="15.75" hidden="false" customHeight="false" outlineLevel="0" collapsed="false">
      <c r="A669" s="27" t="s">
        <v>796</v>
      </c>
      <c r="B669" s="28" t="n">
        <v>990</v>
      </c>
      <c r="C669" s="28" t="n">
        <v>41</v>
      </c>
      <c r="D669" s="28" t="n">
        <v>36</v>
      </c>
      <c r="E669" s="28" t="n">
        <v>38.8</v>
      </c>
      <c r="F669" s="28" t="n">
        <v>46</v>
      </c>
      <c r="G669" s="28" t="n">
        <v>16.8</v>
      </c>
      <c r="H669" s="28" t="n">
        <v>29</v>
      </c>
      <c r="I669" s="28" t="n">
        <v>15</v>
      </c>
      <c r="J669" s="28" t="n">
        <v>47</v>
      </c>
      <c r="K669" s="28" t="n">
        <v>65</v>
      </c>
      <c r="L669" s="28" t="s">
        <v>151</v>
      </c>
      <c r="M669" s="28" t="n">
        <v>2.3</v>
      </c>
      <c r="N669" s="46"/>
      <c r="O669" s="46"/>
      <c r="P669" s="46"/>
      <c r="Q669" s="46"/>
      <c r="R669" s="46"/>
      <c r="S669" s="46"/>
      <c r="T669" s="46"/>
    </row>
    <row r="670" s="21" customFormat="true" ht="15.75" hidden="false" customHeight="false" outlineLevel="0" collapsed="false">
      <c r="A670" s="24" t="s">
        <v>797</v>
      </c>
      <c r="B670" s="25" t="n">
        <v>975</v>
      </c>
      <c r="C670" s="25" t="n">
        <v>42</v>
      </c>
      <c r="D670" s="25" t="n">
        <v>36</v>
      </c>
      <c r="E670" s="25" t="n">
        <v>39.4</v>
      </c>
      <c r="F670" s="25" t="n">
        <v>48</v>
      </c>
      <c r="G670" s="25" t="n">
        <v>17.5</v>
      </c>
      <c r="H670" s="25" t="n">
        <v>23</v>
      </c>
      <c r="I670" s="25" t="n">
        <v>14</v>
      </c>
      <c r="J670" s="25" t="n">
        <v>60</v>
      </c>
      <c r="K670" s="25" t="n">
        <v>63</v>
      </c>
      <c r="L670" s="25" t="s">
        <v>151</v>
      </c>
      <c r="M670" s="25" t="n">
        <v>2.9</v>
      </c>
      <c r="N670" s="46"/>
      <c r="O670" s="46"/>
      <c r="P670" s="46"/>
      <c r="Q670" s="46"/>
      <c r="R670" s="46"/>
      <c r="S670" s="46"/>
      <c r="T670" s="46"/>
    </row>
    <row r="671" s="21" customFormat="true" ht="15.75" hidden="false" customHeight="false" outlineLevel="0" collapsed="false">
      <c r="A671" s="26" t="s">
        <v>798</v>
      </c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46"/>
      <c r="O671" s="46"/>
      <c r="P671" s="46"/>
      <c r="Q671" s="46"/>
      <c r="R671" s="46"/>
      <c r="S671" s="46"/>
      <c r="T671" s="46"/>
    </row>
    <row r="672" s="21" customFormat="true" ht="15.75" hidden="false" customHeight="false" outlineLevel="0" collapsed="false">
      <c r="A672" s="27" t="s">
        <v>799</v>
      </c>
      <c r="B672" s="28" t="n">
        <v>1005</v>
      </c>
      <c r="C672" s="28" t="n">
        <v>38</v>
      </c>
      <c r="D672" s="28" t="n">
        <v>32</v>
      </c>
      <c r="E672" s="28" t="n">
        <v>36.2</v>
      </c>
      <c r="F672" s="28" t="n">
        <v>46</v>
      </c>
      <c r="G672" s="28" t="n">
        <v>14.9</v>
      </c>
      <c r="H672" s="28" t="n">
        <v>41</v>
      </c>
      <c r="I672" s="28" t="n">
        <v>25</v>
      </c>
      <c r="J672" s="28" t="n">
        <v>49</v>
      </c>
      <c r="K672" s="28" t="n">
        <v>74</v>
      </c>
      <c r="L672" s="28" t="s">
        <v>151</v>
      </c>
      <c r="M672" s="28" t="n">
        <v>1.9</v>
      </c>
      <c r="N672" s="46"/>
      <c r="O672" s="46"/>
      <c r="P672" s="46"/>
      <c r="Q672" s="46"/>
      <c r="R672" s="46"/>
      <c r="S672" s="46"/>
      <c r="T672" s="46"/>
    </row>
    <row r="673" s="21" customFormat="true" ht="15.75" hidden="false" customHeight="false" outlineLevel="0" collapsed="false">
      <c r="A673" s="26" t="s">
        <v>800</v>
      </c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46"/>
      <c r="O673" s="46"/>
      <c r="P673" s="46"/>
      <c r="Q673" s="46"/>
      <c r="R673" s="46"/>
      <c r="S673" s="46"/>
      <c r="T673" s="46"/>
    </row>
    <row r="674" s="21" customFormat="true" ht="15.75" hidden="false" customHeight="false" outlineLevel="0" collapsed="false">
      <c r="A674" s="24" t="s">
        <v>801</v>
      </c>
      <c r="B674" s="25" t="n">
        <v>1000</v>
      </c>
      <c r="C674" s="25" t="n">
        <v>38</v>
      </c>
      <c r="D674" s="25" t="n">
        <v>33</v>
      </c>
      <c r="E674" s="25" t="n">
        <v>36.6</v>
      </c>
      <c r="F674" s="25" t="n">
        <v>47</v>
      </c>
      <c r="G674" s="25" t="n">
        <v>16.1</v>
      </c>
      <c r="H674" s="25" t="n">
        <v>41</v>
      </c>
      <c r="I674" s="25" t="n">
        <v>28</v>
      </c>
      <c r="J674" s="25" t="n">
        <v>60</v>
      </c>
      <c r="K674" s="25" t="n">
        <v>60</v>
      </c>
      <c r="L674" s="25" t="s">
        <v>151</v>
      </c>
      <c r="M674" s="25" t="n">
        <v>1.9</v>
      </c>
      <c r="N674" s="46"/>
      <c r="O674" s="46"/>
      <c r="P674" s="46"/>
      <c r="Q674" s="46"/>
      <c r="R674" s="46"/>
      <c r="S674" s="46"/>
      <c r="T674" s="46"/>
    </row>
    <row r="675" s="21" customFormat="true" ht="15.75" hidden="false" customHeight="false" outlineLevel="0" collapsed="false">
      <c r="A675" s="27" t="s">
        <v>802</v>
      </c>
      <c r="B675" s="28" t="n">
        <v>985</v>
      </c>
      <c r="C675" s="28" t="n">
        <v>40</v>
      </c>
      <c r="D675" s="28" t="n">
        <v>34</v>
      </c>
      <c r="E675" s="28" t="n">
        <v>38.4</v>
      </c>
      <c r="F675" s="28" t="n">
        <v>46</v>
      </c>
      <c r="G675" s="28" t="n">
        <v>16.7</v>
      </c>
      <c r="H675" s="28" t="n">
        <v>37</v>
      </c>
      <c r="I675" s="28" t="n">
        <v>24</v>
      </c>
      <c r="J675" s="28" t="n">
        <v>46</v>
      </c>
      <c r="K675" s="28" t="n">
        <v>39</v>
      </c>
      <c r="L675" s="28" t="s">
        <v>162</v>
      </c>
      <c r="M675" s="28" t="n">
        <v>1.7</v>
      </c>
      <c r="N675" s="46"/>
      <c r="O675" s="46"/>
      <c r="P675" s="46"/>
      <c r="Q675" s="46"/>
      <c r="R675" s="46"/>
      <c r="S675" s="46"/>
      <c r="T675" s="46"/>
    </row>
    <row r="676" s="21" customFormat="true" ht="15.75" hidden="false" customHeight="false" outlineLevel="0" collapsed="false">
      <c r="A676" s="24" t="s">
        <v>803</v>
      </c>
      <c r="B676" s="25" t="n">
        <v>990</v>
      </c>
      <c r="C676" s="25" t="n">
        <v>42</v>
      </c>
      <c r="D676" s="25" t="n">
        <v>36</v>
      </c>
      <c r="E676" s="25" t="n">
        <v>39.9</v>
      </c>
      <c r="F676" s="25" t="n">
        <v>50</v>
      </c>
      <c r="G676" s="25" t="n">
        <v>18.6</v>
      </c>
      <c r="H676" s="25" t="n">
        <v>23</v>
      </c>
      <c r="I676" s="25" t="n">
        <v>11</v>
      </c>
      <c r="J676" s="25" t="n">
        <v>38</v>
      </c>
      <c r="K676" s="25" t="n">
        <v>49</v>
      </c>
      <c r="L676" s="25" t="s">
        <v>151</v>
      </c>
      <c r="M676" s="25" t="n">
        <v>2.9</v>
      </c>
      <c r="N676" s="46"/>
      <c r="O676" s="46"/>
      <c r="P676" s="46"/>
      <c r="Q676" s="46"/>
      <c r="R676" s="46"/>
      <c r="S676" s="46"/>
      <c r="T676" s="46"/>
    </row>
    <row r="677" s="21" customFormat="true" ht="15.75" hidden="false" customHeight="false" outlineLevel="0" collapsed="false">
      <c r="A677" s="27" t="s">
        <v>804</v>
      </c>
      <c r="B677" s="28" t="n">
        <v>995</v>
      </c>
      <c r="C677" s="28" t="n">
        <v>38</v>
      </c>
      <c r="D677" s="28" t="n">
        <v>33</v>
      </c>
      <c r="E677" s="28" t="n">
        <v>36.8</v>
      </c>
      <c r="F677" s="28" t="n">
        <v>45</v>
      </c>
      <c r="G677" s="28" t="n">
        <v>15.2</v>
      </c>
      <c r="H677" s="28" t="n">
        <v>36</v>
      </c>
      <c r="I677" s="28" t="n">
        <v>22</v>
      </c>
      <c r="J677" s="28" t="n">
        <v>39</v>
      </c>
      <c r="K677" s="28" t="n">
        <v>63</v>
      </c>
      <c r="L677" s="28" t="s">
        <v>151</v>
      </c>
      <c r="M677" s="28" t="n">
        <v>3.1</v>
      </c>
      <c r="N677" s="46"/>
      <c r="O677" s="46"/>
      <c r="P677" s="46"/>
      <c r="Q677" s="46"/>
      <c r="R677" s="46"/>
      <c r="S677" s="46"/>
      <c r="T677" s="46"/>
    </row>
    <row r="678" s="21" customFormat="true" ht="15.75" hidden="false" customHeight="true" outlineLevel="0" collapsed="false">
      <c r="A678" s="22" t="s">
        <v>961</v>
      </c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46"/>
      <c r="O678" s="46"/>
      <c r="P678" s="46"/>
      <c r="Q678" s="46"/>
      <c r="R678" s="46"/>
      <c r="S678" s="46"/>
      <c r="T678" s="46"/>
    </row>
    <row r="679" s="21" customFormat="true" ht="15.75" hidden="false" customHeight="false" outlineLevel="0" collapsed="false">
      <c r="A679" s="26" t="s">
        <v>806</v>
      </c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46"/>
      <c r="O679" s="46"/>
      <c r="P679" s="46"/>
      <c r="Q679" s="46"/>
      <c r="R679" s="46"/>
      <c r="S679" s="46"/>
      <c r="T679" s="46"/>
    </row>
    <row r="680" s="21" customFormat="true" ht="15.75" hidden="false" customHeight="false" outlineLevel="0" collapsed="false">
      <c r="A680" s="24" t="s">
        <v>807</v>
      </c>
      <c r="B680" s="25" t="n">
        <v>970</v>
      </c>
      <c r="C680" s="25" t="n">
        <v>32.5</v>
      </c>
      <c r="D680" s="25" t="n">
        <v>36.4</v>
      </c>
      <c r="E680" s="25" t="n">
        <v>35.1</v>
      </c>
      <c r="F680" s="25" t="n">
        <v>42</v>
      </c>
      <c r="G680" s="25" t="n">
        <v>15.5</v>
      </c>
      <c r="H680" s="25" t="s">
        <v>57</v>
      </c>
      <c r="I680" s="25" t="s">
        <v>57</v>
      </c>
      <c r="J680" s="25" t="s">
        <v>57</v>
      </c>
      <c r="K680" s="25" t="n">
        <v>64</v>
      </c>
      <c r="L680" s="25" t="s">
        <v>57</v>
      </c>
      <c r="M680" s="25" t="n">
        <v>0</v>
      </c>
      <c r="N680" s="46"/>
      <c r="O680" s="46"/>
      <c r="P680" s="46"/>
      <c r="Q680" s="46"/>
      <c r="R680" s="46"/>
      <c r="S680" s="46"/>
      <c r="T680" s="46"/>
    </row>
    <row r="681" s="21" customFormat="true" ht="15.75" hidden="false" customHeight="false" outlineLevel="0" collapsed="false">
      <c r="A681" s="26" t="s">
        <v>808</v>
      </c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46"/>
      <c r="O681" s="46"/>
      <c r="P681" s="46"/>
      <c r="Q681" s="46"/>
      <c r="R681" s="46"/>
      <c r="S681" s="46"/>
      <c r="T681" s="46"/>
    </row>
    <row r="682" s="21" customFormat="true" ht="15.75" hidden="false" customHeight="false" outlineLevel="0" collapsed="false">
      <c r="A682" s="27" t="s">
        <v>809</v>
      </c>
      <c r="B682" s="28" t="n">
        <v>990</v>
      </c>
      <c r="C682" s="28" t="n">
        <v>34.1</v>
      </c>
      <c r="D682" s="28" t="n">
        <v>38.4</v>
      </c>
      <c r="E682" s="28" t="n">
        <v>36.7</v>
      </c>
      <c r="F682" s="28" t="n">
        <v>46</v>
      </c>
      <c r="G682" s="28" t="n">
        <v>16.4</v>
      </c>
      <c r="H682" s="28" t="s">
        <v>57</v>
      </c>
      <c r="I682" s="28" t="s">
        <v>57</v>
      </c>
      <c r="J682" s="28" t="s">
        <v>57</v>
      </c>
      <c r="K682" s="28" t="n">
        <v>35</v>
      </c>
      <c r="L682" s="28" t="s">
        <v>57</v>
      </c>
      <c r="M682" s="28" t="n">
        <v>0</v>
      </c>
      <c r="N682" s="46"/>
      <c r="O682" s="46"/>
      <c r="P682" s="46"/>
      <c r="Q682" s="46"/>
      <c r="R682" s="46"/>
      <c r="S682" s="46"/>
      <c r="T682" s="46"/>
    </row>
    <row r="683" s="21" customFormat="true" ht="15.75" hidden="false" customHeight="false" outlineLevel="0" collapsed="false">
      <c r="A683" s="26" t="s">
        <v>810</v>
      </c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46"/>
      <c r="O683" s="46"/>
      <c r="P683" s="46"/>
      <c r="Q683" s="46"/>
      <c r="R683" s="46"/>
      <c r="S683" s="46"/>
      <c r="T683" s="46"/>
    </row>
    <row r="684" s="21" customFormat="true" ht="15.75" hidden="false" customHeight="false" outlineLevel="0" collapsed="false">
      <c r="A684" s="24" t="s">
        <v>811</v>
      </c>
      <c r="B684" s="25" t="n">
        <v>950</v>
      </c>
      <c r="C684" s="25" t="n">
        <v>33.3</v>
      </c>
      <c r="D684" s="25" t="n">
        <v>37.5</v>
      </c>
      <c r="E684" s="25" t="n">
        <v>35.4</v>
      </c>
      <c r="F684" s="25" t="n">
        <v>43</v>
      </c>
      <c r="G684" s="25" t="n">
        <v>20</v>
      </c>
      <c r="H684" s="25" t="s">
        <v>57</v>
      </c>
      <c r="I684" s="25" t="s">
        <v>57</v>
      </c>
      <c r="J684" s="25" t="s">
        <v>57</v>
      </c>
      <c r="K684" s="25" t="n">
        <v>62</v>
      </c>
      <c r="L684" s="25" t="s">
        <v>57</v>
      </c>
      <c r="M684" s="25" t="n">
        <v>0</v>
      </c>
      <c r="N684" s="46"/>
      <c r="O684" s="46"/>
      <c r="P684" s="46"/>
      <c r="Q684" s="46"/>
      <c r="R684" s="46"/>
      <c r="S684" s="46"/>
      <c r="T684" s="46"/>
    </row>
    <row r="685" s="21" customFormat="true" ht="15.75" hidden="false" customHeight="false" outlineLevel="0" collapsed="false">
      <c r="A685" s="27" t="s">
        <v>812</v>
      </c>
      <c r="B685" s="28" t="n">
        <v>970</v>
      </c>
      <c r="C685" s="28" t="n">
        <v>33.6</v>
      </c>
      <c r="D685" s="28" t="n">
        <v>37</v>
      </c>
      <c r="E685" s="28" t="n">
        <v>35.8</v>
      </c>
      <c r="F685" s="28" t="n">
        <v>45</v>
      </c>
      <c r="G685" s="28" t="n">
        <v>15.1</v>
      </c>
      <c r="H685" s="28" t="s">
        <v>57</v>
      </c>
      <c r="I685" s="28"/>
      <c r="J685" s="28" t="s">
        <v>57</v>
      </c>
      <c r="K685" s="28" t="n">
        <v>69</v>
      </c>
      <c r="L685" s="28" t="s">
        <v>57</v>
      </c>
      <c r="M685" s="28" t="n">
        <v>0</v>
      </c>
      <c r="N685" s="46"/>
      <c r="O685" s="46"/>
      <c r="P685" s="46"/>
      <c r="Q685" s="46"/>
      <c r="R685" s="46"/>
      <c r="S685" s="46"/>
      <c r="T685" s="46"/>
    </row>
    <row r="686" s="21" customFormat="true" ht="15.75" hidden="false" customHeight="false" outlineLevel="0" collapsed="false">
      <c r="A686" s="26" t="s">
        <v>813</v>
      </c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46"/>
      <c r="O686" s="46"/>
      <c r="P686" s="46"/>
      <c r="Q686" s="46"/>
      <c r="R686" s="46"/>
      <c r="S686" s="46"/>
      <c r="T686" s="46"/>
    </row>
    <row r="687" s="21" customFormat="true" ht="15.75" hidden="false" customHeight="false" outlineLevel="0" collapsed="false">
      <c r="A687" s="24" t="s">
        <v>814</v>
      </c>
      <c r="B687" s="25" t="n">
        <v>1010</v>
      </c>
      <c r="C687" s="25" t="n">
        <v>33.2</v>
      </c>
      <c r="D687" s="25" t="n">
        <v>33.7</v>
      </c>
      <c r="E687" s="25" t="n">
        <v>34.2</v>
      </c>
      <c r="F687" s="25" t="n">
        <v>46</v>
      </c>
      <c r="G687" s="25" t="n">
        <v>16.5</v>
      </c>
      <c r="H687" s="25" t="s">
        <v>57</v>
      </c>
      <c r="I687" s="25" t="s">
        <v>57</v>
      </c>
      <c r="J687" s="25" t="s">
        <v>57</v>
      </c>
      <c r="K687" s="25" t="n">
        <v>51</v>
      </c>
      <c r="L687" s="25" t="s">
        <v>57</v>
      </c>
      <c r="M687" s="25" t="n">
        <v>0</v>
      </c>
      <c r="N687" s="46"/>
      <c r="O687" s="46"/>
      <c r="P687" s="46"/>
      <c r="Q687" s="46"/>
      <c r="R687" s="46"/>
      <c r="S687" s="46"/>
      <c r="T687" s="46"/>
    </row>
    <row r="688" s="21" customFormat="true" ht="15.75" hidden="false" customHeight="false" outlineLevel="0" collapsed="false">
      <c r="A688" s="27" t="s">
        <v>815</v>
      </c>
      <c r="B688" s="28" t="n">
        <v>1010</v>
      </c>
      <c r="C688" s="28" t="n">
        <v>30.2</v>
      </c>
      <c r="D688" s="28" t="n">
        <v>35.1</v>
      </c>
      <c r="E688" s="28" t="n">
        <v>31.8</v>
      </c>
      <c r="F688" s="28" t="n">
        <v>44</v>
      </c>
      <c r="G688" s="28" t="n">
        <v>9.7</v>
      </c>
      <c r="H688" s="28" t="s">
        <v>57</v>
      </c>
      <c r="I688" s="28" t="s">
        <v>57</v>
      </c>
      <c r="J688" s="28" t="s">
        <v>57</v>
      </c>
      <c r="K688" s="28" t="n">
        <v>66</v>
      </c>
      <c r="L688" s="28" t="s">
        <v>57</v>
      </c>
      <c r="M688" s="28" t="n">
        <v>3.4</v>
      </c>
      <c r="N688" s="46"/>
      <c r="O688" s="46"/>
      <c r="P688" s="46"/>
      <c r="Q688" s="46"/>
      <c r="R688" s="46"/>
      <c r="S688" s="46"/>
      <c r="T688" s="46"/>
    </row>
    <row r="689" s="21" customFormat="true" ht="15.75" hidden="false" customHeight="false" outlineLevel="0" collapsed="false">
      <c r="A689" s="24" t="s">
        <v>816</v>
      </c>
      <c r="B689" s="25" t="n">
        <v>1010</v>
      </c>
      <c r="C689" s="25" t="n">
        <v>33.4</v>
      </c>
      <c r="D689" s="25" t="n">
        <v>37.3</v>
      </c>
      <c r="E689" s="25" t="n">
        <v>35.5</v>
      </c>
      <c r="F689" s="25" t="n">
        <v>45</v>
      </c>
      <c r="G689" s="25" t="n">
        <v>15.7</v>
      </c>
      <c r="H689" s="25" t="s">
        <v>57</v>
      </c>
      <c r="I689" s="25" t="s">
        <v>57</v>
      </c>
      <c r="J689" s="25" t="s">
        <v>57</v>
      </c>
      <c r="K689" s="25" t="n">
        <v>48</v>
      </c>
      <c r="L689" s="25" t="s">
        <v>57</v>
      </c>
      <c r="M689" s="25" t="n">
        <v>4.4</v>
      </c>
      <c r="N689" s="46"/>
      <c r="O689" s="46"/>
      <c r="P689" s="46"/>
      <c r="Q689" s="46"/>
      <c r="R689" s="46"/>
      <c r="S689" s="46"/>
      <c r="T689" s="46"/>
    </row>
    <row r="690" s="21" customFormat="true" ht="15.75" hidden="false" customHeight="false" outlineLevel="0" collapsed="false">
      <c r="A690" s="27" t="s">
        <v>817</v>
      </c>
      <c r="B690" s="28" t="n">
        <v>1010</v>
      </c>
      <c r="C690" s="28" t="n">
        <v>34.7</v>
      </c>
      <c r="D690" s="28" t="n">
        <v>39.2</v>
      </c>
      <c r="E690" s="28" t="n">
        <v>34.2</v>
      </c>
      <c r="F690" s="28" t="n">
        <v>44</v>
      </c>
      <c r="G690" s="28" t="n">
        <v>15.1</v>
      </c>
      <c r="H690" s="28" t="s">
        <v>57</v>
      </c>
      <c r="I690" s="28" t="s">
        <v>57</v>
      </c>
      <c r="J690" s="28" t="s">
        <v>57</v>
      </c>
      <c r="K690" s="28" t="n">
        <v>33</v>
      </c>
      <c r="L690" s="28" t="s">
        <v>57</v>
      </c>
      <c r="M690" s="28" t="n">
        <v>0</v>
      </c>
      <c r="N690" s="46"/>
      <c r="O690" s="46"/>
      <c r="P690" s="46"/>
      <c r="Q690" s="46"/>
      <c r="R690" s="46"/>
      <c r="S690" s="46"/>
      <c r="T690" s="46"/>
    </row>
    <row r="691" s="21" customFormat="true" ht="15.75" hidden="false" customHeight="false" outlineLevel="0" collapsed="false">
      <c r="A691" s="26" t="s">
        <v>818</v>
      </c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46"/>
      <c r="O691" s="46"/>
      <c r="P691" s="46"/>
      <c r="Q691" s="46"/>
      <c r="R691" s="46"/>
      <c r="S691" s="46"/>
      <c r="T691" s="46"/>
    </row>
    <row r="692" s="21" customFormat="true" ht="15.75" hidden="false" customHeight="false" outlineLevel="0" collapsed="false">
      <c r="A692" s="24" t="s">
        <v>819</v>
      </c>
      <c r="B692" s="25" t="n">
        <v>950</v>
      </c>
      <c r="C692" s="25" t="n">
        <v>35.8</v>
      </c>
      <c r="D692" s="25" t="n">
        <v>40.1</v>
      </c>
      <c r="E692" s="25" t="n">
        <v>38.1</v>
      </c>
      <c r="F692" s="25" t="n">
        <v>48</v>
      </c>
      <c r="G692" s="25" t="n">
        <v>16.8</v>
      </c>
      <c r="H692" s="25" t="s">
        <v>57</v>
      </c>
      <c r="I692" s="25" t="s">
        <v>57</v>
      </c>
      <c r="J692" s="25" t="s">
        <v>57</v>
      </c>
      <c r="K692" s="25" t="s">
        <v>57</v>
      </c>
      <c r="L692" s="25" t="s">
        <v>57</v>
      </c>
      <c r="M692" s="25" t="n">
        <v>0</v>
      </c>
      <c r="N692" s="46"/>
      <c r="O692" s="46"/>
      <c r="P692" s="46"/>
      <c r="Q692" s="46"/>
      <c r="R692" s="46"/>
      <c r="S692" s="46"/>
      <c r="T692" s="46"/>
    </row>
    <row r="693" s="21" customFormat="true" ht="15.75" hidden="false" customHeight="false" outlineLevel="0" collapsed="false">
      <c r="A693" s="27" t="s">
        <v>820</v>
      </c>
      <c r="B693" s="28" t="n">
        <v>990</v>
      </c>
      <c r="C693" s="28" t="n">
        <v>37.2</v>
      </c>
      <c r="D693" s="28" t="n">
        <v>41</v>
      </c>
      <c r="E693" s="28" t="n">
        <v>39.5</v>
      </c>
      <c r="F693" s="28" t="n">
        <v>49</v>
      </c>
      <c r="G693" s="28" t="n">
        <v>17.3</v>
      </c>
      <c r="H693" s="28" t="s">
        <v>57</v>
      </c>
      <c r="I693" s="28" t="s">
        <v>57</v>
      </c>
      <c r="J693" s="28" t="s">
        <v>57</v>
      </c>
      <c r="K693" s="28" t="s">
        <v>57</v>
      </c>
      <c r="L693" s="28" t="s">
        <v>57</v>
      </c>
      <c r="M693" s="28" t="n">
        <v>4.3</v>
      </c>
      <c r="N693" s="46"/>
      <c r="O693" s="46"/>
      <c r="P693" s="46"/>
      <c r="Q693" s="46"/>
      <c r="R693" s="46"/>
      <c r="S693" s="46"/>
      <c r="T693" s="46"/>
    </row>
    <row r="694" s="21" customFormat="true" ht="15.75" hidden="false" customHeight="false" outlineLevel="0" collapsed="false">
      <c r="A694" s="26" t="s">
        <v>821</v>
      </c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46"/>
      <c r="O694" s="46"/>
      <c r="P694" s="46"/>
      <c r="Q694" s="46"/>
      <c r="R694" s="46"/>
      <c r="S694" s="46"/>
      <c r="T694" s="46"/>
    </row>
    <row r="695" s="21" customFormat="true" ht="15.75" hidden="false" customHeight="false" outlineLevel="0" collapsed="false">
      <c r="A695" s="24" t="s">
        <v>822</v>
      </c>
      <c r="B695" s="25" t="n">
        <v>970</v>
      </c>
      <c r="C695" s="25" t="n">
        <v>33.9</v>
      </c>
      <c r="D695" s="25" t="n">
        <v>38.2</v>
      </c>
      <c r="E695" s="25" t="n">
        <v>36</v>
      </c>
      <c r="F695" s="25" t="n">
        <v>46</v>
      </c>
      <c r="G695" s="25" t="n">
        <v>17.1</v>
      </c>
      <c r="H695" s="25" t="s">
        <v>57</v>
      </c>
      <c r="I695" s="25" t="s">
        <v>57</v>
      </c>
      <c r="J695" s="25" t="s">
        <v>57</v>
      </c>
      <c r="K695" s="25" t="n">
        <v>38</v>
      </c>
      <c r="L695" s="25" t="s">
        <v>57</v>
      </c>
      <c r="M695" s="25" t="n">
        <v>0</v>
      </c>
      <c r="N695" s="46"/>
      <c r="O695" s="46"/>
      <c r="P695" s="46"/>
      <c r="Q695" s="46"/>
      <c r="R695" s="46"/>
      <c r="S695" s="46"/>
      <c r="T695" s="46"/>
    </row>
    <row r="696" s="21" customFormat="true" ht="15.75" hidden="false" customHeight="false" outlineLevel="0" collapsed="false">
      <c r="A696" s="27" t="s">
        <v>823</v>
      </c>
      <c r="B696" s="28" t="n">
        <v>950</v>
      </c>
      <c r="C696" s="28" t="n">
        <v>33.8</v>
      </c>
      <c r="D696" s="28" t="n">
        <v>37.8</v>
      </c>
      <c r="E696" s="28" t="n">
        <v>35.3</v>
      </c>
      <c r="F696" s="28" t="n">
        <v>47</v>
      </c>
      <c r="G696" s="28" t="n">
        <v>16.1</v>
      </c>
      <c r="H696" s="28" t="s">
        <v>57</v>
      </c>
      <c r="I696" s="28" t="s">
        <v>57</v>
      </c>
      <c r="J696" s="28" t="s">
        <v>57</v>
      </c>
      <c r="K696" s="28" t="n">
        <v>47</v>
      </c>
      <c r="L696" s="28" t="s">
        <v>57</v>
      </c>
      <c r="M696" s="28" t="n">
        <v>0</v>
      </c>
      <c r="N696" s="46"/>
      <c r="O696" s="46"/>
      <c r="P696" s="46"/>
      <c r="Q696" s="46"/>
      <c r="R696" s="46"/>
      <c r="S696" s="46"/>
      <c r="T696" s="46"/>
    </row>
    <row r="697" s="21" customFormat="true" ht="15.75" hidden="false" customHeight="false" outlineLevel="0" collapsed="false">
      <c r="A697" s="26" t="s">
        <v>824</v>
      </c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46"/>
      <c r="O697" s="46"/>
      <c r="P697" s="46"/>
      <c r="Q697" s="46"/>
      <c r="R697" s="46"/>
      <c r="S697" s="46"/>
      <c r="T697" s="46"/>
    </row>
    <row r="698" s="21" customFormat="true" ht="15.75" hidden="false" customHeight="false" outlineLevel="0" collapsed="false">
      <c r="A698" s="24" t="s">
        <v>825</v>
      </c>
      <c r="B698" s="25" t="n">
        <v>910</v>
      </c>
      <c r="C698" s="25" t="n">
        <v>32.9</v>
      </c>
      <c r="D698" s="25" t="n">
        <v>36.7</v>
      </c>
      <c r="E698" s="25" t="n">
        <v>32.8</v>
      </c>
      <c r="F698" s="25" t="n">
        <v>41</v>
      </c>
      <c r="G698" s="25" t="n">
        <v>13.5</v>
      </c>
      <c r="H698" s="25" t="s">
        <v>57</v>
      </c>
      <c r="I698" s="25" t="s">
        <v>57</v>
      </c>
      <c r="J698" s="25" t="s">
        <v>57</v>
      </c>
      <c r="K698" s="25" t="n">
        <v>76</v>
      </c>
      <c r="L698" s="25" t="s">
        <v>57</v>
      </c>
      <c r="M698" s="25" t="n">
        <v>0</v>
      </c>
      <c r="N698" s="46"/>
      <c r="O698" s="46"/>
      <c r="P698" s="46"/>
      <c r="Q698" s="46"/>
      <c r="R698" s="46"/>
      <c r="S698" s="46"/>
      <c r="T698" s="46"/>
    </row>
    <row r="699" s="21" customFormat="true" ht="15.75" hidden="false" customHeight="false" outlineLevel="0" collapsed="false">
      <c r="A699" s="27" t="s">
        <v>826</v>
      </c>
      <c r="B699" s="28" t="n">
        <v>970</v>
      </c>
      <c r="C699" s="28" t="n">
        <v>32.1</v>
      </c>
      <c r="D699" s="28" t="n">
        <v>35.7</v>
      </c>
      <c r="E699" s="28" t="n">
        <v>34.9</v>
      </c>
      <c r="F699" s="28" t="n">
        <v>42</v>
      </c>
      <c r="G699" s="28" t="n">
        <v>14.6</v>
      </c>
      <c r="H699" s="28" t="s">
        <v>57</v>
      </c>
      <c r="I699" s="28" t="s">
        <v>57</v>
      </c>
      <c r="J699" s="28" t="s">
        <v>57</v>
      </c>
      <c r="K699" s="28" t="s">
        <v>57</v>
      </c>
      <c r="L699" s="28" t="s">
        <v>57</v>
      </c>
      <c r="M699" s="28" t="n">
        <v>0</v>
      </c>
      <c r="N699" s="46"/>
      <c r="O699" s="46"/>
      <c r="P699" s="46"/>
      <c r="Q699" s="46"/>
      <c r="R699" s="46"/>
      <c r="S699" s="46"/>
      <c r="T699" s="46"/>
    </row>
    <row r="700" s="21" customFormat="true" ht="15.75" hidden="false" customHeight="false" outlineLevel="0" collapsed="false">
      <c r="A700" s="26" t="s">
        <v>827</v>
      </c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46"/>
      <c r="O700" s="46"/>
      <c r="P700" s="46"/>
      <c r="Q700" s="46"/>
      <c r="R700" s="46"/>
      <c r="S700" s="46"/>
      <c r="T700" s="46"/>
    </row>
    <row r="701" s="21" customFormat="true" ht="15.75" hidden="false" customHeight="false" outlineLevel="0" collapsed="false">
      <c r="A701" s="24" t="s">
        <v>828</v>
      </c>
      <c r="B701" s="25" t="n">
        <v>950</v>
      </c>
      <c r="C701" s="25" t="n">
        <v>33.1</v>
      </c>
      <c r="D701" s="25" t="n">
        <v>37.2</v>
      </c>
      <c r="E701" s="25" t="n">
        <v>35.8</v>
      </c>
      <c r="F701" s="25" t="n">
        <v>44</v>
      </c>
      <c r="G701" s="25" t="n">
        <v>15.6</v>
      </c>
      <c r="H701" s="25" t="s">
        <v>57</v>
      </c>
      <c r="I701" s="25" t="s">
        <v>57</v>
      </c>
      <c r="J701" s="25" t="s">
        <v>57</v>
      </c>
      <c r="K701" s="25" t="s">
        <v>57</v>
      </c>
      <c r="L701" s="25" t="s">
        <v>57</v>
      </c>
      <c r="M701" s="25" t="n">
        <v>0</v>
      </c>
      <c r="N701" s="46"/>
      <c r="O701" s="46"/>
      <c r="P701" s="46"/>
      <c r="Q701" s="46"/>
      <c r="R701" s="46"/>
      <c r="S701" s="46"/>
      <c r="T701" s="46"/>
    </row>
    <row r="702" s="21" customFormat="true" ht="15.75" hidden="false" customHeight="false" outlineLevel="0" collapsed="false">
      <c r="A702" s="27" t="s">
        <v>829</v>
      </c>
      <c r="B702" s="28" t="n">
        <v>930</v>
      </c>
      <c r="C702" s="28" t="n">
        <v>31.7</v>
      </c>
      <c r="D702" s="28" t="n">
        <v>36</v>
      </c>
      <c r="E702" s="28" t="n">
        <v>33.7</v>
      </c>
      <c r="F702" s="28" t="n">
        <v>42</v>
      </c>
      <c r="G702" s="28" t="n">
        <v>16.5</v>
      </c>
      <c r="H702" s="28" t="s">
        <v>57</v>
      </c>
      <c r="I702" s="28" t="s">
        <v>57</v>
      </c>
      <c r="J702" s="28" t="s">
        <v>57</v>
      </c>
      <c r="K702" s="28" t="s">
        <v>57</v>
      </c>
      <c r="L702" s="28" t="s">
        <v>57</v>
      </c>
      <c r="M702" s="28" t="n">
        <v>0</v>
      </c>
      <c r="N702" s="46"/>
      <c r="O702" s="46"/>
      <c r="P702" s="46"/>
      <c r="Q702" s="46"/>
      <c r="R702" s="46"/>
      <c r="S702" s="46"/>
      <c r="T702" s="46"/>
    </row>
    <row r="703" s="21" customFormat="true" ht="15.75" hidden="false" customHeight="false" outlineLevel="0" collapsed="false">
      <c r="A703" s="26" t="s">
        <v>830</v>
      </c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46"/>
      <c r="O703" s="46"/>
      <c r="P703" s="46"/>
      <c r="Q703" s="46"/>
      <c r="R703" s="46"/>
      <c r="S703" s="46"/>
      <c r="T703" s="46"/>
    </row>
    <row r="704" s="21" customFormat="true" ht="15.75" hidden="false" customHeight="false" outlineLevel="0" collapsed="false">
      <c r="A704" s="24" t="s">
        <v>831</v>
      </c>
      <c r="B704" s="25" t="n">
        <v>950</v>
      </c>
      <c r="C704" s="25" t="n">
        <v>33.7</v>
      </c>
      <c r="D704" s="25" t="n">
        <v>37.4</v>
      </c>
      <c r="E704" s="25" t="n">
        <v>36.9</v>
      </c>
      <c r="F704" s="25" t="n">
        <v>45</v>
      </c>
      <c r="G704" s="25" t="n">
        <v>16.7</v>
      </c>
      <c r="H704" s="25" t="s">
        <v>57</v>
      </c>
      <c r="I704" s="25" t="s">
        <v>57</v>
      </c>
      <c r="J704" s="25" t="s">
        <v>57</v>
      </c>
      <c r="K704" s="25" t="s">
        <v>57</v>
      </c>
      <c r="L704" s="25" t="s">
        <v>57</v>
      </c>
      <c r="M704" s="25" t="n">
        <v>0</v>
      </c>
      <c r="N704" s="46"/>
      <c r="O704" s="46"/>
      <c r="P704" s="46"/>
      <c r="Q704" s="46"/>
      <c r="R704" s="46"/>
      <c r="S704" s="46"/>
      <c r="T704" s="46"/>
    </row>
    <row r="705" s="21" customFormat="true" ht="15.75" hidden="false" customHeight="false" outlineLevel="0" collapsed="false">
      <c r="A705" s="27" t="s">
        <v>832</v>
      </c>
      <c r="B705" s="28" t="n">
        <v>970</v>
      </c>
      <c r="C705" s="28" t="n">
        <v>38.2</v>
      </c>
      <c r="D705" s="28" t="n">
        <v>42.2</v>
      </c>
      <c r="E705" s="28" t="n">
        <v>39.4</v>
      </c>
      <c r="F705" s="28" t="n">
        <v>47</v>
      </c>
      <c r="G705" s="28" t="n">
        <v>18.7</v>
      </c>
      <c r="H705" s="28" t="s">
        <v>57</v>
      </c>
      <c r="I705" s="28"/>
      <c r="J705" s="28" t="s">
        <v>57</v>
      </c>
      <c r="K705" s="28" t="n">
        <v>37</v>
      </c>
      <c r="L705" s="28" t="s">
        <v>57</v>
      </c>
      <c r="M705" s="28" t="n">
        <v>0</v>
      </c>
      <c r="N705" s="46"/>
      <c r="O705" s="46"/>
      <c r="P705" s="46"/>
      <c r="Q705" s="46"/>
      <c r="R705" s="46"/>
      <c r="S705" s="46"/>
      <c r="T705" s="46"/>
    </row>
    <row r="706" s="21" customFormat="true" ht="15.75" hidden="false" customHeight="false" outlineLevel="0" collapsed="false">
      <c r="A706" s="24" t="s">
        <v>833</v>
      </c>
      <c r="B706" s="25" t="n">
        <v>970</v>
      </c>
      <c r="C706" s="25" t="n">
        <v>36.2</v>
      </c>
      <c r="D706" s="25" t="n">
        <v>40</v>
      </c>
      <c r="E706" s="25" t="n">
        <v>39.1</v>
      </c>
      <c r="F706" s="25" t="n">
        <v>47</v>
      </c>
      <c r="G706" s="25" t="n">
        <v>14.9</v>
      </c>
      <c r="H706" s="25" t="s">
        <v>57</v>
      </c>
      <c r="I706" s="25" t="s">
        <v>57</v>
      </c>
      <c r="J706" s="25" t="s">
        <v>57</v>
      </c>
      <c r="K706" s="25" t="s">
        <v>57</v>
      </c>
      <c r="L706" s="25" t="s">
        <v>57</v>
      </c>
      <c r="M706" s="25" t="n">
        <v>3.1</v>
      </c>
      <c r="N706" s="46"/>
      <c r="O706" s="46"/>
      <c r="P706" s="46"/>
      <c r="Q706" s="46"/>
      <c r="R706" s="46"/>
      <c r="S706" s="46"/>
      <c r="T706" s="46"/>
    </row>
    <row r="707" s="21" customFormat="true" ht="15.75" hidden="false" customHeight="false" outlineLevel="0" collapsed="false">
      <c r="A707" s="26" t="s">
        <v>834</v>
      </c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46"/>
      <c r="O707" s="46"/>
      <c r="P707" s="46"/>
      <c r="Q707" s="46"/>
      <c r="R707" s="46"/>
      <c r="S707" s="46"/>
      <c r="T707" s="46"/>
    </row>
    <row r="708" s="21" customFormat="true" ht="15.75" hidden="false" customHeight="false" outlineLevel="0" collapsed="false">
      <c r="A708" s="27" t="s">
        <v>835</v>
      </c>
      <c r="B708" s="28" t="n">
        <v>990</v>
      </c>
      <c r="C708" s="28" t="n">
        <v>33.1</v>
      </c>
      <c r="D708" s="28" t="n">
        <v>37.1</v>
      </c>
      <c r="E708" s="28" t="n">
        <v>36</v>
      </c>
      <c r="F708" s="28" t="n">
        <v>45</v>
      </c>
      <c r="G708" s="28" t="n">
        <v>18.7</v>
      </c>
      <c r="H708" s="28" t="s">
        <v>57</v>
      </c>
      <c r="I708" s="28" t="s">
        <v>57</v>
      </c>
      <c r="J708" s="28" t="s">
        <v>57</v>
      </c>
      <c r="K708" s="28" t="n">
        <v>53</v>
      </c>
      <c r="L708" s="28" t="s">
        <v>57</v>
      </c>
      <c r="M708" s="28" t="n">
        <v>0</v>
      </c>
      <c r="N708" s="46"/>
      <c r="O708" s="46"/>
      <c r="P708" s="46"/>
      <c r="Q708" s="46"/>
      <c r="R708" s="46"/>
      <c r="S708" s="46"/>
      <c r="T708" s="46"/>
    </row>
    <row r="709" s="21" customFormat="true" ht="15.75" hidden="false" customHeight="false" outlineLevel="0" collapsed="false">
      <c r="A709" s="26" t="s">
        <v>836</v>
      </c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46"/>
      <c r="O709" s="46"/>
      <c r="P709" s="46"/>
      <c r="Q709" s="46"/>
      <c r="R709" s="46"/>
      <c r="S709" s="46"/>
      <c r="T709" s="46"/>
    </row>
    <row r="710" s="21" customFormat="true" ht="15.75" hidden="false" customHeight="false" outlineLevel="0" collapsed="false">
      <c r="A710" s="24" t="s">
        <v>837</v>
      </c>
      <c r="B710" s="25" t="n">
        <v>950</v>
      </c>
      <c r="C710" s="25" t="n">
        <v>33</v>
      </c>
      <c r="D710" s="25" t="n">
        <v>37.5</v>
      </c>
      <c r="E710" s="25" t="n">
        <v>35.4</v>
      </c>
      <c r="F710" s="25" t="n">
        <v>45</v>
      </c>
      <c r="G710" s="25" t="n">
        <v>16.8</v>
      </c>
      <c r="H710" s="25" t="s">
        <v>57</v>
      </c>
      <c r="I710" s="25" t="s">
        <v>57</v>
      </c>
      <c r="J710" s="25" t="s">
        <v>57</v>
      </c>
      <c r="K710" s="25" t="n">
        <v>50</v>
      </c>
      <c r="L710" s="25"/>
      <c r="M710" s="25" t="n">
        <v>1.4</v>
      </c>
      <c r="N710" s="46"/>
      <c r="O710" s="46"/>
      <c r="P710" s="46"/>
      <c r="Q710" s="46"/>
      <c r="R710" s="46"/>
      <c r="S710" s="46"/>
      <c r="T710" s="46"/>
    </row>
    <row r="711" s="21" customFormat="true" ht="15.75" hidden="false" customHeight="false" outlineLevel="0" collapsed="false">
      <c r="A711" s="27" t="s">
        <v>838</v>
      </c>
      <c r="B711" s="28" t="n">
        <v>910</v>
      </c>
      <c r="C711" s="28" t="n">
        <v>29.8</v>
      </c>
      <c r="D711" s="28" t="n">
        <v>34.3</v>
      </c>
      <c r="E711" s="28" t="n">
        <v>31.9</v>
      </c>
      <c r="F711" s="28" t="n">
        <v>42</v>
      </c>
      <c r="G711" s="28" t="n">
        <v>14.8</v>
      </c>
      <c r="H711" s="28" t="s">
        <v>57</v>
      </c>
      <c r="I711" s="28"/>
      <c r="J711" s="28"/>
      <c r="K711" s="28" t="n">
        <v>99</v>
      </c>
      <c r="L711" s="28"/>
      <c r="M711" s="28" t="n">
        <v>0</v>
      </c>
      <c r="N711" s="46"/>
      <c r="O711" s="46"/>
      <c r="P711" s="46"/>
      <c r="Q711" s="46"/>
      <c r="R711" s="46"/>
      <c r="S711" s="46"/>
      <c r="T711" s="46"/>
    </row>
    <row r="712" s="21" customFormat="true" ht="15.75" hidden="false" customHeight="false" outlineLevel="0" collapsed="false">
      <c r="A712" s="26" t="s">
        <v>839</v>
      </c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46"/>
      <c r="O712" s="46"/>
      <c r="P712" s="46"/>
      <c r="Q712" s="46"/>
      <c r="R712" s="46"/>
      <c r="S712" s="46"/>
      <c r="T712" s="46"/>
    </row>
    <row r="713" s="21" customFormat="true" ht="15.75" hidden="false" customHeight="false" outlineLevel="0" collapsed="false">
      <c r="A713" s="24" t="s">
        <v>840</v>
      </c>
      <c r="B713" s="25" t="n">
        <v>970</v>
      </c>
      <c r="C713" s="25" t="n">
        <v>32.3</v>
      </c>
      <c r="D713" s="25" t="n">
        <v>35.8</v>
      </c>
      <c r="E713" s="25" t="n">
        <v>34.8</v>
      </c>
      <c r="F713" s="25" t="n">
        <v>42</v>
      </c>
      <c r="G713" s="25" t="n">
        <v>15.3</v>
      </c>
      <c r="H713" s="25" t="s">
        <v>57</v>
      </c>
      <c r="I713" s="25"/>
      <c r="J713" s="25" t="s">
        <v>57</v>
      </c>
      <c r="K713" s="25" t="s">
        <v>57</v>
      </c>
      <c r="L713" s="25" t="s">
        <v>57</v>
      </c>
      <c r="M713" s="25" t="n">
        <v>0</v>
      </c>
      <c r="N713" s="46"/>
      <c r="O713" s="46"/>
      <c r="P713" s="46"/>
      <c r="Q713" s="46"/>
      <c r="R713" s="46"/>
      <c r="S713" s="46"/>
      <c r="T713" s="46"/>
    </row>
    <row r="714" s="21" customFormat="true" ht="15.75" hidden="false" customHeight="false" outlineLevel="0" collapsed="false">
      <c r="A714" s="27" t="s">
        <v>841</v>
      </c>
      <c r="B714" s="28" t="n">
        <v>950</v>
      </c>
      <c r="C714" s="28" t="n">
        <v>32</v>
      </c>
      <c r="D714" s="28" t="n">
        <v>35.9</v>
      </c>
      <c r="E714" s="28" t="n">
        <v>34.3</v>
      </c>
      <c r="F714" s="28" t="n">
        <v>42</v>
      </c>
      <c r="G714" s="28" t="n">
        <v>15.4</v>
      </c>
      <c r="H714" s="28" t="s">
        <v>57</v>
      </c>
      <c r="I714" s="28" t="s">
        <v>57</v>
      </c>
      <c r="J714" s="28" t="s">
        <v>57</v>
      </c>
      <c r="K714" s="28" t="n">
        <v>85</v>
      </c>
      <c r="L714" s="28" t="s">
        <v>57</v>
      </c>
      <c r="M714" s="28" t="n">
        <v>0</v>
      </c>
      <c r="N714" s="46"/>
      <c r="O714" s="46"/>
      <c r="P714" s="46"/>
      <c r="Q714" s="46"/>
      <c r="R714" s="46"/>
      <c r="S714" s="46"/>
      <c r="T714" s="46"/>
    </row>
    <row r="715" s="21" customFormat="true" ht="15.75" hidden="false" customHeight="false" outlineLevel="0" collapsed="false">
      <c r="A715" s="26" t="s">
        <v>842</v>
      </c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46"/>
      <c r="O715" s="46"/>
      <c r="P715" s="46"/>
      <c r="Q715" s="46"/>
      <c r="R715" s="46"/>
      <c r="S715" s="46"/>
      <c r="T715" s="46"/>
    </row>
    <row r="716" s="21" customFormat="true" ht="15.75" hidden="false" customHeight="false" outlineLevel="0" collapsed="false">
      <c r="A716" s="24" t="s">
        <v>843</v>
      </c>
      <c r="B716" s="25" t="n">
        <v>1010</v>
      </c>
      <c r="C716" s="25" t="n">
        <v>33.5</v>
      </c>
      <c r="D716" s="25" t="n">
        <v>37.6</v>
      </c>
      <c r="E716" s="25" t="n">
        <v>35.4</v>
      </c>
      <c r="F716" s="25" t="n">
        <v>45</v>
      </c>
      <c r="G716" s="25" t="n">
        <v>14.6</v>
      </c>
      <c r="H716" s="25" t="s">
        <v>57</v>
      </c>
      <c r="I716" s="25" t="s">
        <v>57</v>
      </c>
      <c r="J716" s="25" t="s">
        <v>57</v>
      </c>
      <c r="K716" s="25" t="n">
        <v>42</v>
      </c>
      <c r="L716" s="25" t="s">
        <v>57</v>
      </c>
      <c r="M716" s="25" t="n">
        <v>0</v>
      </c>
      <c r="N716" s="46"/>
      <c r="O716" s="46"/>
      <c r="P716" s="46"/>
      <c r="Q716" s="46"/>
      <c r="R716" s="46"/>
      <c r="S716" s="46"/>
      <c r="T716" s="46"/>
    </row>
    <row r="717" s="21" customFormat="true" ht="15.75" hidden="false" customHeight="true" outlineLevel="0" collapsed="false">
      <c r="A717" s="22" t="s">
        <v>962</v>
      </c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46"/>
      <c r="O717" s="46"/>
      <c r="P717" s="46"/>
      <c r="Q717" s="46"/>
      <c r="R717" s="46"/>
      <c r="S717" s="46"/>
      <c r="T717" s="46"/>
    </row>
    <row r="718" s="21" customFormat="true" ht="15.75" hidden="false" customHeight="false" outlineLevel="0" collapsed="false">
      <c r="A718" s="26" t="s">
        <v>845</v>
      </c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46"/>
      <c r="O718" s="46"/>
      <c r="P718" s="46"/>
      <c r="Q718" s="46"/>
      <c r="R718" s="46"/>
      <c r="S718" s="46"/>
      <c r="T718" s="46"/>
    </row>
    <row r="719" s="21" customFormat="true" ht="15.75" hidden="false" customHeight="false" outlineLevel="0" collapsed="false">
      <c r="A719" s="27" t="s">
        <v>846</v>
      </c>
      <c r="B719" s="28" t="n">
        <v>980</v>
      </c>
      <c r="C719" s="28" t="n">
        <v>27</v>
      </c>
      <c r="D719" s="28" t="n">
        <v>23</v>
      </c>
      <c r="E719" s="28" t="n">
        <v>24</v>
      </c>
      <c r="F719" s="28" t="n">
        <v>38</v>
      </c>
      <c r="G719" s="28" t="s">
        <v>57</v>
      </c>
      <c r="H719" s="28" t="s">
        <v>57</v>
      </c>
      <c r="I719" s="28" t="s">
        <v>57</v>
      </c>
      <c r="J719" s="28" t="s">
        <v>57</v>
      </c>
      <c r="K719" s="28" t="n">
        <v>112</v>
      </c>
      <c r="L719" s="28" t="s">
        <v>162</v>
      </c>
      <c r="M719" s="28" t="n">
        <v>1.3</v>
      </c>
      <c r="N719" s="46"/>
      <c r="O719" s="46"/>
      <c r="P719" s="46"/>
      <c r="Q719" s="46"/>
      <c r="R719" s="46"/>
      <c r="S719" s="46"/>
      <c r="T719" s="46"/>
    </row>
    <row r="720" s="21" customFormat="true" ht="15.75" hidden="false" customHeight="false" outlineLevel="0" collapsed="false">
      <c r="A720" s="26" t="s">
        <v>847</v>
      </c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46"/>
      <c r="O720" s="46"/>
      <c r="P720" s="46"/>
      <c r="Q720" s="46"/>
      <c r="R720" s="46"/>
      <c r="S720" s="46"/>
      <c r="T720" s="46"/>
    </row>
    <row r="721" s="21" customFormat="true" ht="15.75" hidden="false" customHeight="false" outlineLevel="0" collapsed="false">
      <c r="A721" s="24" t="s">
        <v>848</v>
      </c>
      <c r="B721" s="25" t="n">
        <v>995</v>
      </c>
      <c r="C721" s="25" t="n">
        <v>27</v>
      </c>
      <c r="D721" s="25" t="n">
        <v>23</v>
      </c>
      <c r="E721" s="25" t="n">
        <v>23.7</v>
      </c>
      <c r="F721" s="25" t="n">
        <v>37</v>
      </c>
      <c r="G721" s="25" t="s">
        <v>57</v>
      </c>
      <c r="H721" s="25" t="s">
        <v>57</v>
      </c>
      <c r="I721" s="25" t="s">
        <v>57</v>
      </c>
      <c r="J721" s="25" t="s">
        <v>57</v>
      </c>
      <c r="K721" s="25" t="n">
        <v>122</v>
      </c>
      <c r="L721" s="25" t="s">
        <v>155</v>
      </c>
      <c r="M721" s="25" t="n">
        <v>1.4</v>
      </c>
      <c r="N721" s="46"/>
      <c r="O721" s="46"/>
      <c r="P721" s="46"/>
      <c r="Q721" s="46"/>
      <c r="R721" s="46"/>
      <c r="S721" s="46"/>
      <c r="T721" s="46"/>
    </row>
    <row r="722" s="21" customFormat="true" ht="15.75" hidden="false" customHeight="false" outlineLevel="0" collapsed="false">
      <c r="A722" s="27" t="s">
        <v>849</v>
      </c>
      <c r="B722" s="28" t="n">
        <v>990</v>
      </c>
      <c r="C722" s="28" t="n">
        <v>26</v>
      </c>
      <c r="D722" s="28" t="n">
        <v>22</v>
      </c>
      <c r="E722" s="28" t="n">
        <v>23.6</v>
      </c>
      <c r="F722" s="28" t="n">
        <v>36</v>
      </c>
      <c r="G722" s="28" t="s">
        <v>57</v>
      </c>
      <c r="H722" s="28" t="s">
        <v>57</v>
      </c>
      <c r="I722" s="28" t="s">
        <v>57</v>
      </c>
      <c r="J722" s="28" t="s">
        <v>57</v>
      </c>
      <c r="K722" s="28" t="n">
        <v>114</v>
      </c>
      <c r="L722" s="28" t="s">
        <v>155</v>
      </c>
      <c r="M722" s="28" t="n">
        <v>1.9</v>
      </c>
      <c r="N722" s="46"/>
      <c r="O722" s="46"/>
      <c r="P722" s="46"/>
      <c r="Q722" s="46"/>
      <c r="R722" s="46"/>
      <c r="S722" s="46"/>
      <c r="T722" s="46"/>
    </row>
    <row r="723" s="21" customFormat="true" ht="15.75" hidden="false" customHeight="false" outlineLevel="0" collapsed="false">
      <c r="A723" s="26" t="s">
        <v>850</v>
      </c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46"/>
      <c r="O723" s="46"/>
      <c r="P723" s="46"/>
      <c r="Q723" s="46"/>
      <c r="R723" s="46"/>
      <c r="S723" s="46"/>
      <c r="T723" s="46"/>
    </row>
    <row r="724" s="21" customFormat="true" ht="15.75" hidden="false" customHeight="false" outlineLevel="0" collapsed="false">
      <c r="A724" s="24" t="s">
        <v>851</v>
      </c>
      <c r="B724" s="25" t="n">
        <v>1000</v>
      </c>
      <c r="C724" s="25" t="n">
        <v>31</v>
      </c>
      <c r="D724" s="25" t="n">
        <v>27</v>
      </c>
      <c r="E724" s="25" t="n">
        <v>27.4</v>
      </c>
      <c r="F724" s="25" t="n">
        <v>40</v>
      </c>
      <c r="G724" s="25" t="s">
        <v>57</v>
      </c>
      <c r="H724" s="25" t="s">
        <v>57</v>
      </c>
      <c r="I724" s="25" t="s">
        <v>57</v>
      </c>
      <c r="J724" s="25" t="s">
        <v>57</v>
      </c>
      <c r="K724" s="25" t="n">
        <v>82</v>
      </c>
      <c r="L724" s="25" t="s">
        <v>151</v>
      </c>
      <c r="M724" s="25" t="n">
        <v>2.6</v>
      </c>
      <c r="N724" s="46"/>
      <c r="O724" s="46"/>
      <c r="P724" s="46"/>
      <c r="Q724" s="46"/>
      <c r="R724" s="46"/>
      <c r="S724" s="46"/>
      <c r="T724" s="46"/>
    </row>
    <row r="725" s="21" customFormat="true" ht="15.75" hidden="false" customHeight="false" outlineLevel="0" collapsed="false">
      <c r="A725" s="27" t="s">
        <v>852</v>
      </c>
      <c r="B725" s="28" t="n">
        <v>1005</v>
      </c>
      <c r="C725" s="28" t="n">
        <v>30</v>
      </c>
      <c r="D725" s="28" t="n">
        <v>26</v>
      </c>
      <c r="E725" s="28" t="n">
        <v>26.5</v>
      </c>
      <c r="F725" s="28" t="n">
        <v>39</v>
      </c>
      <c r="G725" s="28" t="s">
        <v>57</v>
      </c>
      <c r="H725" s="28" t="s">
        <v>57</v>
      </c>
      <c r="I725" s="28" t="s">
        <v>57</v>
      </c>
      <c r="J725" s="28" t="s">
        <v>57</v>
      </c>
      <c r="K725" s="28" t="n">
        <v>91</v>
      </c>
      <c r="L725" s="28" t="s">
        <v>151</v>
      </c>
      <c r="M725" s="28" t="n">
        <v>1.8</v>
      </c>
      <c r="N725" s="46"/>
      <c r="O725" s="46"/>
      <c r="P725" s="46"/>
      <c r="Q725" s="46"/>
      <c r="R725" s="46"/>
      <c r="S725" s="46"/>
      <c r="T725" s="46"/>
    </row>
    <row r="726" s="21" customFormat="true" ht="15.75" hidden="false" customHeight="false" outlineLevel="0" collapsed="false">
      <c r="A726" s="24" t="s">
        <v>853</v>
      </c>
      <c r="B726" s="25" t="s">
        <v>57</v>
      </c>
      <c r="C726" s="25" t="n">
        <v>31</v>
      </c>
      <c r="D726" s="25" t="n">
        <v>26</v>
      </c>
      <c r="E726" s="25" t="n">
        <v>27.2</v>
      </c>
      <c r="F726" s="25" t="n">
        <v>38</v>
      </c>
      <c r="G726" s="25" t="s">
        <v>57</v>
      </c>
      <c r="H726" s="25" t="s">
        <v>57</v>
      </c>
      <c r="I726" s="25" t="s">
        <v>57</v>
      </c>
      <c r="J726" s="25" t="s">
        <v>57</v>
      </c>
      <c r="K726" s="25" t="n">
        <v>75</v>
      </c>
      <c r="L726" s="25" t="s">
        <v>151</v>
      </c>
      <c r="M726" s="25" t="n">
        <v>2.6</v>
      </c>
      <c r="N726" s="46"/>
      <c r="O726" s="46"/>
      <c r="P726" s="46"/>
      <c r="Q726" s="46"/>
      <c r="R726" s="46"/>
      <c r="S726" s="46"/>
      <c r="T726" s="46"/>
    </row>
    <row r="727" s="21" customFormat="true" ht="15.75" hidden="false" customHeight="false" outlineLevel="0" collapsed="false">
      <c r="A727" s="26" t="s">
        <v>854</v>
      </c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46"/>
      <c r="O727" s="46"/>
      <c r="P727" s="46"/>
      <c r="Q727" s="46"/>
      <c r="R727" s="46"/>
      <c r="S727" s="46"/>
      <c r="T727" s="46"/>
    </row>
    <row r="728" s="21" customFormat="true" ht="15.75" hidden="false" customHeight="false" outlineLevel="0" collapsed="false">
      <c r="A728" s="27" t="s">
        <v>855</v>
      </c>
      <c r="B728" s="28" t="n">
        <v>990</v>
      </c>
      <c r="C728" s="28" t="n">
        <v>30</v>
      </c>
      <c r="D728" s="28" t="n">
        <v>26</v>
      </c>
      <c r="E728" s="28" t="n">
        <v>26.9</v>
      </c>
      <c r="F728" s="28" t="n">
        <v>39</v>
      </c>
      <c r="G728" s="28" t="s">
        <v>57</v>
      </c>
      <c r="H728" s="28" t="s">
        <v>57</v>
      </c>
      <c r="I728" s="28" t="s">
        <v>57</v>
      </c>
      <c r="J728" s="28" t="s">
        <v>57</v>
      </c>
      <c r="K728" s="28" t="n">
        <v>125</v>
      </c>
      <c r="L728" s="28" t="s">
        <v>166</v>
      </c>
      <c r="M728" s="28" t="n">
        <v>2.3</v>
      </c>
      <c r="N728" s="46"/>
      <c r="O728" s="46"/>
      <c r="P728" s="46"/>
      <c r="Q728" s="46"/>
      <c r="R728" s="46"/>
      <c r="S728" s="46"/>
      <c r="T728" s="46"/>
    </row>
    <row r="729" s="21" customFormat="true" ht="15.75" hidden="false" customHeight="false" outlineLevel="0" collapsed="false">
      <c r="A729" s="26" t="s">
        <v>856</v>
      </c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46"/>
      <c r="O729" s="46"/>
      <c r="P729" s="46"/>
      <c r="Q729" s="46"/>
      <c r="R729" s="46"/>
      <c r="S729" s="46"/>
      <c r="T729" s="46"/>
    </row>
    <row r="730" s="21" customFormat="true" ht="15.75" hidden="false" customHeight="false" outlineLevel="0" collapsed="false">
      <c r="A730" s="24" t="s">
        <v>857</v>
      </c>
      <c r="B730" s="25" t="n">
        <v>990</v>
      </c>
      <c r="C730" s="25" t="n">
        <v>26</v>
      </c>
      <c r="D730" s="25" t="n">
        <v>22</v>
      </c>
      <c r="E730" s="25" t="n">
        <v>23.7</v>
      </c>
      <c r="F730" s="25" t="n">
        <v>38</v>
      </c>
      <c r="G730" s="25" t="s">
        <v>57</v>
      </c>
      <c r="H730" s="25" t="s">
        <v>57</v>
      </c>
      <c r="I730" s="25" t="s">
        <v>57</v>
      </c>
      <c r="J730" s="25" t="s">
        <v>57</v>
      </c>
      <c r="K730" s="25" t="n">
        <v>180</v>
      </c>
      <c r="L730" s="25" t="s">
        <v>57</v>
      </c>
      <c r="M730" s="25" t="n">
        <v>1.7</v>
      </c>
      <c r="N730" s="46"/>
      <c r="O730" s="46"/>
      <c r="P730" s="46"/>
      <c r="Q730" s="46"/>
      <c r="R730" s="46"/>
      <c r="S730" s="46"/>
      <c r="T730" s="46"/>
    </row>
    <row r="731" s="21" customFormat="true" ht="15.75" hidden="false" customHeight="false" outlineLevel="0" collapsed="false">
      <c r="A731" s="27" t="s">
        <v>858</v>
      </c>
      <c r="B731" s="28" t="n">
        <v>995</v>
      </c>
      <c r="C731" s="28" t="n">
        <v>26</v>
      </c>
      <c r="D731" s="28" t="n">
        <v>21</v>
      </c>
      <c r="E731" s="28" t="n">
        <v>23.8</v>
      </c>
      <c r="F731" s="28" t="n">
        <v>38</v>
      </c>
      <c r="G731" s="28" t="s">
        <v>57</v>
      </c>
      <c r="H731" s="28" t="s">
        <v>57</v>
      </c>
      <c r="I731" s="28" t="s">
        <v>57</v>
      </c>
      <c r="J731" s="28" t="s">
        <v>57</v>
      </c>
      <c r="K731" s="28" t="n">
        <v>158</v>
      </c>
      <c r="L731" s="28" t="s">
        <v>162</v>
      </c>
      <c r="M731" s="28" t="n">
        <v>0.9</v>
      </c>
      <c r="N731" s="46"/>
      <c r="O731" s="46"/>
      <c r="P731" s="46"/>
      <c r="Q731" s="46"/>
      <c r="R731" s="46"/>
      <c r="S731" s="46"/>
      <c r="T731" s="46"/>
    </row>
    <row r="732" s="21" customFormat="true" ht="15.75" hidden="false" customHeight="false" outlineLevel="0" collapsed="false">
      <c r="A732" s="26" t="s">
        <v>859</v>
      </c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46"/>
      <c r="O732" s="46"/>
      <c r="P732" s="46"/>
      <c r="Q732" s="46"/>
      <c r="R732" s="46"/>
      <c r="S732" s="46"/>
      <c r="T732" s="46"/>
    </row>
    <row r="733" s="21" customFormat="true" ht="15.75" hidden="false" customHeight="false" outlineLevel="0" collapsed="false">
      <c r="A733" s="24" t="s">
        <v>860</v>
      </c>
      <c r="B733" s="25" t="n">
        <v>1000</v>
      </c>
      <c r="C733" s="25" t="n">
        <v>27</v>
      </c>
      <c r="D733" s="25" t="n">
        <v>24</v>
      </c>
      <c r="E733" s="25" t="n">
        <v>25.9</v>
      </c>
      <c r="F733" s="25" t="n">
        <v>39</v>
      </c>
      <c r="G733" s="25" t="s">
        <v>57</v>
      </c>
      <c r="H733" s="25" t="s">
        <v>57</v>
      </c>
      <c r="I733" s="25" t="s">
        <v>57</v>
      </c>
      <c r="J733" s="25" t="s">
        <v>57</v>
      </c>
      <c r="K733" s="25" t="n">
        <v>75</v>
      </c>
      <c r="L733" s="25" t="s">
        <v>153</v>
      </c>
      <c r="M733" s="25" t="n">
        <v>1.5</v>
      </c>
      <c r="N733" s="46"/>
      <c r="O733" s="46"/>
      <c r="P733" s="46"/>
      <c r="Q733" s="46"/>
      <c r="R733" s="46"/>
      <c r="S733" s="46"/>
      <c r="T733" s="46"/>
    </row>
    <row r="734" s="21" customFormat="true" ht="15.75" hidden="false" customHeight="false" outlineLevel="0" collapsed="false">
      <c r="A734" s="26" t="s">
        <v>861</v>
      </c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46"/>
      <c r="O734" s="46"/>
      <c r="P734" s="46"/>
      <c r="Q734" s="46"/>
      <c r="R734" s="46"/>
      <c r="S734" s="46"/>
      <c r="T734" s="46"/>
    </row>
    <row r="735" s="21" customFormat="true" ht="15.75" hidden="false" customHeight="false" outlineLevel="0" collapsed="false">
      <c r="A735" s="27" t="s">
        <v>862</v>
      </c>
      <c r="B735" s="28" t="n">
        <v>1010</v>
      </c>
      <c r="C735" s="28" t="n">
        <v>31</v>
      </c>
      <c r="D735" s="28" t="n">
        <v>27</v>
      </c>
      <c r="E735" s="28" t="n">
        <v>28.1</v>
      </c>
      <c r="F735" s="28" t="n">
        <v>40</v>
      </c>
      <c r="G735" s="28" t="s">
        <v>57</v>
      </c>
      <c r="H735" s="28" t="s">
        <v>57</v>
      </c>
      <c r="I735" s="28" t="s">
        <v>57</v>
      </c>
      <c r="J735" s="28" t="s">
        <v>57</v>
      </c>
      <c r="K735" s="28" t="n">
        <v>120</v>
      </c>
      <c r="L735" s="28" t="s">
        <v>151</v>
      </c>
      <c r="M735" s="28" t="n">
        <v>1.1</v>
      </c>
      <c r="N735" s="46"/>
      <c r="O735" s="46"/>
      <c r="P735" s="46"/>
      <c r="Q735" s="46"/>
      <c r="R735" s="46"/>
      <c r="S735" s="46"/>
      <c r="T735" s="46"/>
    </row>
    <row r="736" s="21" customFormat="true" ht="15.75" hidden="false" customHeight="false" outlineLevel="0" collapsed="false">
      <c r="A736" s="24" t="s">
        <v>863</v>
      </c>
      <c r="B736" s="25" t="n">
        <v>990</v>
      </c>
      <c r="C736" s="25" t="n">
        <v>29</v>
      </c>
      <c r="D736" s="25" t="n">
        <v>26</v>
      </c>
      <c r="E736" s="25" t="n">
        <v>26.8</v>
      </c>
      <c r="F736" s="25" t="n">
        <v>38</v>
      </c>
      <c r="G736" s="25" t="s">
        <v>57</v>
      </c>
      <c r="H736" s="25" t="s">
        <v>57</v>
      </c>
      <c r="I736" s="25" t="s">
        <v>57</v>
      </c>
      <c r="J736" s="25" t="s">
        <v>57</v>
      </c>
      <c r="K736" s="25" t="n">
        <v>114</v>
      </c>
      <c r="L736" s="25" t="s">
        <v>151</v>
      </c>
      <c r="M736" s="25" t="n">
        <v>1.9</v>
      </c>
      <c r="N736" s="46"/>
      <c r="O736" s="46"/>
      <c r="P736" s="46"/>
      <c r="Q736" s="46"/>
      <c r="R736" s="46"/>
      <c r="S736" s="46"/>
      <c r="T736" s="46"/>
    </row>
    <row r="737" s="21" customFormat="true" ht="15.75" hidden="false" customHeight="false" outlineLevel="0" collapsed="false">
      <c r="A737" s="26" t="s">
        <v>864</v>
      </c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46"/>
      <c r="O737" s="46"/>
      <c r="P737" s="46"/>
      <c r="Q737" s="46"/>
      <c r="R737" s="46"/>
      <c r="S737" s="46"/>
      <c r="T737" s="46"/>
    </row>
    <row r="738" s="21" customFormat="true" ht="15.75" hidden="false" customHeight="false" outlineLevel="0" collapsed="false">
      <c r="A738" s="27" t="s">
        <v>865</v>
      </c>
      <c r="B738" s="28" t="n">
        <v>985</v>
      </c>
      <c r="C738" s="28" t="n">
        <v>26</v>
      </c>
      <c r="D738" s="28" t="n">
        <v>21</v>
      </c>
      <c r="E738" s="28" t="n">
        <v>23.6</v>
      </c>
      <c r="F738" s="28" t="n">
        <v>37</v>
      </c>
      <c r="G738" s="28" t="s">
        <v>57</v>
      </c>
      <c r="H738" s="28" t="s">
        <v>57</v>
      </c>
      <c r="I738" s="28" t="s">
        <v>57</v>
      </c>
      <c r="J738" s="28" t="s">
        <v>57</v>
      </c>
      <c r="K738" s="28" t="n">
        <v>93</v>
      </c>
      <c r="L738" s="28" t="s">
        <v>155</v>
      </c>
      <c r="M738" s="28" t="n">
        <v>1.4</v>
      </c>
      <c r="N738" s="46"/>
      <c r="O738" s="46"/>
      <c r="P738" s="46"/>
      <c r="Q738" s="46"/>
      <c r="R738" s="46"/>
      <c r="S738" s="46"/>
      <c r="T738" s="46"/>
    </row>
    <row r="739" s="21" customFormat="true" ht="15.75" hidden="false" customHeight="false" outlineLevel="0" collapsed="false">
      <c r="A739" s="26" t="s">
        <v>866</v>
      </c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46"/>
      <c r="O739" s="46"/>
      <c r="P739" s="46"/>
      <c r="Q739" s="46"/>
      <c r="R739" s="46"/>
      <c r="S739" s="46"/>
      <c r="T739" s="46"/>
    </row>
    <row r="740" s="21" customFormat="true" ht="15.75" hidden="false" customHeight="false" outlineLevel="0" collapsed="false">
      <c r="A740" s="24" t="s">
        <v>867</v>
      </c>
      <c r="B740" s="25" t="n">
        <v>995</v>
      </c>
      <c r="C740" s="25" t="n">
        <v>29</v>
      </c>
      <c r="D740" s="25" t="n">
        <v>24</v>
      </c>
      <c r="E740" s="25" t="n">
        <v>25.2</v>
      </c>
      <c r="F740" s="25" t="n">
        <v>39</v>
      </c>
      <c r="G740" s="25" t="s">
        <v>57</v>
      </c>
      <c r="H740" s="25" t="s">
        <v>57</v>
      </c>
      <c r="I740" s="25" t="s">
        <v>57</v>
      </c>
      <c r="J740" s="25" t="s">
        <v>57</v>
      </c>
      <c r="K740" s="25" t="n">
        <v>103</v>
      </c>
      <c r="L740" s="25" t="s">
        <v>151</v>
      </c>
      <c r="M740" s="25" t="n">
        <v>1.6</v>
      </c>
      <c r="N740" s="46"/>
      <c r="O740" s="46"/>
      <c r="P740" s="46"/>
      <c r="Q740" s="46"/>
      <c r="R740" s="46"/>
      <c r="S740" s="46"/>
      <c r="T740" s="46"/>
    </row>
    <row r="741" s="21" customFormat="true" ht="15.75" hidden="false" customHeight="false" outlineLevel="0" collapsed="false">
      <c r="A741" s="26" t="s">
        <v>868</v>
      </c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46"/>
      <c r="O741" s="46"/>
      <c r="P741" s="46"/>
      <c r="Q741" s="46"/>
      <c r="R741" s="46"/>
      <c r="S741" s="46"/>
      <c r="T741" s="46"/>
    </row>
    <row r="742" s="21" customFormat="true" ht="15.75" hidden="false" customHeight="false" outlineLevel="0" collapsed="false">
      <c r="A742" s="27" t="s">
        <v>869</v>
      </c>
      <c r="B742" s="28" t="s">
        <v>57</v>
      </c>
      <c r="C742" s="28" t="n">
        <v>27</v>
      </c>
      <c r="D742" s="28" t="n">
        <v>24</v>
      </c>
      <c r="E742" s="28" t="n">
        <v>25.4</v>
      </c>
      <c r="F742" s="28" t="n">
        <v>39</v>
      </c>
      <c r="G742" s="28" t="s">
        <v>57</v>
      </c>
      <c r="H742" s="28" t="s">
        <v>57</v>
      </c>
      <c r="I742" s="28" t="s">
        <v>57</v>
      </c>
      <c r="J742" s="28" t="s">
        <v>57</v>
      </c>
      <c r="K742" s="28" t="n">
        <v>95</v>
      </c>
      <c r="L742" s="28" t="s">
        <v>162</v>
      </c>
      <c r="M742" s="28" t="n">
        <v>1.2</v>
      </c>
      <c r="N742" s="46"/>
      <c r="O742" s="46"/>
      <c r="P742" s="46"/>
      <c r="Q742" s="46"/>
      <c r="R742" s="46"/>
      <c r="S742" s="46"/>
      <c r="T742" s="46"/>
    </row>
    <row r="743" s="21" customFormat="true" ht="15.75" hidden="false" customHeight="false" outlineLevel="0" collapsed="false">
      <c r="A743" s="24" t="s">
        <v>870</v>
      </c>
      <c r="B743" s="25" t="n">
        <v>995</v>
      </c>
      <c r="C743" s="25" t="n">
        <v>28</v>
      </c>
      <c r="D743" s="25" t="n">
        <v>24</v>
      </c>
      <c r="E743" s="25" t="n">
        <v>25.8</v>
      </c>
      <c r="F743" s="25" t="n">
        <v>38</v>
      </c>
      <c r="G743" s="25" t="s">
        <v>57</v>
      </c>
      <c r="H743" s="25" t="s">
        <v>57</v>
      </c>
      <c r="I743" s="25" t="s">
        <v>57</v>
      </c>
      <c r="J743" s="25" t="s">
        <v>57</v>
      </c>
      <c r="K743" s="25" t="n">
        <v>136</v>
      </c>
      <c r="L743" s="25" t="s">
        <v>151</v>
      </c>
      <c r="M743" s="25" t="n">
        <v>1.5</v>
      </c>
      <c r="N743" s="46"/>
      <c r="O743" s="46"/>
      <c r="P743" s="46"/>
      <c r="Q743" s="46"/>
      <c r="R743" s="46"/>
      <c r="S743" s="46"/>
      <c r="T743" s="46"/>
    </row>
    <row r="744" s="21" customFormat="true" ht="15.75" hidden="false" customHeight="false" outlineLevel="0" collapsed="false">
      <c r="A744" s="27" t="s">
        <v>871</v>
      </c>
      <c r="B744" s="28" t="n">
        <v>995</v>
      </c>
      <c r="C744" s="28" t="n">
        <v>29</v>
      </c>
      <c r="D744" s="28" t="n">
        <v>25</v>
      </c>
      <c r="E744" s="28" t="n">
        <v>25.9</v>
      </c>
      <c r="F744" s="28" t="n">
        <v>39</v>
      </c>
      <c r="G744" s="28" t="s">
        <v>57</v>
      </c>
      <c r="H744" s="28" t="s">
        <v>57</v>
      </c>
      <c r="I744" s="28" t="s">
        <v>57</v>
      </c>
      <c r="J744" s="28" t="s">
        <v>57</v>
      </c>
      <c r="K744" s="28" t="n">
        <v>122</v>
      </c>
      <c r="L744" s="28" t="s">
        <v>162</v>
      </c>
      <c r="M744" s="28" t="n">
        <v>2.8</v>
      </c>
      <c r="N744" s="46"/>
      <c r="O744" s="46"/>
      <c r="P744" s="46"/>
      <c r="Q744" s="46"/>
      <c r="R744" s="46"/>
      <c r="S744" s="46"/>
      <c r="T744" s="46"/>
    </row>
    <row r="745" s="21" customFormat="true" ht="15.75" hidden="false" customHeight="false" outlineLevel="0" collapsed="false">
      <c r="A745" s="26" t="s">
        <v>872</v>
      </c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46"/>
      <c r="O745" s="46"/>
      <c r="P745" s="46"/>
      <c r="Q745" s="46"/>
      <c r="R745" s="46"/>
      <c r="S745" s="46"/>
      <c r="T745" s="46"/>
    </row>
    <row r="746" s="21" customFormat="true" ht="15.75" hidden="false" customHeight="false" outlineLevel="0" collapsed="false">
      <c r="A746" s="24" t="s">
        <v>873</v>
      </c>
      <c r="B746" s="25" t="n">
        <v>1010</v>
      </c>
      <c r="C746" s="25" t="n">
        <v>30</v>
      </c>
      <c r="D746" s="25" t="n">
        <v>26</v>
      </c>
      <c r="E746" s="25" t="n">
        <v>27.8</v>
      </c>
      <c r="F746" s="25" t="n">
        <v>41</v>
      </c>
      <c r="G746" s="25" t="s">
        <v>57</v>
      </c>
      <c r="H746" s="25" t="s">
        <v>57</v>
      </c>
      <c r="I746" s="25" t="s">
        <v>57</v>
      </c>
      <c r="J746" s="25" t="s">
        <v>57</v>
      </c>
      <c r="K746" s="25" t="n">
        <v>80</v>
      </c>
      <c r="L746" s="25" t="s">
        <v>155</v>
      </c>
      <c r="M746" s="25" t="n">
        <v>1.4</v>
      </c>
      <c r="N746" s="46"/>
      <c r="O746" s="46"/>
      <c r="P746" s="46"/>
      <c r="Q746" s="46"/>
      <c r="R746" s="46"/>
      <c r="S746" s="46"/>
      <c r="T746" s="46"/>
    </row>
    <row r="747" s="21" customFormat="true" ht="15.75" hidden="false" customHeight="false" outlineLevel="0" collapsed="false">
      <c r="A747" s="26" t="s">
        <v>874</v>
      </c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46"/>
      <c r="O747" s="46"/>
      <c r="P747" s="46"/>
      <c r="Q747" s="46"/>
      <c r="R747" s="46"/>
      <c r="S747" s="46"/>
      <c r="T747" s="46"/>
    </row>
    <row r="748" s="21" customFormat="true" ht="15.75" hidden="false" customHeight="false" outlineLevel="0" collapsed="false">
      <c r="A748" s="27" t="s">
        <v>875</v>
      </c>
      <c r="B748" s="28" t="n">
        <v>975</v>
      </c>
      <c r="C748" s="28" t="n">
        <v>26</v>
      </c>
      <c r="D748" s="28" t="n">
        <v>22</v>
      </c>
      <c r="E748" s="28" t="n">
        <v>22.9</v>
      </c>
      <c r="F748" s="28" t="n">
        <v>37</v>
      </c>
      <c r="G748" s="28" t="s">
        <v>57</v>
      </c>
      <c r="H748" s="28" t="s">
        <v>57</v>
      </c>
      <c r="I748" s="28" t="s">
        <v>57</v>
      </c>
      <c r="J748" s="28" t="s">
        <v>57</v>
      </c>
      <c r="K748" s="28" t="n">
        <v>92</v>
      </c>
      <c r="L748" s="28" t="s">
        <v>155</v>
      </c>
      <c r="M748" s="28" t="n">
        <v>2</v>
      </c>
      <c r="N748" s="46"/>
      <c r="O748" s="46"/>
      <c r="P748" s="46"/>
      <c r="Q748" s="46"/>
      <c r="R748" s="46"/>
      <c r="S748" s="46"/>
      <c r="T748" s="46"/>
    </row>
    <row r="749" s="21" customFormat="true" ht="15.75" hidden="false" customHeight="false" outlineLevel="0" collapsed="false">
      <c r="A749" s="26" t="s">
        <v>876</v>
      </c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46"/>
      <c r="O749" s="46"/>
      <c r="P749" s="46"/>
      <c r="Q749" s="46"/>
      <c r="R749" s="46"/>
      <c r="S749" s="46"/>
      <c r="T749" s="46"/>
    </row>
    <row r="750" s="21" customFormat="true" ht="15.75" hidden="false" customHeight="false" outlineLevel="0" collapsed="false">
      <c r="A750" s="24" t="s">
        <v>877</v>
      </c>
      <c r="B750" s="25" t="n">
        <v>1010</v>
      </c>
      <c r="C750" s="25" t="n">
        <v>31</v>
      </c>
      <c r="D750" s="25" t="n">
        <v>26</v>
      </c>
      <c r="E750" s="25" t="n">
        <v>28.5</v>
      </c>
      <c r="F750" s="25" t="n">
        <v>39</v>
      </c>
      <c r="G750" s="25" t="s">
        <v>57</v>
      </c>
      <c r="H750" s="25" t="s">
        <v>57</v>
      </c>
      <c r="I750" s="25" t="s">
        <v>57</v>
      </c>
      <c r="J750" s="25" t="s">
        <v>57</v>
      </c>
      <c r="K750" s="25" t="n">
        <v>144</v>
      </c>
      <c r="L750" s="25" t="s">
        <v>151</v>
      </c>
      <c r="M750" s="25" t="n">
        <v>2.1</v>
      </c>
      <c r="N750" s="46"/>
      <c r="O750" s="46"/>
      <c r="P750" s="46"/>
      <c r="Q750" s="46"/>
      <c r="R750" s="46"/>
      <c r="S750" s="46"/>
      <c r="T750" s="46"/>
    </row>
    <row r="751" s="21" customFormat="true" ht="15.75" hidden="false" customHeight="false" outlineLevel="0" collapsed="false">
      <c r="A751" s="26" t="s">
        <v>878</v>
      </c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46"/>
      <c r="O751" s="46"/>
      <c r="P751" s="46"/>
      <c r="Q751" s="46"/>
      <c r="R751" s="46"/>
      <c r="S751" s="46"/>
      <c r="T751" s="46"/>
    </row>
    <row r="752" s="21" customFormat="true" ht="15.75" hidden="false" customHeight="false" outlineLevel="0" collapsed="false">
      <c r="A752" s="27" t="s">
        <v>879</v>
      </c>
      <c r="B752" s="28" t="n">
        <v>1015</v>
      </c>
      <c r="C752" s="28" t="n">
        <v>27</v>
      </c>
      <c r="D752" s="28" t="n">
        <v>24</v>
      </c>
      <c r="E752" s="28" t="n">
        <v>25.8</v>
      </c>
      <c r="F752" s="28" t="n">
        <v>38</v>
      </c>
      <c r="G752" s="28" t="s">
        <v>57</v>
      </c>
      <c r="H752" s="28" t="s">
        <v>57</v>
      </c>
      <c r="I752" s="28" t="s">
        <v>57</v>
      </c>
      <c r="J752" s="28" t="s">
        <v>57</v>
      </c>
      <c r="K752" s="28" t="n">
        <v>76</v>
      </c>
      <c r="L752" s="28" t="s">
        <v>151</v>
      </c>
      <c r="M752" s="28" t="n">
        <v>2.3</v>
      </c>
      <c r="N752" s="46"/>
      <c r="O752" s="46"/>
      <c r="P752" s="46"/>
      <c r="Q752" s="46"/>
      <c r="R752" s="46"/>
      <c r="S752" s="46"/>
      <c r="T752" s="46"/>
    </row>
    <row r="753" s="21" customFormat="true" ht="15.75" hidden="false" customHeight="false" outlineLevel="0" collapsed="false">
      <c r="A753" s="24" t="s">
        <v>880</v>
      </c>
      <c r="B753" s="25" t="n">
        <v>995</v>
      </c>
      <c r="C753" s="25" t="n">
        <v>29</v>
      </c>
      <c r="D753" s="25" t="n">
        <v>24</v>
      </c>
      <c r="E753" s="25" t="n">
        <v>25.9</v>
      </c>
      <c r="F753" s="25" t="n">
        <v>37</v>
      </c>
      <c r="G753" s="25" t="s">
        <v>57</v>
      </c>
      <c r="H753" s="25" t="s">
        <v>57</v>
      </c>
      <c r="I753" s="25" t="s">
        <v>57</v>
      </c>
      <c r="J753" s="25" t="s">
        <v>57</v>
      </c>
      <c r="K753" s="25" t="n">
        <v>102</v>
      </c>
      <c r="L753" s="25" t="s">
        <v>151</v>
      </c>
      <c r="M753" s="25" t="n">
        <v>2.1</v>
      </c>
      <c r="N753" s="46"/>
      <c r="O753" s="46"/>
      <c r="P753" s="46"/>
      <c r="Q753" s="46"/>
      <c r="R753" s="46"/>
      <c r="S753" s="46"/>
      <c r="T753" s="46"/>
    </row>
    <row r="754" s="21" customFormat="true" ht="15.75" hidden="false" customHeight="false" outlineLevel="0" collapsed="false">
      <c r="A754" s="27" t="s">
        <v>881</v>
      </c>
      <c r="B754" s="28" t="n">
        <v>1010</v>
      </c>
      <c r="C754" s="28" t="n">
        <v>28</v>
      </c>
      <c r="D754" s="28" t="n">
        <v>24</v>
      </c>
      <c r="E754" s="28" t="n">
        <v>25.4</v>
      </c>
      <c r="F754" s="28" t="n">
        <v>38</v>
      </c>
      <c r="G754" s="28" t="s">
        <v>57</v>
      </c>
      <c r="H754" s="28" t="s">
        <v>57</v>
      </c>
      <c r="I754" s="28" t="s">
        <v>57</v>
      </c>
      <c r="J754" s="28" t="s">
        <v>57</v>
      </c>
      <c r="K754" s="28" t="n">
        <v>103</v>
      </c>
      <c r="L754" s="28" t="s">
        <v>151</v>
      </c>
      <c r="M754" s="28" t="n">
        <v>2.1</v>
      </c>
      <c r="N754" s="46"/>
      <c r="O754" s="46"/>
      <c r="P754" s="46"/>
      <c r="Q754" s="46"/>
      <c r="R754" s="46"/>
      <c r="S754" s="46"/>
      <c r="T754" s="46"/>
    </row>
    <row r="755" s="21" customFormat="true" ht="15.75" hidden="false" customHeight="false" outlineLevel="0" collapsed="false">
      <c r="A755" s="24" t="s">
        <v>882</v>
      </c>
      <c r="B755" s="25" t="n">
        <v>1000</v>
      </c>
      <c r="C755" s="25" t="n">
        <v>30</v>
      </c>
      <c r="D755" s="25" t="n">
        <v>26</v>
      </c>
      <c r="E755" s="25" t="n">
        <v>27</v>
      </c>
      <c r="F755" s="25" t="n">
        <v>37</v>
      </c>
      <c r="G755" s="25" t="s">
        <v>57</v>
      </c>
      <c r="H755" s="25" t="s">
        <v>57</v>
      </c>
      <c r="I755" s="25" t="s">
        <v>57</v>
      </c>
      <c r="J755" s="25" t="s">
        <v>57</v>
      </c>
      <c r="K755" s="25" t="n">
        <v>106</v>
      </c>
      <c r="L755" s="25" t="s">
        <v>162</v>
      </c>
      <c r="M755" s="25" t="n">
        <v>1.8</v>
      </c>
      <c r="N755" s="46"/>
      <c r="O755" s="46"/>
      <c r="P755" s="46"/>
      <c r="Q755" s="46"/>
      <c r="R755" s="46"/>
      <c r="S755" s="46"/>
      <c r="T755" s="46"/>
    </row>
    <row r="756" s="21" customFormat="true" ht="15.75" hidden="false" customHeight="false" outlineLevel="0" collapsed="false">
      <c r="A756" s="27" t="s">
        <v>883</v>
      </c>
      <c r="B756" s="28" t="s">
        <v>57</v>
      </c>
      <c r="C756" s="28" t="n">
        <v>31</v>
      </c>
      <c r="D756" s="28" t="n">
        <v>27</v>
      </c>
      <c r="E756" s="28" t="n">
        <v>27.7</v>
      </c>
      <c r="F756" s="28" t="n">
        <v>41</v>
      </c>
      <c r="G756" s="28" t="s">
        <v>57</v>
      </c>
      <c r="H756" s="28" t="s">
        <v>57</v>
      </c>
      <c r="I756" s="28" t="s">
        <v>57</v>
      </c>
      <c r="J756" s="28" t="s">
        <v>57</v>
      </c>
      <c r="K756" s="28" t="n">
        <v>100</v>
      </c>
      <c r="L756" s="28" t="s">
        <v>151</v>
      </c>
      <c r="M756" s="28" t="n">
        <v>1.5</v>
      </c>
      <c r="N756" s="46"/>
      <c r="O756" s="46"/>
      <c r="P756" s="46"/>
      <c r="Q756" s="46"/>
      <c r="R756" s="46"/>
      <c r="S756" s="46"/>
      <c r="T756" s="46"/>
    </row>
    <row r="757" s="21" customFormat="true" ht="15.75" hidden="false" customHeight="false" outlineLevel="0" collapsed="false">
      <c r="A757" s="26" t="s">
        <v>884</v>
      </c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46"/>
      <c r="O757" s="46"/>
      <c r="P757" s="46"/>
      <c r="Q757" s="46"/>
      <c r="R757" s="46"/>
      <c r="S757" s="46"/>
      <c r="T757" s="46"/>
    </row>
    <row r="758" s="21" customFormat="true" ht="15.75" hidden="false" customHeight="false" outlineLevel="0" collapsed="false">
      <c r="A758" s="24" t="s">
        <v>885</v>
      </c>
      <c r="B758" s="25" t="n">
        <v>1000</v>
      </c>
      <c r="C758" s="25" t="n">
        <v>27</v>
      </c>
      <c r="D758" s="25" t="n">
        <v>24</v>
      </c>
      <c r="E758" s="25" t="n">
        <v>25.7</v>
      </c>
      <c r="F758" s="25" t="n">
        <v>38</v>
      </c>
      <c r="G758" s="25" t="s">
        <v>57</v>
      </c>
      <c r="H758" s="25" t="s">
        <v>57</v>
      </c>
      <c r="I758" s="25" t="s">
        <v>57</v>
      </c>
      <c r="J758" s="25" t="s">
        <v>57</v>
      </c>
      <c r="K758" s="25" t="n">
        <v>84</v>
      </c>
      <c r="L758" s="25" t="s">
        <v>162</v>
      </c>
      <c r="M758" s="25" t="n">
        <v>1.5</v>
      </c>
      <c r="N758" s="46"/>
      <c r="O758" s="46"/>
      <c r="P758" s="46"/>
      <c r="Q758" s="46"/>
      <c r="R758" s="46"/>
      <c r="S758" s="46"/>
      <c r="T758" s="46"/>
    </row>
    <row r="759" s="21" customFormat="true" ht="15.75" hidden="false" customHeight="false" outlineLevel="0" collapsed="false">
      <c r="A759" s="27" t="s">
        <v>886</v>
      </c>
      <c r="B759" s="28" t="n">
        <v>995</v>
      </c>
      <c r="C759" s="28" t="n">
        <v>29</v>
      </c>
      <c r="D759" s="28" t="n">
        <v>25</v>
      </c>
      <c r="E759" s="28" t="n">
        <v>26</v>
      </c>
      <c r="F759" s="28" t="n">
        <v>38</v>
      </c>
      <c r="G759" s="28" t="s">
        <v>57</v>
      </c>
      <c r="H759" s="28" t="s">
        <v>57</v>
      </c>
      <c r="I759" s="28" t="s">
        <v>57</v>
      </c>
      <c r="J759" s="28" t="s">
        <v>57</v>
      </c>
      <c r="K759" s="28" t="n">
        <v>178</v>
      </c>
      <c r="L759" s="28" t="s">
        <v>155</v>
      </c>
      <c r="M759" s="28" t="n">
        <v>1.7</v>
      </c>
      <c r="N759" s="46"/>
      <c r="O759" s="46"/>
      <c r="P759" s="46"/>
      <c r="Q759" s="46"/>
      <c r="R759" s="46"/>
      <c r="S759" s="46"/>
      <c r="T759" s="46"/>
    </row>
    <row r="760" s="21" customFormat="true" ht="15.75" hidden="false" customHeight="false" outlineLevel="0" collapsed="false">
      <c r="A760" s="26" t="s">
        <v>887</v>
      </c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46"/>
      <c r="O760" s="46"/>
      <c r="P760" s="46"/>
      <c r="Q760" s="46"/>
      <c r="R760" s="46"/>
      <c r="S760" s="46"/>
      <c r="T760" s="46"/>
    </row>
    <row r="761" s="21" customFormat="true" ht="15.75" hidden="false" customHeight="false" outlineLevel="0" collapsed="false">
      <c r="A761" s="24" t="s">
        <v>888</v>
      </c>
      <c r="B761" s="25" t="n">
        <v>1000</v>
      </c>
      <c r="C761" s="25" t="n">
        <v>26</v>
      </c>
      <c r="D761" s="25" t="n">
        <v>22</v>
      </c>
      <c r="E761" s="25" t="n">
        <v>23.5</v>
      </c>
      <c r="F761" s="25" t="n">
        <v>37</v>
      </c>
      <c r="G761" s="25" t="s">
        <v>57</v>
      </c>
      <c r="H761" s="25" t="s">
        <v>57</v>
      </c>
      <c r="I761" s="25" t="s">
        <v>57</v>
      </c>
      <c r="J761" s="25" t="s">
        <v>57</v>
      </c>
      <c r="K761" s="25" t="n">
        <v>66</v>
      </c>
      <c r="L761" s="25" t="s">
        <v>155</v>
      </c>
      <c r="M761" s="25" t="n">
        <v>2.2</v>
      </c>
      <c r="N761" s="46"/>
      <c r="O761" s="46"/>
      <c r="P761" s="46"/>
      <c r="Q761" s="46"/>
      <c r="R761" s="46"/>
      <c r="S761" s="46"/>
      <c r="T761" s="46"/>
    </row>
    <row r="762" s="21" customFormat="true" ht="15.75" hidden="false" customHeight="false" outlineLevel="0" collapsed="false">
      <c r="A762" s="27" t="s">
        <v>889</v>
      </c>
      <c r="B762" s="28" t="n">
        <v>1000</v>
      </c>
      <c r="C762" s="28" t="n">
        <v>26</v>
      </c>
      <c r="D762" s="28" t="n">
        <v>23</v>
      </c>
      <c r="E762" s="28" t="n">
        <v>24</v>
      </c>
      <c r="F762" s="28" t="n">
        <v>38</v>
      </c>
      <c r="G762" s="28" t="s">
        <v>57</v>
      </c>
      <c r="H762" s="28" t="s">
        <v>57</v>
      </c>
      <c r="I762" s="28" t="s">
        <v>57</v>
      </c>
      <c r="J762" s="28" t="s">
        <v>57</v>
      </c>
      <c r="K762" s="28" t="n">
        <v>106</v>
      </c>
      <c r="L762" s="28" t="s">
        <v>155</v>
      </c>
      <c r="M762" s="28" t="n">
        <v>1.1</v>
      </c>
      <c r="N762" s="46"/>
      <c r="O762" s="46"/>
      <c r="P762" s="46"/>
      <c r="Q762" s="46"/>
      <c r="R762" s="46"/>
      <c r="S762" s="46"/>
      <c r="T762" s="46"/>
    </row>
    <row r="763" s="21" customFormat="true" ht="15.75" hidden="false" customHeight="false" outlineLevel="0" collapsed="false">
      <c r="A763" s="26" t="s">
        <v>890</v>
      </c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46"/>
      <c r="O763" s="46"/>
      <c r="P763" s="46"/>
      <c r="Q763" s="46"/>
      <c r="R763" s="46"/>
      <c r="S763" s="46"/>
      <c r="T763" s="46"/>
    </row>
    <row r="764" s="21" customFormat="true" ht="15.75" hidden="false" customHeight="false" outlineLevel="0" collapsed="false">
      <c r="A764" s="24" t="s">
        <v>891</v>
      </c>
      <c r="B764" s="25" t="n">
        <v>995</v>
      </c>
      <c r="C764" s="25" t="n">
        <v>27</v>
      </c>
      <c r="D764" s="25" t="n">
        <v>23</v>
      </c>
      <c r="E764" s="25" t="n">
        <v>24.9</v>
      </c>
      <c r="F764" s="25" t="n">
        <v>39</v>
      </c>
      <c r="G764" s="25" t="s">
        <v>57</v>
      </c>
      <c r="H764" s="25" t="s">
        <v>57</v>
      </c>
      <c r="I764" s="25" t="s">
        <v>57</v>
      </c>
      <c r="J764" s="25" t="s">
        <v>57</v>
      </c>
      <c r="K764" s="25" t="n">
        <v>86</v>
      </c>
      <c r="L764" s="25" t="s">
        <v>162</v>
      </c>
      <c r="M764" s="25" t="n">
        <v>1.2</v>
      </c>
      <c r="N764" s="46"/>
      <c r="O764" s="46"/>
      <c r="P764" s="46"/>
      <c r="Q764" s="46"/>
      <c r="R764" s="46"/>
      <c r="S764" s="46"/>
      <c r="T764" s="46"/>
    </row>
    <row r="765" s="21" customFormat="true" ht="15.75" hidden="false" customHeight="false" outlineLevel="0" collapsed="false">
      <c r="A765" s="27" t="s">
        <v>892</v>
      </c>
      <c r="B765" s="28" t="n">
        <v>995</v>
      </c>
      <c r="C765" s="28" t="n">
        <v>27</v>
      </c>
      <c r="D765" s="28" t="n">
        <v>23</v>
      </c>
      <c r="E765" s="28" t="n">
        <v>25.1</v>
      </c>
      <c r="F765" s="28" t="n">
        <v>40</v>
      </c>
      <c r="G765" s="28" t="s">
        <v>57</v>
      </c>
      <c r="H765" s="28" t="s">
        <v>57</v>
      </c>
      <c r="I765" s="28" t="s">
        <v>57</v>
      </c>
      <c r="J765" s="28" t="s">
        <v>57</v>
      </c>
      <c r="K765" s="28" t="n">
        <v>89</v>
      </c>
      <c r="L765" s="28" t="s">
        <v>162</v>
      </c>
      <c r="M765" s="28" t="n">
        <v>2</v>
      </c>
      <c r="N765" s="46"/>
      <c r="O765" s="46"/>
      <c r="P765" s="46"/>
      <c r="Q765" s="46"/>
      <c r="R765" s="46"/>
      <c r="S765" s="46"/>
      <c r="T765" s="46"/>
    </row>
    <row r="766" s="21" customFormat="true" ht="15.75" hidden="false" customHeight="false" outlineLevel="0" collapsed="false">
      <c r="A766" s="26" t="s">
        <v>893</v>
      </c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46"/>
      <c r="O766" s="46"/>
      <c r="P766" s="46"/>
      <c r="Q766" s="46"/>
      <c r="R766" s="46"/>
      <c r="S766" s="46"/>
      <c r="T766" s="46"/>
    </row>
    <row r="767" s="21" customFormat="true" ht="15.75" hidden="false" customHeight="false" outlineLevel="0" collapsed="false">
      <c r="A767" s="24" t="s">
        <v>894</v>
      </c>
      <c r="B767" s="25" t="n">
        <v>975</v>
      </c>
      <c r="C767" s="25" t="n">
        <v>25</v>
      </c>
      <c r="D767" s="25" t="n">
        <v>21</v>
      </c>
      <c r="E767" s="25" t="n">
        <v>23</v>
      </c>
      <c r="F767" s="25" t="n">
        <v>37</v>
      </c>
      <c r="G767" s="25" t="s">
        <v>57</v>
      </c>
      <c r="H767" s="25" t="s">
        <v>57</v>
      </c>
      <c r="I767" s="25" t="s">
        <v>57</v>
      </c>
      <c r="J767" s="25" t="s">
        <v>57</v>
      </c>
      <c r="K767" s="25" t="n">
        <v>106</v>
      </c>
      <c r="L767" s="25" t="s">
        <v>162</v>
      </c>
      <c r="M767" s="25" t="n">
        <v>1.3</v>
      </c>
      <c r="N767" s="46"/>
      <c r="O767" s="46"/>
      <c r="P767" s="46"/>
      <c r="Q767" s="46"/>
      <c r="R767" s="46"/>
      <c r="S767" s="46"/>
      <c r="T767" s="46"/>
    </row>
    <row r="768" s="21" customFormat="true" ht="15.75" hidden="false" customHeight="false" outlineLevel="0" collapsed="false">
      <c r="A768" s="26" t="s">
        <v>895</v>
      </c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46"/>
      <c r="O768" s="46"/>
      <c r="P768" s="46"/>
      <c r="Q768" s="46"/>
      <c r="R768" s="46"/>
      <c r="S768" s="46"/>
      <c r="T768" s="46"/>
    </row>
    <row r="769" s="21" customFormat="true" ht="15.75" hidden="false" customHeight="false" outlineLevel="0" collapsed="false">
      <c r="A769" s="27" t="s">
        <v>896</v>
      </c>
      <c r="B769" s="28" t="n">
        <v>995</v>
      </c>
      <c r="C769" s="28" t="n">
        <v>30</v>
      </c>
      <c r="D769" s="28" t="n">
        <v>26</v>
      </c>
      <c r="E769" s="28" t="n">
        <v>26.8</v>
      </c>
      <c r="F769" s="28" t="n">
        <v>38</v>
      </c>
      <c r="G769" s="28" t="s">
        <v>57</v>
      </c>
      <c r="H769" s="28" t="s">
        <v>57</v>
      </c>
      <c r="I769" s="28" t="s">
        <v>57</v>
      </c>
      <c r="J769" s="28" t="s">
        <v>57</v>
      </c>
      <c r="K769" s="28" t="n">
        <v>75</v>
      </c>
      <c r="L769" s="28" t="s">
        <v>166</v>
      </c>
      <c r="M769" s="28" t="n">
        <v>0.7</v>
      </c>
      <c r="N769" s="46"/>
      <c r="O769" s="46"/>
      <c r="P769" s="46"/>
      <c r="Q769" s="46"/>
      <c r="R769" s="46"/>
      <c r="S769" s="46"/>
      <c r="T769" s="46"/>
    </row>
    <row r="770" s="21" customFormat="true" ht="15.75" hidden="false" customHeight="false" outlineLevel="0" collapsed="false">
      <c r="A770" s="24" t="s">
        <v>897</v>
      </c>
      <c r="B770" s="25" t="n">
        <v>1000</v>
      </c>
      <c r="C770" s="25" t="n">
        <v>29</v>
      </c>
      <c r="D770" s="25" t="n">
        <v>25</v>
      </c>
      <c r="E770" s="25" t="n">
        <v>26.4</v>
      </c>
      <c r="F770" s="25" t="n">
        <v>39</v>
      </c>
      <c r="G770" s="25" t="s">
        <v>57</v>
      </c>
      <c r="H770" s="25" t="s">
        <v>57</v>
      </c>
      <c r="I770" s="25" t="s">
        <v>57</v>
      </c>
      <c r="J770" s="25" t="s">
        <v>57</v>
      </c>
      <c r="K770" s="25" t="n">
        <v>83</v>
      </c>
      <c r="L770" s="25" t="s">
        <v>151</v>
      </c>
      <c r="M770" s="25" t="n">
        <v>1.2</v>
      </c>
      <c r="N770" s="46"/>
      <c r="O770" s="46"/>
      <c r="P770" s="46"/>
      <c r="Q770" s="46"/>
      <c r="R770" s="46"/>
      <c r="S770" s="46"/>
      <c r="T770" s="46"/>
    </row>
    <row r="771" s="21" customFormat="true" ht="15.75" hidden="false" customHeight="false" outlineLevel="0" collapsed="false">
      <c r="A771" s="26" t="s">
        <v>898</v>
      </c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46"/>
      <c r="O771" s="46"/>
      <c r="P771" s="46"/>
      <c r="Q771" s="46"/>
      <c r="R771" s="46"/>
      <c r="S771" s="46"/>
      <c r="T771" s="46"/>
    </row>
    <row r="772" s="21" customFormat="true" ht="15.75" hidden="false" customHeight="false" outlineLevel="0" collapsed="false">
      <c r="A772" s="27" t="s">
        <v>899</v>
      </c>
      <c r="B772" s="28" t="n">
        <v>1010</v>
      </c>
      <c r="C772" s="28" t="n">
        <v>31</v>
      </c>
      <c r="D772" s="28" t="n">
        <v>27</v>
      </c>
      <c r="E772" s="28" t="n">
        <v>28.6</v>
      </c>
      <c r="F772" s="28" t="n">
        <v>40</v>
      </c>
      <c r="G772" s="28" t="s">
        <v>57</v>
      </c>
      <c r="H772" s="28" t="s">
        <v>57</v>
      </c>
      <c r="I772" s="28" t="s">
        <v>57</v>
      </c>
      <c r="J772" s="28" t="s">
        <v>57</v>
      </c>
      <c r="K772" s="28" t="n">
        <v>123</v>
      </c>
      <c r="L772" s="28" t="s">
        <v>151</v>
      </c>
      <c r="M772" s="28" t="n">
        <v>2.4</v>
      </c>
      <c r="N772" s="46"/>
      <c r="O772" s="46"/>
      <c r="P772" s="46"/>
      <c r="Q772" s="46"/>
      <c r="R772" s="46"/>
      <c r="S772" s="46"/>
      <c r="T772" s="46"/>
    </row>
    <row r="773" s="21" customFormat="true" ht="15.75" hidden="false" customHeight="false" outlineLevel="0" collapsed="false">
      <c r="A773" s="24" t="s">
        <v>900</v>
      </c>
      <c r="B773" s="25" t="n">
        <v>1015</v>
      </c>
      <c r="C773" s="25" t="n">
        <v>29</v>
      </c>
      <c r="D773" s="25" t="n">
        <v>25</v>
      </c>
      <c r="E773" s="25" t="n">
        <v>27.1</v>
      </c>
      <c r="F773" s="25" t="n">
        <v>38</v>
      </c>
      <c r="G773" s="25" t="s">
        <v>57</v>
      </c>
      <c r="H773" s="25" t="s">
        <v>57</v>
      </c>
      <c r="I773" s="25" t="s">
        <v>57</v>
      </c>
      <c r="J773" s="25" t="s">
        <v>57</v>
      </c>
      <c r="K773" s="25" t="n">
        <v>114</v>
      </c>
      <c r="L773" s="25" t="s">
        <v>151</v>
      </c>
      <c r="M773" s="25" t="n">
        <v>2.6</v>
      </c>
      <c r="N773" s="46"/>
      <c r="O773" s="46"/>
      <c r="P773" s="46"/>
      <c r="Q773" s="46"/>
      <c r="R773" s="46"/>
      <c r="S773" s="46"/>
      <c r="T773" s="46"/>
    </row>
    <row r="774" s="21" customFormat="true" ht="15.75" hidden="false" customHeight="false" outlineLevel="0" collapsed="false">
      <c r="A774" s="27" t="s">
        <v>901</v>
      </c>
      <c r="B774" s="28" t="n">
        <v>1010</v>
      </c>
      <c r="C774" s="28" t="n">
        <v>30</v>
      </c>
      <c r="D774" s="28" t="n">
        <v>26</v>
      </c>
      <c r="E774" s="28" t="n">
        <v>28</v>
      </c>
      <c r="F774" s="28" t="n">
        <v>39</v>
      </c>
      <c r="G774" s="28" t="s">
        <v>57</v>
      </c>
      <c r="H774" s="28" t="s">
        <v>57</v>
      </c>
      <c r="I774" s="28" t="s">
        <v>57</v>
      </c>
      <c r="J774" s="28" t="s">
        <v>57</v>
      </c>
      <c r="K774" s="28" t="n">
        <v>86</v>
      </c>
      <c r="L774" s="28" t="s">
        <v>151</v>
      </c>
      <c r="M774" s="28" t="n">
        <v>2.3</v>
      </c>
      <c r="N774" s="46"/>
      <c r="O774" s="46"/>
      <c r="P774" s="46"/>
      <c r="Q774" s="46"/>
      <c r="R774" s="46"/>
      <c r="S774" s="46"/>
      <c r="T774" s="46"/>
    </row>
    <row r="775" s="21" customFormat="true" ht="15.75" hidden="false" customHeight="false" outlineLevel="0" collapsed="false">
      <c r="A775" s="26" t="s">
        <v>902</v>
      </c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46"/>
      <c r="O775" s="46"/>
      <c r="P775" s="46"/>
      <c r="Q775" s="46"/>
      <c r="R775" s="46"/>
      <c r="S775" s="46"/>
      <c r="T775" s="46"/>
    </row>
    <row r="776" s="21" customFormat="true" ht="15.75" hidden="false" customHeight="false" outlineLevel="0" collapsed="false">
      <c r="A776" s="24" t="s">
        <v>903</v>
      </c>
      <c r="B776" s="25" t="n">
        <v>980</v>
      </c>
      <c r="C776" s="25" t="n">
        <v>26</v>
      </c>
      <c r="D776" s="25" t="n">
        <v>20</v>
      </c>
      <c r="E776" s="25" t="n">
        <v>23.7</v>
      </c>
      <c r="F776" s="25" t="n">
        <v>37</v>
      </c>
      <c r="G776" s="25" t="s">
        <v>57</v>
      </c>
      <c r="H776" s="25" t="s">
        <v>57</v>
      </c>
      <c r="I776" s="25" t="s">
        <v>57</v>
      </c>
      <c r="J776" s="25"/>
      <c r="K776" s="25" t="n">
        <v>106</v>
      </c>
      <c r="L776" s="25" t="s">
        <v>162</v>
      </c>
      <c r="M776" s="25" t="n">
        <v>1.4</v>
      </c>
      <c r="N776" s="46"/>
      <c r="O776" s="46"/>
      <c r="P776" s="46"/>
      <c r="Q776" s="46"/>
      <c r="R776" s="46"/>
      <c r="S776" s="46"/>
      <c r="T776" s="46"/>
    </row>
    <row r="777" s="21" customFormat="true" ht="15.75" hidden="false" customHeight="false" outlineLevel="0" collapsed="false">
      <c r="A777" s="26" t="s">
        <v>904</v>
      </c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46"/>
      <c r="O777" s="46"/>
      <c r="P777" s="46"/>
      <c r="Q777" s="46"/>
      <c r="R777" s="46"/>
      <c r="S777" s="46"/>
      <c r="T777" s="46"/>
    </row>
    <row r="778" s="21" customFormat="true" ht="15.75" hidden="false" customHeight="false" outlineLevel="0" collapsed="false">
      <c r="A778" s="27" t="s">
        <v>905</v>
      </c>
      <c r="B778" s="28" t="n">
        <v>1005</v>
      </c>
      <c r="C778" s="28" t="n">
        <v>29</v>
      </c>
      <c r="D778" s="28" t="n">
        <v>24</v>
      </c>
      <c r="E778" s="28" t="n">
        <v>25.6</v>
      </c>
      <c r="F778" s="28" t="n">
        <v>39</v>
      </c>
      <c r="G778" s="28" t="s">
        <v>57</v>
      </c>
      <c r="H778" s="28" t="s">
        <v>57</v>
      </c>
      <c r="I778" s="28" t="s">
        <v>57</v>
      </c>
      <c r="J778" s="28" t="s">
        <v>57</v>
      </c>
      <c r="K778" s="28" t="n">
        <v>89</v>
      </c>
      <c r="L778" s="28" t="s">
        <v>162</v>
      </c>
      <c r="M778" s="28" t="n">
        <v>1.8</v>
      </c>
      <c r="N778" s="46"/>
      <c r="O778" s="46"/>
      <c r="P778" s="46"/>
      <c r="Q778" s="46"/>
      <c r="R778" s="46"/>
      <c r="S778" s="46"/>
      <c r="T778" s="46"/>
    </row>
    <row r="779" s="21" customFormat="true" ht="15.75" hidden="false" customHeight="false" outlineLevel="0" collapsed="false">
      <c r="A779" s="24" t="s">
        <v>906</v>
      </c>
      <c r="B779" s="25" t="n">
        <v>990</v>
      </c>
      <c r="C779" s="25" t="n">
        <v>29</v>
      </c>
      <c r="D779" s="25" t="n">
        <v>23</v>
      </c>
      <c r="E779" s="25" t="n">
        <v>24.8</v>
      </c>
      <c r="F779" s="25" t="n">
        <v>38</v>
      </c>
      <c r="G779" s="25" t="s">
        <v>57</v>
      </c>
      <c r="H779" s="25" t="s">
        <v>57</v>
      </c>
      <c r="I779" s="25" t="s">
        <v>57</v>
      </c>
      <c r="J779" s="25" t="s">
        <v>57</v>
      </c>
      <c r="K779" s="25" t="n">
        <v>155</v>
      </c>
      <c r="L779" s="25" t="s">
        <v>162</v>
      </c>
      <c r="M779" s="25" t="n">
        <v>1.5</v>
      </c>
      <c r="N779" s="46"/>
      <c r="O779" s="46"/>
      <c r="P779" s="46"/>
      <c r="Q779" s="46"/>
      <c r="R779" s="46"/>
      <c r="S779" s="46"/>
      <c r="T779" s="46"/>
    </row>
    <row r="780" s="21" customFormat="true" ht="15.75" hidden="false" customHeight="false" outlineLevel="0" collapsed="false">
      <c r="A780" s="26" t="s">
        <v>907</v>
      </c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46"/>
      <c r="O780" s="46"/>
      <c r="P780" s="46"/>
      <c r="Q780" s="46"/>
      <c r="R780" s="46"/>
      <c r="S780" s="46"/>
      <c r="T780" s="46"/>
    </row>
    <row r="781" s="21" customFormat="true" ht="15.75" hidden="false" customHeight="false" outlineLevel="0" collapsed="false">
      <c r="A781" s="27" t="s">
        <v>908</v>
      </c>
      <c r="B781" s="28" t="n">
        <v>1000</v>
      </c>
      <c r="C781" s="28" t="n">
        <v>28</v>
      </c>
      <c r="D781" s="28" t="n">
        <v>23</v>
      </c>
      <c r="E781" s="28" t="n">
        <v>24.5</v>
      </c>
      <c r="F781" s="28" t="n">
        <v>39</v>
      </c>
      <c r="G781" s="28" t="s">
        <v>57</v>
      </c>
      <c r="H781" s="28" t="s">
        <v>57</v>
      </c>
      <c r="I781" s="28" t="s">
        <v>57</v>
      </c>
      <c r="J781" s="28" t="s">
        <v>57</v>
      </c>
      <c r="K781" s="28" t="n">
        <v>78</v>
      </c>
      <c r="L781" s="28" t="s">
        <v>151</v>
      </c>
      <c r="M781" s="28" t="n">
        <v>2.1</v>
      </c>
      <c r="N781" s="46"/>
      <c r="O781" s="46"/>
      <c r="P781" s="46"/>
      <c r="Q781" s="46"/>
      <c r="R781" s="46"/>
      <c r="S781" s="46"/>
      <c r="T781" s="46"/>
    </row>
    <row r="782" s="21" customFormat="true" ht="15.75" hidden="false" customHeight="false" outlineLevel="0" collapsed="false">
      <c r="A782" s="26" t="s">
        <v>909</v>
      </c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46"/>
      <c r="O782" s="46"/>
      <c r="P782" s="46"/>
      <c r="Q782" s="46"/>
      <c r="R782" s="46"/>
      <c r="S782" s="46"/>
      <c r="T782" s="46"/>
    </row>
    <row r="783" s="21" customFormat="true" ht="15.75" hidden="false" customHeight="false" outlineLevel="0" collapsed="false">
      <c r="A783" s="24" t="s">
        <v>910</v>
      </c>
      <c r="B783" s="25" t="n">
        <v>990</v>
      </c>
      <c r="C783" s="25" t="n">
        <v>26</v>
      </c>
      <c r="D783" s="25" t="n">
        <v>23</v>
      </c>
      <c r="E783" s="25" t="n">
        <v>24.5</v>
      </c>
      <c r="F783" s="25" t="n">
        <v>38</v>
      </c>
      <c r="G783" s="25" t="s">
        <v>57</v>
      </c>
      <c r="H783" s="25" t="s">
        <v>57</v>
      </c>
      <c r="I783" s="25" t="s">
        <v>57</v>
      </c>
      <c r="J783" s="25" t="s">
        <v>57</v>
      </c>
      <c r="K783" s="25" t="n">
        <v>117</v>
      </c>
      <c r="L783" s="25" t="s">
        <v>162</v>
      </c>
      <c r="M783" s="25" t="n">
        <v>2</v>
      </c>
      <c r="N783" s="46"/>
      <c r="O783" s="46"/>
      <c r="P783" s="46"/>
      <c r="Q783" s="46"/>
      <c r="R783" s="46"/>
      <c r="S783" s="46"/>
      <c r="T783" s="46"/>
    </row>
    <row r="784" s="21" customFormat="true" ht="15.75" hidden="false" customHeight="false" outlineLevel="0" collapsed="false">
      <c r="A784" s="26" t="s">
        <v>911</v>
      </c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46"/>
      <c r="O784" s="46"/>
      <c r="P784" s="46"/>
      <c r="Q784" s="46"/>
      <c r="R784" s="46"/>
      <c r="S784" s="46"/>
      <c r="T784" s="46"/>
    </row>
    <row r="785" s="21" customFormat="true" ht="15.75" hidden="false" customHeight="false" outlineLevel="0" collapsed="false">
      <c r="A785" s="27" t="s">
        <v>912</v>
      </c>
      <c r="B785" s="28" t="n">
        <v>880</v>
      </c>
      <c r="C785" s="28" t="n">
        <v>23</v>
      </c>
      <c r="D785" s="28" t="n">
        <v>19</v>
      </c>
      <c r="E785" s="28" t="n">
        <v>20.4</v>
      </c>
      <c r="F785" s="28" t="n">
        <v>30</v>
      </c>
      <c r="G785" s="28" t="s">
        <v>57</v>
      </c>
      <c r="H785" s="28" t="s">
        <v>57</v>
      </c>
      <c r="I785" s="28" t="s">
        <v>57</v>
      </c>
      <c r="J785" s="28" t="s">
        <v>57</v>
      </c>
      <c r="K785" s="28" t="n">
        <v>215</v>
      </c>
      <c r="L785" s="28" t="s">
        <v>162</v>
      </c>
      <c r="M785" s="28" t="n">
        <v>3.3</v>
      </c>
      <c r="N785" s="46"/>
      <c r="O785" s="46"/>
      <c r="P785" s="46"/>
      <c r="Q785" s="46"/>
      <c r="R785" s="46"/>
      <c r="S785" s="46"/>
      <c r="T785" s="46"/>
    </row>
    <row r="786" s="21" customFormat="true" ht="15.75" hidden="false" customHeight="false" outlineLevel="0" collapsed="false">
      <c r="A786" s="24" t="s">
        <v>913</v>
      </c>
      <c r="B786" s="25" t="n">
        <v>1010</v>
      </c>
      <c r="C786" s="25" t="n">
        <v>30</v>
      </c>
      <c r="D786" s="25" t="n">
        <v>27</v>
      </c>
      <c r="E786" s="25" t="n">
        <v>28.3</v>
      </c>
      <c r="F786" s="25" t="n">
        <v>41</v>
      </c>
      <c r="G786" s="25" t="s">
        <v>57</v>
      </c>
      <c r="H786" s="25" t="s">
        <v>57</v>
      </c>
      <c r="I786" s="25" t="s">
        <v>57</v>
      </c>
      <c r="J786" s="25" t="s">
        <v>57</v>
      </c>
      <c r="K786" s="25" t="n">
        <v>114</v>
      </c>
      <c r="L786" s="25" t="s">
        <v>162</v>
      </c>
      <c r="M786" s="25" t="n">
        <v>1.9</v>
      </c>
      <c r="N786" s="46"/>
      <c r="O786" s="46"/>
      <c r="P786" s="46"/>
      <c r="Q786" s="46"/>
      <c r="R786" s="46"/>
      <c r="S786" s="46"/>
      <c r="T786" s="46"/>
    </row>
    <row r="787" s="21" customFormat="true" ht="15.75" hidden="false" customHeight="false" outlineLevel="0" collapsed="false">
      <c r="A787" s="27" t="s">
        <v>914</v>
      </c>
      <c r="B787" s="28" t="n">
        <v>990</v>
      </c>
      <c r="C787" s="28" t="n">
        <v>29</v>
      </c>
      <c r="D787" s="28" t="n">
        <v>26</v>
      </c>
      <c r="E787" s="28" t="n">
        <v>27.6</v>
      </c>
      <c r="F787" s="28" t="n">
        <v>39</v>
      </c>
      <c r="G787" s="28" t="s">
        <v>57</v>
      </c>
      <c r="H787" s="28" t="s">
        <v>57</v>
      </c>
      <c r="I787" s="28" t="s">
        <v>57</v>
      </c>
      <c r="J787" s="28" t="s">
        <v>57</v>
      </c>
      <c r="K787" s="28" t="n">
        <v>122</v>
      </c>
      <c r="L787" s="28" t="s">
        <v>153</v>
      </c>
      <c r="M787" s="28" t="n">
        <v>2.7</v>
      </c>
      <c r="N787" s="46"/>
      <c r="O787" s="46"/>
      <c r="P787" s="46"/>
      <c r="Q787" s="46"/>
      <c r="R787" s="46"/>
      <c r="S787" s="46"/>
      <c r="T787" s="46"/>
    </row>
    <row r="788" s="21" customFormat="true" ht="15.75" hidden="false" customHeight="false" outlineLevel="0" collapsed="false">
      <c r="A788" s="24" t="s">
        <v>915</v>
      </c>
      <c r="B788" s="25" t="n">
        <v>1015</v>
      </c>
      <c r="C788" s="25" t="n">
        <v>29</v>
      </c>
      <c r="D788" s="25" t="n">
        <v>25</v>
      </c>
      <c r="E788" s="25" t="n">
        <v>27.5</v>
      </c>
      <c r="F788" s="25" t="n">
        <v>38</v>
      </c>
      <c r="G788" s="25" t="s">
        <v>57</v>
      </c>
      <c r="H788" s="25" t="s">
        <v>57</v>
      </c>
      <c r="I788" s="25" t="s">
        <v>57</v>
      </c>
      <c r="J788" s="25" t="s">
        <v>57</v>
      </c>
      <c r="K788" s="25" t="n">
        <v>109</v>
      </c>
      <c r="L788" s="25" t="s">
        <v>162</v>
      </c>
      <c r="M788" s="25" t="n">
        <v>2.4</v>
      </c>
      <c r="N788" s="46"/>
      <c r="O788" s="46"/>
      <c r="P788" s="46"/>
      <c r="Q788" s="46"/>
      <c r="R788" s="46"/>
      <c r="S788" s="46"/>
      <c r="T788" s="46"/>
    </row>
    <row r="789" s="21" customFormat="true" ht="15.75" hidden="false" customHeight="false" outlineLevel="0" collapsed="false">
      <c r="A789" s="27" t="s">
        <v>916</v>
      </c>
      <c r="B789" s="28" t="n">
        <v>1010</v>
      </c>
      <c r="C789" s="28" t="n">
        <v>31</v>
      </c>
      <c r="D789" s="28" t="n">
        <v>26</v>
      </c>
      <c r="E789" s="28" t="n">
        <v>27.3</v>
      </c>
      <c r="F789" s="28" t="n">
        <v>37</v>
      </c>
      <c r="G789" s="28" t="s">
        <v>57</v>
      </c>
      <c r="H789" s="28" t="s">
        <v>57</v>
      </c>
      <c r="I789" s="28" t="s">
        <v>57</v>
      </c>
      <c r="J789" s="28" t="s">
        <v>57</v>
      </c>
      <c r="K789" s="28" t="n">
        <v>189</v>
      </c>
      <c r="L789" s="28" t="s">
        <v>155</v>
      </c>
      <c r="M789" s="28" t="n">
        <v>1.1</v>
      </c>
      <c r="N789" s="46"/>
      <c r="O789" s="46"/>
      <c r="P789" s="46"/>
      <c r="Q789" s="46"/>
      <c r="R789" s="46"/>
      <c r="S789" s="46"/>
      <c r="T789" s="46"/>
    </row>
    <row r="790" customFormat="false" ht="12.75" hidden="false" customHeight="false" outlineLevel="0" collapsed="false">
      <c r="A790" s="54"/>
    </row>
    <row r="791" customFormat="false" ht="12.75" hidden="false" customHeight="false" outlineLevel="0" collapsed="false">
      <c r="A791" s="54"/>
    </row>
    <row r="792" customFormat="false" ht="12.75" hidden="false" customHeight="false" outlineLevel="0" collapsed="false">
      <c r="A792" s="54"/>
    </row>
    <row r="793" customFormat="false" ht="12.75" hidden="false" customHeight="false" outlineLevel="0" collapsed="false">
      <c r="A793" s="54"/>
    </row>
    <row r="794" customFormat="false" ht="12.75" hidden="false" customHeight="false" outlineLevel="0" collapsed="false">
      <c r="A794" s="54"/>
    </row>
    <row r="795" customFormat="false" ht="12.75" hidden="false" customHeight="false" outlineLevel="0" collapsed="false">
      <c r="A795" s="54"/>
    </row>
    <row r="796" customFormat="false" ht="12.75" hidden="false" customHeight="false" outlineLevel="0" collapsed="false">
      <c r="A796" s="54"/>
    </row>
    <row r="797" customFormat="false" ht="12.75" hidden="false" customHeight="false" outlineLevel="0" collapsed="false">
      <c r="A797" s="54"/>
    </row>
    <row r="798" customFormat="false" ht="12.75" hidden="false" customHeight="false" outlineLevel="0" collapsed="false">
      <c r="A798" s="54"/>
    </row>
    <row r="799" customFormat="false" ht="12.75" hidden="false" customHeight="false" outlineLevel="0" collapsed="false">
      <c r="A799" s="54"/>
    </row>
    <row r="800" customFormat="false" ht="12.75" hidden="false" customHeight="false" outlineLevel="0" collapsed="false">
      <c r="A800" s="54"/>
    </row>
    <row r="801" customFormat="false" ht="12.75" hidden="false" customHeight="false" outlineLevel="0" collapsed="false">
      <c r="A801" s="54"/>
    </row>
    <row r="802" customFormat="false" ht="12.75" hidden="false" customHeight="false" outlineLevel="0" collapsed="false">
      <c r="A802" s="54"/>
    </row>
    <row r="803" customFormat="false" ht="12.75" hidden="false" customHeight="false" outlineLevel="0" collapsed="false">
      <c r="A803" s="54"/>
    </row>
    <row r="804" customFormat="false" ht="12.75" hidden="false" customHeight="false" outlineLevel="0" collapsed="false">
      <c r="A804" s="54"/>
    </row>
    <row r="805" customFormat="false" ht="12.75" hidden="false" customHeight="false" outlineLevel="0" collapsed="false">
      <c r="A805" s="54"/>
    </row>
    <row r="806" customFormat="false" ht="12.75" hidden="false" customHeight="false" outlineLevel="0" collapsed="false">
      <c r="A806" s="54"/>
    </row>
    <row r="807" customFormat="false" ht="12.75" hidden="false" customHeight="false" outlineLevel="0" collapsed="false">
      <c r="A807" s="54"/>
    </row>
    <row r="808" customFormat="false" ht="12.75" hidden="false" customHeight="false" outlineLevel="0" collapsed="false">
      <c r="A808" s="54"/>
    </row>
    <row r="809" customFormat="false" ht="12.75" hidden="false" customHeight="false" outlineLevel="0" collapsed="false">
      <c r="A809" s="54"/>
    </row>
    <row r="810" customFormat="false" ht="12.75" hidden="false" customHeight="false" outlineLevel="0" collapsed="false">
      <c r="A810" s="54"/>
    </row>
    <row r="811" customFormat="false" ht="12.75" hidden="false" customHeight="false" outlineLevel="0" collapsed="false">
      <c r="A811" s="54"/>
    </row>
    <row r="812" customFormat="false" ht="12.75" hidden="false" customHeight="false" outlineLevel="0" collapsed="false">
      <c r="A812" s="54"/>
    </row>
    <row r="813" customFormat="false" ht="12.75" hidden="false" customHeight="false" outlineLevel="0" collapsed="false">
      <c r="A813" s="54"/>
    </row>
    <row r="814" customFormat="false" ht="12.75" hidden="false" customHeight="false" outlineLevel="0" collapsed="false">
      <c r="A814" s="54"/>
    </row>
    <row r="815" customFormat="false" ht="12.75" hidden="false" customHeight="false" outlineLevel="0" collapsed="false">
      <c r="A815" s="54"/>
    </row>
    <row r="816" customFormat="false" ht="12.75" hidden="false" customHeight="false" outlineLevel="0" collapsed="false">
      <c r="A816" s="54"/>
    </row>
    <row r="817" customFormat="false" ht="12.75" hidden="false" customHeight="false" outlineLevel="0" collapsed="false">
      <c r="A817" s="54"/>
    </row>
    <row r="818" customFormat="false" ht="12.75" hidden="false" customHeight="false" outlineLevel="0" collapsed="false">
      <c r="A818" s="54"/>
    </row>
    <row r="819" customFormat="false" ht="12.75" hidden="false" customHeight="false" outlineLevel="0" collapsed="false">
      <c r="A819" s="54"/>
    </row>
    <row r="820" customFormat="false" ht="12.75" hidden="false" customHeight="false" outlineLevel="0" collapsed="false">
      <c r="A820" s="54"/>
    </row>
    <row r="821" customFormat="false" ht="12.75" hidden="false" customHeight="false" outlineLevel="0" collapsed="false">
      <c r="A821" s="54"/>
    </row>
    <row r="822" customFormat="false" ht="12.75" hidden="false" customHeight="false" outlineLevel="0" collapsed="false">
      <c r="A822" s="54"/>
    </row>
    <row r="823" customFormat="false" ht="12.75" hidden="false" customHeight="false" outlineLevel="0" collapsed="false">
      <c r="A823" s="54"/>
    </row>
    <row r="824" customFormat="false" ht="12.75" hidden="false" customHeight="false" outlineLevel="0" collapsed="false">
      <c r="A824" s="54"/>
    </row>
    <row r="825" customFormat="false" ht="12.75" hidden="false" customHeight="false" outlineLevel="0" collapsed="false">
      <c r="A825" s="54"/>
    </row>
    <row r="826" customFormat="false" ht="12.75" hidden="false" customHeight="false" outlineLevel="0" collapsed="false">
      <c r="A826" s="54"/>
    </row>
    <row r="827" customFormat="false" ht="12.75" hidden="false" customHeight="false" outlineLevel="0" collapsed="false">
      <c r="A827" s="54"/>
    </row>
    <row r="828" customFormat="false" ht="12.75" hidden="false" customHeight="false" outlineLevel="0" collapsed="false">
      <c r="A828" s="54"/>
    </row>
    <row r="829" customFormat="false" ht="12.75" hidden="false" customHeight="false" outlineLevel="0" collapsed="false">
      <c r="A829" s="54"/>
    </row>
    <row r="830" customFormat="false" ht="12.75" hidden="false" customHeight="false" outlineLevel="0" collapsed="false">
      <c r="A830" s="54"/>
    </row>
    <row r="831" customFormat="false" ht="12.75" hidden="false" customHeight="false" outlineLevel="0" collapsed="false">
      <c r="A831" s="54"/>
    </row>
    <row r="832" customFormat="false" ht="12.75" hidden="false" customHeight="false" outlineLevel="0" collapsed="false">
      <c r="A832" s="54"/>
    </row>
    <row r="833" customFormat="false" ht="12.75" hidden="false" customHeight="false" outlineLevel="0" collapsed="false">
      <c r="A833" s="54"/>
    </row>
    <row r="834" customFormat="false" ht="12.75" hidden="false" customHeight="false" outlineLevel="0" collapsed="false">
      <c r="A834" s="54"/>
    </row>
    <row r="835" customFormat="false" ht="12.75" hidden="false" customHeight="false" outlineLevel="0" collapsed="false">
      <c r="A835" s="54"/>
    </row>
    <row r="836" customFormat="false" ht="12.75" hidden="false" customHeight="false" outlineLevel="0" collapsed="false">
      <c r="A836" s="54"/>
    </row>
    <row r="837" customFormat="false" ht="12.75" hidden="false" customHeight="false" outlineLevel="0" collapsed="false">
      <c r="A837" s="54"/>
    </row>
    <row r="838" customFormat="false" ht="12.75" hidden="false" customHeight="false" outlineLevel="0" collapsed="false">
      <c r="A838" s="54"/>
    </row>
    <row r="839" customFormat="false" ht="12.75" hidden="false" customHeight="false" outlineLevel="0" collapsed="false">
      <c r="A839" s="54"/>
    </row>
    <row r="840" customFormat="false" ht="12.75" hidden="false" customHeight="false" outlineLevel="0" collapsed="false">
      <c r="A840" s="54"/>
    </row>
    <row r="841" customFormat="false" ht="12.75" hidden="false" customHeight="false" outlineLevel="0" collapsed="false">
      <c r="A841" s="54"/>
    </row>
    <row r="842" customFormat="false" ht="12.75" hidden="false" customHeight="false" outlineLevel="0" collapsed="false">
      <c r="A842" s="54"/>
    </row>
    <row r="843" customFormat="false" ht="12.75" hidden="false" customHeight="false" outlineLevel="0" collapsed="false">
      <c r="A843" s="54"/>
    </row>
    <row r="844" customFormat="false" ht="12.75" hidden="false" customHeight="false" outlineLevel="0" collapsed="false">
      <c r="A844" s="54"/>
    </row>
    <row r="845" customFormat="false" ht="12.75" hidden="false" customHeight="false" outlineLevel="0" collapsed="false">
      <c r="A845" s="54"/>
    </row>
    <row r="846" customFormat="false" ht="12.75" hidden="false" customHeight="false" outlineLevel="0" collapsed="false">
      <c r="A846" s="54"/>
    </row>
    <row r="847" customFormat="false" ht="12.75" hidden="false" customHeight="false" outlineLevel="0" collapsed="false">
      <c r="A847" s="54"/>
    </row>
    <row r="848" customFormat="false" ht="12.75" hidden="false" customHeight="false" outlineLevel="0" collapsed="false">
      <c r="A848" s="54"/>
    </row>
    <row r="849" customFormat="false" ht="12.75" hidden="false" customHeight="false" outlineLevel="0" collapsed="false">
      <c r="A849" s="54"/>
    </row>
    <row r="850" customFormat="false" ht="12.75" hidden="false" customHeight="false" outlineLevel="0" collapsed="false">
      <c r="A850" s="54"/>
    </row>
    <row r="851" customFormat="false" ht="12.75" hidden="false" customHeight="false" outlineLevel="0" collapsed="false">
      <c r="A851" s="54"/>
    </row>
    <row r="852" customFormat="false" ht="12.75" hidden="false" customHeight="false" outlineLevel="0" collapsed="false">
      <c r="A852" s="54"/>
    </row>
    <row r="853" customFormat="false" ht="12.75" hidden="false" customHeight="false" outlineLevel="0" collapsed="false">
      <c r="A853" s="54"/>
    </row>
    <row r="854" customFormat="false" ht="12.75" hidden="false" customHeight="false" outlineLevel="0" collapsed="false">
      <c r="A854" s="54"/>
    </row>
    <row r="855" customFormat="false" ht="12.75" hidden="false" customHeight="false" outlineLevel="0" collapsed="false">
      <c r="A855" s="54"/>
    </row>
    <row r="856" customFormat="false" ht="12.75" hidden="false" customHeight="false" outlineLevel="0" collapsed="false">
      <c r="A856" s="54"/>
    </row>
    <row r="857" customFormat="false" ht="12.75" hidden="false" customHeight="false" outlineLevel="0" collapsed="false">
      <c r="A857" s="54"/>
    </row>
    <row r="858" customFormat="false" ht="12.75" hidden="false" customHeight="false" outlineLevel="0" collapsed="false">
      <c r="A858" s="54"/>
    </row>
    <row r="859" customFormat="false" ht="12.75" hidden="false" customHeight="false" outlineLevel="0" collapsed="false">
      <c r="A859" s="54"/>
    </row>
    <row r="860" customFormat="false" ht="12.75" hidden="false" customHeight="false" outlineLevel="0" collapsed="false">
      <c r="A860" s="54"/>
    </row>
    <row r="861" customFormat="false" ht="12.75" hidden="false" customHeight="false" outlineLevel="0" collapsed="false">
      <c r="A861" s="54"/>
    </row>
    <row r="862" customFormat="false" ht="12.75" hidden="false" customHeight="false" outlineLevel="0" collapsed="false">
      <c r="A862" s="54"/>
    </row>
    <row r="863" customFormat="false" ht="12.75" hidden="false" customHeight="false" outlineLevel="0" collapsed="false">
      <c r="A863" s="54"/>
    </row>
    <row r="864" customFormat="false" ht="12.75" hidden="false" customHeight="false" outlineLevel="0" collapsed="false">
      <c r="A864" s="54"/>
    </row>
    <row r="865" customFormat="false" ht="12.75" hidden="false" customHeight="false" outlineLevel="0" collapsed="false">
      <c r="A865" s="54"/>
    </row>
    <row r="866" customFormat="false" ht="12.75" hidden="false" customHeight="false" outlineLevel="0" collapsed="false">
      <c r="A866" s="54"/>
    </row>
    <row r="867" customFormat="false" ht="12.75" hidden="false" customHeight="false" outlineLevel="0" collapsed="false">
      <c r="A867" s="54"/>
    </row>
    <row r="868" customFormat="false" ht="12.75" hidden="false" customHeight="false" outlineLevel="0" collapsed="false">
      <c r="A868" s="54"/>
    </row>
    <row r="869" customFormat="false" ht="12.75" hidden="false" customHeight="false" outlineLevel="0" collapsed="false">
      <c r="A869" s="54"/>
    </row>
    <row r="870" customFormat="false" ht="12.75" hidden="false" customHeight="false" outlineLevel="0" collapsed="false">
      <c r="A870" s="54"/>
    </row>
    <row r="871" customFormat="false" ht="12.75" hidden="false" customHeight="false" outlineLevel="0" collapsed="false">
      <c r="A871" s="54"/>
    </row>
    <row r="872" customFormat="false" ht="12.75" hidden="false" customHeight="false" outlineLevel="0" collapsed="false">
      <c r="A872" s="54"/>
    </row>
    <row r="873" customFormat="false" ht="12.75" hidden="false" customHeight="false" outlineLevel="0" collapsed="false">
      <c r="A873" s="54"/>
    </row>
    <row r="874" customFormat="false" ht="12.75" hidden="false" customHeight="false" outlineLevel="0" collapsed="false">
      <c r="A874" s="54"/>
    </row>
    <row r="875" customFormat="false" ht="12.75" hidden="false" customHeight="false" outlineLevel="0" collapsed="false">
      <c r="A875" s="54"/>
    </row>
    <row r="876" customFormat="false" ht="12.75" hidden="false" customHeight="false" outlineLevel="0" collapsed="false">
      <c r="A876" s="54"/>
    </row>
    <row r="877" customFormat="false" ht="12.75" hidden="false" customHeight="false" outlineLevel="0" collapsed="false">
      <c r="A877" s="54"/>
    </row>
    <row r="878" customFormat="false" ht="12.75" hidden="false" customHeight="false" outlineLevel="0" collapsed="false">
      <c r="A878" s="54"/>
    </row>
    <row r="879" customFormat="false" ht="12.75" hidden="false" customHeight="false" outlineLevel="0" collapsed="false">
      <c r="A879" s="54"/>
    </row>
    <row r="880" customFormat="false" ht="12.75" hidden="false" customHeight="false" outlineLevel="0" collapsed="false">
      <c r="A880" s="54"/>
    </row>
    <row r="881" customFormat="false" ht="12.75" hidden="false" customHeight="false" outlineLevel="0" collapsed="false">
      <c r="A881" s="54"/>
    </row>
    <row r="882" customFormat="false" ht="12.75" hidden="false" customHeight="false" outlineLevel="0" collapsed="false">
      <c r="A882" s="54"/>
    </row>
    <row r="883" customFormat="false" ht="12.75" hidden="false" customHeight="false" outlineLevel="0" collapsed="false">
      <c r="A883" s="54"/>
    </row>
    <row r="884" customFormat="false" ht="12.75" hidden="false" customHeight="false" outlineLevel="0" collapsed="false">
      <c r="A884" s="54"/>
    </row>
    <row r="885" customFormat="false" ht="12.75" hidden="false" customHeight="false" outlineLevel="0" collapsed="false">
      <c r="A885" s="54"/>
    </row>
    <row r="886" customFormat="false" ht="12.75" hidden="false" customHeight="false" outlineLevel="0" collapsed="false">
      <c r="A886" s="54"/>
    </row>
    <row r="887" customFormat="false" ht="12.75" hidden="false" customHeight="false" outlineLevel="0" collapsed="false">
      <c r="A887" s="54"/>
    </row>
    <row r="888" customFormat="false" ht="12.75" hidden="false" customHeight="false" outlineLevel="0" collapsed="false">
      <c r="A888" s="54"/>
    </row>
    <row r="889" customFormat="false" ht="12.75" hidden="false" customHeight="false" outlineLevel="0" collapsed="false">
      <c r="A889" s="54"/>
    </row>
    <row r="890" customFormat="false" ht="12.75" hidden="false" customHeight="false" outlineLevel="0" collapsed="false">
      <c r="A890" s="54"/>
    </row>
    <row r="891" customFormat="false" ht="12.75" hidden="false" customHeight="false" outlineLevel="0" collapsed="false">
      <c r="A891" s="54"/>
    </row>
    <row r="892" customFormat="false" ht="12.75" hidden="false" customHeight="false" outlineLevel="0" collapsed="false">
      <c r="A892" s="54"/>
    </row>
    <row r="893" customFormat="false" ht="12.75" hidden="false" customHeight="false" outlineLevel="0" collapsed="false">
      <c r="A893" s="54"/>
    </row>
    <row r="894" customFormat="false" ht="12.75" hidden="false" customHeight="false" outlineLevel="0" collapsed="false">
      <c r="A894" s="54"/>
    </row>
    <row r="895" customFormat="false" ht="12.75" hidden="false" customHeight="false" outlineLevel="0" collapsed="false">
      <c r="A895" s="54"/>
    </row>
    <row r="896" customFormat="false" ht="12.75" hidden="false" customHeight="false" outlineLevel="0" collapsed="false">
      <c r="A896" s="54"/>
    </row>
    <row r="897" customFormat="false" ht="12.75" hidden="false" customHeight="false" outlineLevel="0" collapsed="false">
      <c r="A897" s="54"/>
    </row>
    <row r="898" customFormat="false" ht="12.75" hidden="false" customHeight="false" outlineLevel="0" collapsed="false">
      <c r="A898" s="54"/>
    </row>
    <row r="899" customFormat="false" ht="12.75" hidden="false" customHeight="false" outlineLevel="0" collapsed="false">
      <c r="A899" s="54"/>
    </row>
    <row r="900" customFormat="false" ht="12.75" hidden="false" customHeight="false" outlineLevel="0" collapsed="false">
      <c r="A900" s="54"/>
    </row>
    <row r="901" customFormat="false" ht="12.75" hidden="false" customHeight="false" outlineLevel="0" collapsed="false">
      <c r="A901" s="54"/>
    </row>
    <row r="902" customFormat="false" ht="12.75" hidden="false" customHeight="false" outlineLevel="0" collapsed="false">
      <c r="A902" s="54"/>
    </row>
    <row r="903" customFormat="false" ht="12.75" hidden="false" customHeight="false" outlineLevel="0" collapsed="false">
      <c r="A903" s="54"/>
    </row>
    <row r="904" customFormat="false" ht="12.75" hidden="false" customHeight="false" outlineLevel="0" collapsed="false">
      <c r="A904" s="54"/>
    </row>
    <row r="905" customFormat="false" ht="12.75" hidden="false" customHeight="false" outlineLevel="0" collapsed="false">
      <c r="A905" s="54"/>
    </row>
    <row r="906" customFormat="false" ht="12.75" hidden="false" customHeight="false" outlineLevel="0" collapsed="false">
      <c r="A906" s="54"/>
    </row>
    <row r="907" customFormat="false" ht="12.75" hidden="false" customHeight="false" outlineLevel="0" collapsed="false">
      <c r="A907" s="54"/>
    </row>
    <row r="908" customFormat="false" ht="12.75" hidden="false" customHeight="false" outlineLevel="0" collapsed="false">
      <c r="A908" s="54"/>
    </row>
    <row r="909" customFormat="false" ht="12.75" hidden="false" customHeight="false" outlineLevel="0" collapsed="false">
      <c r="A909" s="54"/>
    </row>
    <row r="910" customFormat="false" ht="12.75" hidden="false" customHeight="false" outlineLevel="0" collapsed="false">
      <c r="A910" s="54"/>
    </row>
    <row r="911" customFormat="false" ht="12.75" hidden="false" customHeight="false" outlineLevel="0" collapsed="false">
      <c r="A911" s="54"/>
    </row>
    <row r="912" customFormat="false" ht="12.75" hidden="false" customHeight="false" outlineLevel="0" collapsed="false">
      <c r="A912" s="54"/>
    </row>
    <row r="913" customFormat="false" ht="12.75" hidden="false" customHeight="false" outlineLevel="0" collapsed="false">
      <c r="A913" s="54"/>
    </row>
    <row r="914" customFormat="false" ht="12.75" hidden="false" customHeight="false" outlineLevel="0" collapsed="false">
      <c r="A914" s="54"/>
    </row>
    <row r="915" customFormat="false" ht="12.75" hidden="false" customHeight="false" outlineLevel="0" collapsed="false">
      <c r="A915" s="54"/>
    </row>
    <row r="916" customFormat="false" ht="12.75" hidden="false" customHeight="false" outlineLevel="0" collapsed="false">
      <c r="A916" s="54"/>
    </row>
    <row r="917" customFormat="false" ht="12.75" hidden="false" customHeight="false" outlineLevel="0" collapsed="false">
      <c r="A917" s="54"/>
    </row>
    <row r="918" customFormat="false" ht="12.75" hidden="false" customHeight="false" outlineLevel="0" collapsed="false">
      <c r="A918" s="54"/>
    </row>
    <row r="919" customFormat="false" ht="12.75" hidden="false" customHeight="false" outlineLevel="0" collapsed="false">
      <c r="A919" s="54"/>
    </row>
    <row r="920" customFormat="false" ht="12.75" hidden="false" customHeight="false" outlineLevel="0" collapsed="false">
      <c r="A920" s="54"/>
    </row>
    <row r="921" customFormat="false" ht="12.75" hidden="false" customHeight="false" outlineLevel="0" collapsed="false">
      <c r="A921" s="54"/>
    </row>
    <row r="922" customFormat="false" ht="12.75" hidden="false" customHeight="false" outlineLevel="0" collapsed="false">
      <c r="A922" s="54"/>
    </row>
    <row r="923" customFormat="false" ht="12.75" hidden="false" customHeight="false" outlineLevel="0" collapsed="false">
      <c r="A923" s="54"/>
    </row>
    <row r="924" customFormat="false" ht="12.75" hidden="false" customHeight="false" outlineLevel="0" collapsed="false">
      <c r="A924" s="54"/>
    </row>
    <row r="925" customFormat="false" ht="12.75" hidden="false" customHeight="false" outlineLevel="0" collapsed="false">
      <c r="A925" s="54"/>
    </row>
    <row r="926" customFormat="false" ht="12.75" hidden="false" customHeight="false" outlineLevel="0" collapsed="false">
      <c r="A926" s="54"/>
    </row>
    <row r="927" customFormat="false" ht="12.75" hidden="false" customHeight="false" outlineLevel="0" collapsed="false">
      <c r="A927" s="54"/>
    </row>
    <row r="928" customFormat="false" ht="12.75" hidden="false" customHeight="false" outlineLevel="0" collapsed="false">
      <c r="A928" s="54"/>
    </row>
    <row r="929" customFormat="false" ht="12.75" hidden="false" customHeight="false" outlineLevel="0" collapsed="false">
      <c r="A929" s="54"/>
    </row>
    <row r="930" customFormat="false" ht="12.75" hidden="false" customHeight="false" outlineLevel="0" collapsed="false">
      <c r="A930" s="54"/>
    </row>
    <row r="931" customFormat="false" ht="12.75" hidden="false" customHeight="false" outlineLevel="0" collapsed="false">
      <c r="A931" s="54"/>
    </row>
    <row r="932" customFormat="false" ht="12.75" hidden="false" customHeight="false" outlineLevel="0" collapsed="false">
      <c r="A932" s="54"/>
    </row>
    <row r="933" customFormat="false" ht="12.75" hidden="false" customHeight="false" outlineLevel="0" collapsed="false">
      <c r="A933" s="54"/>
    </row>
    <row r="934" customFormat="false" ht="12.75" hidden="false" customHeight="false" outlineLevel="0" collapsed="false">
      <c r="A934" s="54"/>
    </row>
    <row r="935" customFormat="false" ht="12.75" hidden="false" customHeight="false" outlineLevel="0" collapsed="false">
      <c r="A935" s="54"/>
    </row>
    <row r="936" customFormat="false" ht="12.75" hidden="false" customHeight="false" outlineLevel="0" collapsed="false">
      <c r="A936" s="54"/>
    </row>
    <row r="937" customFormat="false" ht="12.75" hidden="false" customHeight="false" outlineLevel="0" collapsed="false">
      <c r="A937" s="54"/>
    </row>
    <row r="938" customFormat="false" ht="12.75" hidden="false" customHeight="false" outlineLevel="0" collapsed="false">
      <c r="A938" s="54"/>
    </row>
    <row r="939" customFormat="false" ht="12.75" hidden="false" customHeight="false" outlineLevel="0" collapsed="false">
      <c r="A939" s="54"/>
    </row>
    <row r="940" customFormat="false" ht="12.75" hidden="false" customHeight="false" outlineLevel="0" collapsed="false">
      <c r="A940" s="54"/>
    </row>
    <row r="941" customFormat="false" ht="12.75" hidden="false" customHeight="false" outlineLevel="0" collapsed="false">
      <c r="A941" s="54"/>
    </row>
    <row r="942" customFormat="false" ht="12.75" hidden="false" customHeight="false" outlineLevel="0" collapsed="false">
      <c r="A942" s="54"/>
    </row>
    <row r="943" customFormat="false" ht="12.75" hidden="false" customHeight="false" outlineLevel="0" collapsed="false">
      <c r="A943" s="54"/>
    </row>
    <row r="944" customFormat="false" ht="12.75" hidden="false" customHeight="false" outlineLevel="0" collapsed="false">
      <c r="A944" s="54"/>
    </row>
    <row r="945" customFormat="false" ht="12.75" hidden="false" customHeight="false" outlineLevel="0" collapsed="false">
      <c r="A945" s="54"/>
    </row>
    <row r="946" customFormat="false" ht="12.75" hidden="false" customHeight="false" outlineLevel="0" collapsed="false">
      <c r="A946" s="54"/>
    </row>
    <row r="947" customFormat="false" ht="12.75" hidden="false" customHeight="false" outlineLevel="0" collapsed="false">
      <c r="A947" s="54"/>
    </row>
    <row r="948" customFormat="false" ht="12.75" hidden="false" customHeight="false" outlineLevel="0" collapsed="false">
      <c r="A948" s="54"/>
    </row>
    <row r="949" customFormat="false" ht="12.75" hidden="false" customHeight="false" outlineLevel="0" collapsed="false">
      <c r="A949" s="54"/>
    </row>
    <row r="950" customFormat="false" ht="12.75" hidden="false" customHeight="false" outlineLevel="0" collapsed="false">
      <c r="A950" s="54"/>
    </row>
    <row r="951" customFormat="false" ht="12.75" hidden="false" customHeight="false" outlineLevel="0" collapsed="false">
      <c r="A951" s="54"/>
    </row>
    <row r="952" customFormat="false" ht="12.75" hidden="false" customHeight="false" outlineLevel="0" collapsed="false">
      <c r="A952" s="54"/>
    </row>
    <row r="953" customFormat="false" ht="12.75" hidden="false" customHeight="false" outlineLevel="0" collapsed="false">
      <c r="A953" s="54"/>
    </row>
    <row r="954" customFormat="false" ht="12.75" hidden="false" customHeight="false" outlineLevel="0" collapsed="false">
      <c r="A954" s="54"/>
    </row>
    <row r="955" customFormat="false" ht="12.75" hidden="false" customHeight="false" outlineLevel="0" collapsed="false">
      <c r="A955" s="54"/>
    </row>
    <row r="956" customFormat="false" ht="12.75" hidden="false" customHeight="false" outlineLevel="0" collapsed="false">
      <c r="A956" s="54"/>
    </row>
    <row r="957" customFormat="false" ht="12.75" hidden="false" customHeight="false" outlineLevel="0" collapsed="false">
      <c r="A957" s="54"/>
    </row>
    <row r="958" customFormat="false" ht="12.75" hidden="false" customHeight="false" outlineLevel="0" collapsed="false">
      <c r="A958" s="54"/>
    </row>
    <row r="959" customFormat="false" ht="12.75" hidden="false" customHeight="false" outlineLevel="0" collapsed="false">
      <c r="A959" s="54"/>
    </row>
    <row r="960" customFormat="false" ht="12.75" hidden="false" customHeight="false" outlineLevel="0" collapsed="false">
      <c r="A960" s="54"/>
    </row>
    <row r="961" customFormat="false" ht="12.75" hidden="false" customHeight="false" outlineLevel="0" collapsed="false">
      <c r="A961" s="54"/>
    </row>
    <row r="962" customFormat="false" ht="12.75" hidden="false" customHeight="false" outlineLevel="0" collapsed="false">
      <c r="A962" s="54"/>
    </row>
    <row r="963" customFormat="false" ht="12.75" hidden="false" customHeight="false" outlineLevel="0" collapsed="false">
      <c r="A963" s="54"/>
    </row>
    <row r="964" customFormat="false" ht="12.75" hidden="false" customHeight="false" outlineLevel="0" collapsed="false">
      <c r="A964" s="54"/>
    </row>
    <row r="965" customFormat="false" ht="12.75" hidden="false" customHeight="false" outlineLevel="0" collapsed="false">
      <c r="A965" s="54"/>
    </row>
    <row r="966" customFormat="false" ht="12.75" hidden="false" customHeight="false" outlineLevel="0" collapsed="false">
      <c r="A966" s="54"/>
    </row>
    <row r="967" customFormat="false" ht="12.75" hidden="false" customHeight="false" outlineLevel="0" collapsed="false">
      <c r="A967" s="54"/>
    </row>
    <row r="968" customFormat="false" ht="12.75" hidden="false" customHeight="false" outlineLevel="0" collapsed="false">
      <c r="A968" s="54"/>
    </row>
    <row r="969" customFormat="false" ht="12.75" hidden="false" customHeight="false" outlineLevel="0" collapsed="false">
      <c r="A969" s="54"/>
    </row>
    <row r="970" customFormat="false" ht="12.75" hidden="false" customHeight="false" outlineLevel="0" collapsed="false">
      <c r="A970" s="54"/>
    </row>
    <row r="971" customFormat="false" ht="12.75" hidden="false" customHeight="false" outlineLevel="0" collapsed="false">
      <c r="A971" s="54"/>
    </row>
    <row r="972" customFormat="false" ht="12.75" hidden="false" customHeight="false" outlineLevel="0" collapsed="false">
      <c r="A972" s="54"/>
    </row>
    <row r="973" customFormat="false" ht="12.75" hidden="false" customHeight="false" outlineLevel="0" collapsed="false">
      <c r="A973" s="54"/>
    </row>
    <row r="974" customFormat="false" ht="12.75" hidden="false" customHeight="false" outlineLevel="0" collapsed="false">
      <c r="A974" s="54"/>
    </row>
    <row r="975" customFormat="false" ht="12.75" hidden="false" customHeight="false" outlineLevel="0" collapsed="false">
      <c r="A975" s="54"/>
    </row>
    <row r="976" customFormat="false" ht="12.75" hidden="false" customHeight="false" outlineLevel="0" collapsed="false">
      <c r="A976" s="54"/>
    </row>
    <row r="977" customFormat="false" ht="12.75" hidden="false" customHeight="false" outlineLevel="0" collapsed="false">
      <c r="A977" s="54"/>
    </row>
    <row r="978" customFormat="false" ht="12.75" hidden="false" customHeight="false" outlineLevel="0" collapsed="false">
      <c r="A978" s="54"/>
    </row>
    <row r="979" customFormat="false" ht="12.75" hidden="false" customHeight="false" outlineLevel="0" collapsed="false">
      <c r="A979" s="54"/>
    </row>
    <row r="980" customFormat="false" ht="12.75" hidden="false" customHeight="false" outlineLevel="0" collapsed="false">
      <c r="A980" s="54"/>
    </row>
    <row r="981" customFormat="false" ht="12.75" hidden="false" customHeight="false" outlineLevel="0" collapsed="false">
      <c r="A981" s="54"/>
    </row>
    <row r="982" customFormat="false" ht="12.75" hidden="false" customHeight="false" outlineLevel="0" collapsed="false">
      <c r="A982" s="54"/>
    </row>
    <row r="983" customFormat="false" ht="12.75" hidden="false" customHeight="false" outlineLevel="0" collapsed="false">
      <c r="A983" s="54"/>
    </row>
    <row r="984" customFormat="false" ht="12.75" hidden="false" customHeight="false" outlineLevel="0" collapsed="false">
      <c r="A984" s="54"/>
    </row>
    <row r="985" customFormat="false" ht="12.75" hidden="false" customHeight="false" outlineLevel="0" collapsed="false">
      <c r="A985" s="54"/>
    </row>
    <row r="986" customFormat="false" ht="12.75" hidden="false" customHeight="false" outlineLevel="0" collapsed="false">
      <c r="A986" s="54"/>
    </row>
    <row r="987" customFormat="false" ht="12.75" hidden="false" customHeight="false" outlineLevel="0" collapsed="false">
      <c r="A987" s="54"/>
    </row>
    <row r="988" customFormat="false" ht="12.75" hidden="false" customHeight="false" outlineLevel="0" collapsed="false">
      <c r="A988" s="54"/>
    </row>
    <row r="989" customFormat="false" ht="12.75" hidden="false" customHeight="false" outlineLevel="0" collapsed="false">
      <c r="A989" s="54"/>
    </row>
    <row r="990" customFormat="false" ht="12.75" hidden="false" customHeight="false" outlineLevel="0" collapsed="false">
      <c r="A990" s="54"/>
    </row>
    <row r="991" customFormat="false" ht="12.75" hidden="false" customHeight="false" outlineLevel="0" collapsed="false">
      <c r="A991" s="54"/>
    </row>
    <row r="992" customFormat="false" ht="12.75" hidden="false" customHeight="false" outlineLevel="0" collapsed="false">
      <c r="A992" s="54"/>
    </row>
    <row r="993" customFormat="false" ht="12.75" hidden="false" customHeight="false" outlineLevel="0" collapsed="false">
      <c r="A993" s="54"/>
    </row>
    <row r="994" customFormat="false" ht="12.75" hidden="false" customHeight="false" outlineLevel="0" collapsed="false">
      <c r="A994" s="54"/>
    </row>
    <row r="995" customFormat="false" ht="12.75" hidden="false" customHeight="false" outlineLevel="0" collapsed="false">
      <c r="A995" s="54"/>
    </row>
    <row r="996" customFormat="false" ht="12.75" hidden="false" customHeight="false" outlineLevel="0" collapsed="false">
      <c r="A996" s="54"/>
    </row>
    <row r="997" customFormat="false" ht="12.75" hidden="false" customHeight="false" outlineLevel="0" collapsed="false">
      <c r="A997" s="54"/>
    </row>
    <row r="998" customFormat="false" ht="12.75" hidden="false" customHeight="false" outlineLevel="0" collapsed="false">
      <c r="A998" s="54"/>
    </row>
    <row r="999" customFormat="false" ht="12.75" hidden="false" customHeight="false" outlineLevel="0" collapsed="false">
      <c r="A999" s="54"/>
    </row>
    <row r="1000" customFormat="false" ht="12.75" hidden="false" customHeight="false" outlineLevel="0" collapsed="false">
      <c r="A1000" s="54"/>
    </row>
  </sheetData>
  <mergeCells count="13">
    <mergeCell ref="A1:G1"/>
    <mergeCell ref="A4:M4"/>
    <mergeCell ref="A518:M518"/>
    <mergeCell ref="A520:M520"/>
    <mergeCell ref="A531:M531"/>
    <mergeCell ref="A547:M547"/>
    <mergeCell ref="A568:M568"/>
    <mergeCell ref="A631:M631"/>
    <mergeCell ref="A647:M647"/>
    <mergeCell ref="A649:M649"/>
    <mergeCell ref="A651:M651"/>
    <mergeCell ref="A678:M678"/>
    <mergeCell ref="A717:M7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4" activePane="bottomLeft" state="frozen"/>
      <selection pane="topLeft" activeCell="A1" activeCellId="0" sqref="A1"/>
      <selection pane="bottomLeft" activeCell="A229" activeCellId="0" sqref="A229:N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14" min="2" style="15" width="9.7"/>
    <col collapsed="false" customWidth="true" hidden="false" outlineLevel="0" max="20" min="15" style="43" width="9.14"/>
  </cols>
  <sheetData>
    <row r="1" s="21" customFormat="true" ht="15.75" hidden="false" customHeight="true" outlineLevel="0" collapsed="false">
      <c r="A1" s="44" t="s">
        <v>963</v>
      </c>
      <c r="B1" s="44"/>
      <c r="C1" s="44"/>
      <c r="D1" s="44"/>
      <c r="E1" s="44"/>
      <c r="F1" s="44"/>
      <c r="G1" s="44"/>
      <c r="H1" s="45"/>
      <c r="I1" s="45"/>
      <c r="J1" s="45"/>
      <c r="K1" s="45"/>
      <c r="L1" s="45"/>
      <c r="M1" s="45"/>
      <c r="N1" s="45"/>
      <c r="O1" s="46"/>
      <c r="P1" s="46"/>
      <c r="Q1" s="46"/>
      <c r="R1" s="46"/>
      <c r="S1" s="46"/>
      <c r="T1" s="46"/>
    </row>
    <row r="2" s="21" customFormat="true" ht="31.5" hidden="false" customHeight="false" outlineLevel="0" collapsed="false">
      <c r="A2" s="20" t="s">
        <v>119</v>
      </c>
      <c r="B2" s="20" t="s">
        <v>964</v>
      </c>
      <c r="C2" s="20" t="s">
        <v>965</v>
      </c>
      <c r="D2" s="20" t="s">
        <v>966</v>
      </c>
      <c r="E2" s="20" t="s">
        <v>967</v>
      </c>
      <c r="F2" s="20" t="s">
        <v>968</v>
      </c>
      <c r="G2" s="20" t="s">
        <v>969</v>
      </c>
      <c r="H2" s="20" t="s">
        <v>970</v>
      </c>
      <c r="I2" s="20" t="s">
        <v>971</v>
      </c>
      <c r="J2" s="20" t="s">
        <v>972</v>
      </c>
      <c r="K2" s="20" t="s">
        <v>973</v>
      </c>
      <c r="L2" s="20" t="s">
        <v>974</v>
      </c>
      <c r="M2" s="20" t="s">
        <v>975</v>
      </c>
      <c r="N2" s="20" t="s">
        <v>976</v>
      </c>
      <c r="O2" s="46"/>
      <c r="P2" s="46"/>
      <c r="Q2" s="46"/>
      <c r="R2" s="46"/>
      <c r="S2" s="46"/>
      <c r="T2" s="46"/>
    </row>
    <row r="3" s="21" customFormat="true" ht="15.75" hidden="false" customHeight="false" outlineLevel="0" collapsed="false">
      <c r="A3" s="20" t="n">
        <v>1</v>
      </c>
      <c r="B3" s="20" t="n">
        <v>2</v>
      </c>
      <c r="C3" s="20" t="n">
        <v>3</v>
      </c>
      <c r="D3" s="20" t="n">
        <v>4</v>
      </c>
      <c r="E3" s="20" t="n">
        <v>5</v>
      </c>
      <c r="F3" s="20" t="n">
        <v>6</v>
      </c>
      <c r="G3" s="20" t="n">
        <v>7</v>
      </c>
      <c r="H3" s="20" t="n">
        <v>8</v>
      </c>
      <c r="I3" s="20" t="n">
        <v>9</v>
      </c>
      <c r="J3" s="20" t="n">
        <v>10</v>
      </c>
      <c r="K3" s="20" t="n">
        <v>11</v>
      </c>
      <c r="L3" s="20" t="n">
        <v>12</v>
      </c>
      <c r="M3" s="20" t="n">
        <v>13</v>
      </c>
      <c r="N3" s="20" t="n">
        <v>14</v>
      </c>
      <c r="O3" s="46"/>
      <c r="P3" s="46"/>
      <c r="Q3" s="46"/>
      <c r="R3" s="46"/>
      <c r="S3" s="46"/>
      <c r="T3" s="46"/>
    </row>
    <row r="4" s="21" customFormat="true" ht="15.75" hidden="false" customHeight="true" outlineLevel="0" collapsed="false">
      <c r="A4" s="22" t="s">
        <v>97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46"/>
      <c r="P4" s="46"/>
      <c r="Q4" s="46"/>
      <c r="R4" s="46"/>
      <c r="S4" s="46"/>
      <c r="T4" s="46"/>
    </row>
    <row r="5" s="21" customFormat="true" ht="15.75" hidden="false" customHeight="false" outlineLevel="0" collapsed="false">
      <c r="A5" s="26" t="s">
        <v>13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46"/>
      <c r="P5" s="46"/>
      <c r="Q5" s="46"/>
      <c r="R5" s="46"/>
      <c r="S5" s="46"/>
      <c r="T5" s="46"/>
    </row>
    <row r="6" s="21" customFormat="true" ht="15.75" hidden="false" customHeight="false" outlineLevel="0" collapsed="false">
      <c r="A6" s="24" t="s">
        <v>140</v>
      </c>
      <c r="B6" s="25" t="n">
        <v>-1.4</v>
      </c>
      <c r="C6" s="25" t="n">
        <v>0.3</v>
      </c>
      <c r="D6" s="25" t="n">
        <v>4.1</v>
      </c>
      <c r="E6" s="25" t="n">
        <v>11.3</v>
      </c>
      <c r="F6" s="25" t="n">
        <v>16.5</v>
      </c>
      <c r="G6" s="25" t="n">
        <v>19.7</v>
      </c>
      <c r="H6" s="25" t="n">
        <v>22.2</v>
      </c>
      <c r="I6" s="25" t="n">
        <v>21.9</v>
      </c>
      <c r="J6" s="25" t="n">
        <v>17.1</v>
      </c>
      <c r="K6" s="25" t="n">
        <v>11.2</v>
      </c>
      <c r="L6" s="25" t="n">
        <v>6.2</v>
      </c>
      <c r="M6" s="25" t="n">
        <v>1.4</v>
      </c>
      <c r="N6" s="25" t="n">
        <v>10.9</v>
      </c>
      <c r="O6" s="46"/>
      <c r="P6" s="46"/>
      <c r="Q6" s="46"/>
      <c r="R6" s="46"/>
      <c r="S6" s="46"/>
      <c r="T6" s="46"/>
    </row>
    <row r="7" s="21" customFormat="true" ht="15.75" hidden="false" customHeight="false" outlineLevel="0" collapsed="false">
      <c r="A7" s="26" t="s">
        <v>14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46"/>
      <c r="P7" s="46"/>
      <c r="Q7" s="46"/>
      <c r="R7" s="46"/>
      <c r="S7" s="46"/>
      <c r="T7" s="46"/>
    </row>
    <row r="8" s="21" customFormat="true" ht="15.75" hidden="false" customHeight="false" outlineLevel="0" collapsed="false">
      <c r="A8" s="27" t="s">
        <v>143</v>
      </c>
      <c r="B8" s="28" t="n">
        <v>-17.6</v>
      </c>
      <c r="C8" s="28" t="n">
        <v>-16.3</v>
      </c>
      <c r="D8" s="28" t="n">
        <v>-8.7</v>
      </c>
      <c r="E8" s="28" t="n">
        <v>3.3</v>
      </c>
      <c r="F8" s="28" t="n">
        <v>12.2</v>
      </c>
      <c r="G8" s="28" t="n">
        <v>18.4</v>
      </c>
      <c r="H8" s="28" t="n">
        <v>20.3</v>
      </c>
      <c r="I8" s="28" t="n">
        <v>17.2</v>
      </c>
      <c r="J8" s="28" t="n">
        <v>11.3</v>
      </c>
      <c r="K8" s="28" t="n">
        <v>3.2</v>
      </c>
      <c r="L8" s="28" t="n">
        <v>-7.5</v>
      </c>
      <c r="M8" s="28" t="n">
        <v>-15.1</v>
      </c>
      <c r="N8" s="28" t="n">
        <v>1.7</v>
      </c>
      <c r="O8" s="46"/>
      <c r="P8" s="46"/>
      <c r="Q8" s="46"/>
      <c r="R8" s="46"/>
      <c r="S8" s="46"/>
      <c r="T8" s="46"/>
    </row>
    <row r="9" s="21" customFormat="true" ht="15.75" hidden="false" customHeight="false" outlineLevel="0" collapsed="false">
      <c r="A9" s="24" t="s">
        <v>145</v>
      </c>
      <c r="B9" s="25" t="n">
        <v>-17.5</v>
      </c>
      <c r="C9" s="25" t="n">
        <v>-16.1</v>
      </c>
      <c r="D9" s="25" t="n">
        <v>-9.1</v>
      </c>
      <c r="E9" s="25" t="n">
        <v>2.1</v>
      </c>
      <c r="F9" s="25" t="n">
        <v>11.4</v>
      </c>
      <c r="G9" s="25" t="n">
        <v>17.7</v>
      </c>
      <c r="H9" s="25" t="n">
        <v>19.8</v>
      </c>
      <c r="I9" s="25" t="n">
        <v>16.9</v>
      </c>
      <c r="J9" s="25" t="n">
        <v>10.8</v>
      </c>
      <c r="K9" s="25" t="n">
        <v>2.5</v>
      </c>
      <c r="L9" s="25" t="n">
        <v>-7.9</v>
      </c>
      <c r="M9" s="25" t="n">
        <v>-15</v>
      </c>
      <c r="N9" s="25" t="n">
        <v>1.3</v>
      </c>
      <c r="O9" s="46"/>
      <c r="P9" s="46"/>
      <c r="Q9" s="46"/>
      <c r="R9" s="46"/>
      <c r="S9" s="46"/>
      <c r="T9" s="46"/>
    </row>
    <row r="10" s="21" customFormat="true" ht="15.75" hidden="false" customHeight="false" outlineLevel="0" collapsed="false">
      <c r="A10" s="27" t="s">
        <v>146</v>
      </c>
      <c r="B10" s="28" t="n">
        <v>-9.2</v>
      </c>
      <c r="C10" s="28" t="n">
        <v>-8.1</v>
      </c>
      <c r="D10" s="28" t="n">
        <v>-3.2</v>
      </c>
      <c r="E10" s="28" t="n">
        <v>3.2</v>
      </c>
      <c r="F10" s="28" t="n">
        <v>9.5</v>
      </c>
      <c r="G10" s="28" t="n">
        <v>14.6</v>
      </c>
      <c r="H10" s="28" t="n">
        <v>16.9</v>
      </c>
      <c r="I10" s="28" t="n">
        <v>15.5</v>
      </c>
      <c r="J10" s="28" t="n">
        <v>10.7</v>
      </c>
      <c r="K10" s="28" t="n">
        <v>4.1</v>
      </c>
      <c r="L10" s="28" t="n">
        <v>-3.2</v>
      </c>
      <c r="M10" s="28" t="n">
        <v>-7.9</v>
      </c>
      <c r="N10" s="28" t="n">
        <v>3.6</v>
      </c>
      <c r="O10" s="46"/>
      <c r="P10" s="46"/>
      <c r="Q10" s="46"/>
      <c r="R10" s="46"/>
      <c r="S10" s="46"/>
      <c r="T10" s="46"/>
    </row>
    <row r="11" s="21" customFormat="true" ht="15.75" hidden="false" customHeight="false" outlineLevel="0" collapsed="false">
      <c r="A11" s="24" t="s">
        <v>148</v>
      </c>
      <c r="B11" s="25" t="n">
        <v>-17.7</v>
      </c>
      <c r="C11" s="25" t="n">
        <v>-16.5</v>
      </c>
      <c r="D11" s="25" t="n">
        <v>-9.2</v>
      </c>
      <c r="E11" s="25" t="n">
        <v>2.3</v>
      </c>
      <c r="F11" s="25" t="n">
        <v>11.3</v>
      </c>
      <c r="G11" s="25" t="n">
        <v>17.2</v>
      </c>
      <c r="H11" s="25" t="n">
        <v>19.2</v>
      </c>
      <c r="I11" s="25" t="n">
        <v>16.3</v>
      </c>
      <c r="J11" s="25" t="n">
        <v>10.5</v>
      </c>
      <c r="K11" s="25" t="n">
        <v>2.6</v>
      </c>
      <c r="L11" s="25" t="n">
        <v>-8.1</v>
      </c>
      <c r="M11" s="25" t="n">
        <v>-15.1</v>
      </c>
      <c r="N11" s="25" t="n">
        <v>1.1</v>
      </c>
      <c r="O11" s="46"/>
      <c r="P11" s="46"/>
      <c r="Q11" s="46"/>
      <c r="R11" s="46"/>
      <c r="S11" s="46"/>
      <c r="T11" s="46"/>
    </row>
    <row r="12" s="21" customFormat="true" ht="15.75" hidden="false" customHeight="false" outlineLevel="0" collapsed="false">
      <c r="A12" s="27" t="s">
        <v>149</v>
      </c>
      <c r="B12" s="28" t="n">
        <v>-15.1</v>
      </c>
      <c r="C12" s="28" t="n">
        <v>-14.4</v>
      </c>
      <c r="D12" s="28" t="n">
        <v>-7.9</v>
      </c>
      <c r="E12" s="28" t="n">
        <v>2.9</v>
      </c>
      <c r="F12" s="28" t="n">
        <v>11.7</v>
      </c>
      <c r="G12" s="28" t="n">
        <v>17.3</v>
      </c>
      <c r="H12" s="28" t="n">
        <v>19.2</v>
      </c>
      <c r="I12" s="28" t="n">
        <v>16.6</v>
      </c>
      <c r="J12" s="28" t="n">
        <v>11.3</v>
      </c>
      <c r="K12" s="28" t="n">
        <v>3.5</v>
      </c>
      <c r="L12" s="28" t="n">
        <v>-6.6</v>
      </c>
      <c r="M12" s="28" t="n">
        <v>-13.2</v>
      </c>
      <c r="N12" s="28" t="n">
        <v>2.1</v>
      </c>
      <c r="O12" s="46"/>
      <c r="P12" s="46"/>
      <c r="Q12" s="46"/>
      <c r="R12" s="46"/>
      <c r="S12" s="46"/>
      <c r="T12" s="46"/>
    </row>
    <row r="13" s="21" customFormat="true" ht="15.75" hidden="false" customHeight="false" outlineLevel="0" collapsed="false">
      <c r="A13" s="24" t="s">
        <v>150</v>
      </c>
      <c r="B13" s="25" t="n">
        <v>-22.8</v>
      </c>
      <c r="C13" s="25" t="n">
        <v>-18.8</v>
      </c>
      <c r="D13" s="25" t="n">
        <v>-9.2</v>
      </c>
      <c r="E13" s="25" t="n">
        <v>2.3</v>
      </c>
      <c r="F13" s="25" t="n">
        <v>9.5</v>
      </c>
      <c r="G13" s="25" t="n">
        <v>14.2</v>
      </c>
      <c r="H13" s="25" t="n">
        <v>15.5</v>
      </c>
      <c r="I13" s="25" t="n">
        <v>13.3</v>
      </c>
      <c r="J13" s="25" t="n">
        <v>7.9</v>
      </c>
      <c r="K13" s="25" t="n">
        <v>0.2</v>
      </c>
      <c r="L13" s="25" t="n">
        <v>-11.4</v>
      </c>
      <c r="M13" s="25" t="n">
        <v>-19.9</v>
      </c>
      <c r="N13" s="25" t="n">
        <v>-1.6</v>
      </c>
      <c r="O13" s="46"/>
      <c r="P13" s="46"/>
      <c r="Q13" s="46"/>
      <c r="R13" s="46"/>
      <c r="S13" s="46"/>
      <c r="T13" s="46"/>
    </row>
    <row r="14" s="21" customFormat="true" ht="15.75" hidden="false" customHeight="false" outlineLevel="0" collapsed="false">
      <c r="A14" s="27" t="s">
        <v>152</v>
      </c>
      <c r="B14" s="28" t="n">
        <v>-30.5</v>
      </c>
      <c r="C14" s="28" t="n">
        <v>-26.8</v>
      </c>
      <c r="D14" s="28" t="n">
        <v>-15</v>
      </c>
      <c r="E14" s="28" t="n">
        <v>-1.4</v>
      </c>
      <c r="F14" s="28" t="n">
        <v>6.2</v>
      </c>
      <c r="G14" s="28" t="n">
        <v>12.3</v>
      </c>
      <c r="H14" s="28" t="n">
        <v>14</v>
      </c>
      <c r="I14" s="28" t="n">
        <v>12</v>
      </c>
      <c r="J14" s="28" t="n">
        <v>5.8</v>
      </c>
      <c r="K14" s="28" t="n">
        <v>-3.8</v>
      </c>
      <c r="L14" s="28" t="n">
        <v>-17.1</v>
      </c>
      <c r="M14" s="28" t="n">
        <v>-26.9</v>
      </c>
      <c r="N14" s="28" t="n">
        <v>-5.9</v>
      </c>
      <c r="O14" s="46"/>
      <c r="P14" s="46"/>
      <c r="Q14" s="46"/>
      <c r="R14" s="46"/>
      <c r="S14" s="46"/>
      <c r="T14" s="46"/>
    </row>
    <row r="15" s="21" customFormat="true" ht="15.75" hidden="false" customHeight="false" outlineLevel="0" collapsed="false">
      <c r="A15" s="24" t="s">
        <v>154</v>
      </c>
      <c r="B15" s="25" t="n">
        <v>-21.1</v>
      </c>
      <c r="C15" s="25" t="n">
        <v>-17.5</v>
      </c>
      <c r="D15" s="25" t="n">
        <v>-7.2</v>
      </c>
      <c r="E15" s="25" t="n">
        <v>3.5</v>
      </c>
      <c r="F15" s="25" t="n">
        <v>10</v>
      </c>
      <c r="G15" s="25" t="n">
        <v>14.9</v>
      </c>
      <c r="H15" s="25" t="n">
        <v>16.3</v>
      </c>
      <c r="I15" s="25" t="n">
        <v>13.9</v>
      </c>
      <c r="J15" s="25" t="n">
        <v>8.5</v>
      </c>
      <c r="K15" s="25" t="n">
        <v>1.1</v>
      </c>
      <c r="L15" s="25" t="n">
        <v>-10.1</v>
      </c>
      <c r="M15" s="25" t="n">
        <v>-18.3</v>
      </c>
      <c r="N15" s="25" t="n">
        <v>-0.5</v>
      </c>
      <c r="O15" s="46"/>
      <c r="P15" s="46"/>
      <c r="Q15" s="46"/>
      <c r="R15" s="46"/>
      <c r="S15" s="46"/>
      <c r="T15" s="46"/>
    </row>
    <row r="16" s="21" customFormat="true" ht="15.75" hidden="false" customHeight="false" outlineLevel="0" collapsed="false">
      <c r="A16" s="27" t="s">
        <v>156</v>
      </c>
      <c r="B16" s="28" t="n">
        <v>-17.7</v>
      </c>
      <c r="C16" s="28" t="n">
        <v>-16.9</v>
      </c>
      <c r="D16" s="28" t="n">
        <v>-9.8</v>
      </c>
      <c r="E16" s="28" t="n">
        <v>3.3</v>
      </c>
      <c r="F16" s="28" t="n">
        <v>12.5</v>
      </c>
      <c r="G16" s="28" t="n">
        <v>18.6</v>
      </c>
      <c r="H16" s="28" t="n">
        <v>20.5</v>
      </c>
      <c r="I16" s="28" t="n">
        <v>17.4</v>
      </c>
      <c r="J16" s="28" t="n">
        <v>11.6</v>
      </c>
      <c r="K16" s="28" t="n">
        <v>3</v>
      </c>
      <c r="L16" s="28" t="n">
        <v>-7.4</v>
      </c>
      <c r="M16" s="28" t="n">
        <v>-15.1</v>
      </c>
      <c r="N16" s="28" t="n">
        <v>1.7</v>
      </c>
      <c r="O16" s="46"/>
      <c r="P16" s="46"/>
      <c r="Q16" s="46"/>
      <c r="R16" s="46"/>
      <c r="S16" s="46"/>
      <c r="T16" s="46"/>
    </row>
    <row r="17" s="21" customFormat="true" ht="15.75" hidden="false" customHeight="false" outlineLevel="0" collapsed="false">
      <c r="A17" s="24" t="s">
        <v>157</v>
      </c>
      <c r="B17" s="25" t="n">
        <v>-17.5</v>
      </c>
      <c r="C17" s="25" t="n">
        <v>-16.4</v>
      </c>
      <c r="D17" s="25" t="n">
        <v>-8.9</v>
      </c>
      <c r="E17" s="25" t="n">
        <v>3.6</v>
      </c>
      <c r="F17" s="25" t="n">
        <v>12.6</v>
      </c>
      <c r="G17" s="25" t="n">
        <v>18.7</v>
      </c>
      <c r="H17" s="25" t="n">
        <v>20.5</v>
      </c>
      <c r="I17" s="25" t="n">
        <v>17.7</v>
      </c>
      <c r="J17" s="25" t="n">
        <v>11.8</v>
      </c>
      <c r="K17" s="25" t="n">
        <v>3.7</v>
      </c>
      <c r="L17" s="25" t="n">
        <v>-7.1</v>
      </c>
      <c r="M17" s="25" t="n">
        <v>-14.9</v>
      </c>
      <c r="N17" s="25" t="n">
        <v>2</v>
      </c>
      <c r="O17" s="46"/>
      <c r="P17" s="46"/>
      <c r="Q17" s="46"/>
      <c r="R17" s="46"/>
      <c r="S17" s="46"/>
      <c r="T17" s="46"/>
    </row>
    <row r="18" s="21" customFormat="true" ht="15.75" hidden="false" customHeight="false" outlineLevel="0" collapsed="false">
      <c r="A18" s="27" t="s">
        <v>158</v>
      </c>
      <c r="B18" s="28" t="n">
        <v>-18.9</v>
      </c>
      <c r="C18" s="28" t="n">
        <v>-18.2</v>
      </c>
      <c r="D18" s="28" t="n">
        <v>-10.6</v>
      </c>
      <c r="E18" s="28" t="n">
        <v>3</v>
      </c>
      <c r="F18" s="28" t="n">
        <v>12.5</v>
      </c>
      <c r="G18" s="28" t="n">
        <v>18.9</v>
      </c>
      <c r="H18" s="28" t="n">
        <v>20.8</v>
      </c>
      <c r="I18" s="28" t="n">
        <v>17.6</v>
      </c>
      <c r="J18" s="28" t="n">
        <v>11.8</v>
      </c>
      <c r="K18" s="28" t="n">
        <v>3</v>
      </c>
      <c r="L18" s="28" t="n">
        <v>-7.8</v>
      </c>
      <c r="M18" s="28" t="n">
        <v>-15.9</v>
      </c>
      <c r="N18" s="28" t="n">
        <v>1.4</v>
      </c>
      <c r="O18" s="46"/>
      <c r="P18" s="46"/>
      <c r="Q18" s="46"/>
      <c r="R18" s="46"/>
      <c r="S18" s="46"/>
      <c r="T18" s="46"/>
    </row>
    <row r="19" s="21" customFormat="true" ht="15.75" hidden="false" customHeight="false" outlineLevel="0" collapsed="false">
      <c r="A19" s="24" t="s">
        <v>159</v>
      </c>
      <c r="B19" s="25" t="n">
        <v>-16.5</v>
      </c>
      <c r="C19" s="25" t="n">
        <v>-15.3</v>
      </c>
      <c r="D19" s="25" t="n">
        <v>-8.7</v>
      </c>
      <c r="E19" s="25" t="n">
        <v>1.7</v>
      </c>
      <c r="F19" s="25" t="n">
        <v>10.5</v>
      </c>
      <c r="G19" s="25" t="n">
        <v>16.7</v>
      </c>
      <c r="H19" s="25" t="n">
        <v>18.8</v>
      </c>
      <c r="I19" s="25" t="n">
        <v>15.8</v>
      </c>
      <c r="J19" s="25" t="n">
        <v>10.3</v>
      </c>
      <c r="K19" s="25" t="n">
        <v>2.4</v>
      </c>
      <c r="L19" s="25" t="n">
        <v>-8.1</v>
      </c>
      <c r="M19" s="25" t="n">
        <v>-15</v>
      </c>
      <c r="N19" s="25" t="n">
        <v>1.1</v>
      </c>
      <c r="O19" s="46"/>
      <c r="P19" s="46"/>
      <c r="Q19" s="46"/>
      <c r="R19" s="46"/>
      <c r="S19" s="46"/>
      <c r="T19" s="46"/>
    </row>
    <row r="20" s="21" customFormat="true" ht="15.75" hidden="false" customHeight="false" outlineLevel="0" collapsed="false">
      <c r="A20" s="26" t="s">
        <v>16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46"/>
      <c r="P20" s="46"/>
      <c r="Q20" s="46"/>
      <c r="R20" s="46"/>
      <c r="S20" s="46"/>
      <c r="T20" s="46"/>
    </row>
    <row r="21" s="21" customFormat="true" ht="15.75" hidden="false" customHeight="false" outlineLevel="0" collapsed="false">
      <c r="A21" s="27" t="s">
        <v>161</v>
      </c>
      <c r="B21" s="28" t="n">
        <v>-26.7</v>
      </c>
      <c r="C21" s="28" t="n">
        <v>-21.8</v>
      </c>
      <c r="D21" s="28" t="n">
        <v>-10.7</v>
      </c>
      <c r="E21" s="28" t="n">
        <v>2.5</v>
      </c>
      <c r="F21" s="28" t="n">
        <v>11</v>
      </c>
      <c r="G21" s="28" t="n">
        <v>17.2</v>
      </c>
      <c r="H21" s="28" t="n">
        <v>20.9</v>
      </c>
      <c r="I21" s="28" t="n">
        <v>18.8</v>
      </c>
      <c r="J21" s="28" t="n">
        <v>11.9</v>
      </c>
      <c r="K21" s="28" t="n">
        <v>2.4</v>
      </c>
      <c r="L21" s="28" t="n">
        <v>-12</v>
      </c>
      <c r="M21" s="28" t="n">
        <v>-23.6</v>
      </c>
      <c r="N21" s="28" t="n">
        <v>-0.8</v>
      </c>
      <c r="O21" s="46"/>
      <c r="P21" s="46"/>
      <c r="Q21" s="46"/>
      <c r="R21" s="46"/>
      <c r="S21" s="46"/>
      <c r="T21" s="46"/>
    </row>
    <row r="22" s="21" customFormat="true" ht="15.75" hidden="false" customHeight="false" outlineLevel="0" collapsed="false">
      <c r="A22" s="24" t="s">
        <v>163</v>
      </c>
      <c r="B22" s="25" t="n">
        <v>-27.1</v>
      </c>
      <c r="C22" s="25" t="n">
        <v>-20.7</v>
      </c>
      <c r="D22" s="25" t="n">
        <v>-10.9</v>
      </c>
      <c r="E22" s="25" t="n">
        <v>1.8</v>
      </c>
      <c r="F22" s="25" t="n">
        <v>10.3</v>
      </c>
      <c r="G22" s="25" t="n">
        <v>17.4</v>
      </c>
      <c r="H22" s="25" t="n">
        <v>21.1</v>
      </c>
      <c r="I22" s="25" t="n">
        <v>18.7</v>
      </c>
      <c r="J22" s="25" t="n">
        <v>11.7</v>
      </c>
      <c r="K22" s="25" t="n">
        <v>1.3</v>
      </c>
      <c r="L22" s="25" t="n">
        <v>-13.5</v>
      </c>
      <c r="M22" s="25" t="n">
        <v>-24</v>
      </c>
      <c r="N22" s="25" t="n">
        <v>-1.2</v>
      </c>
      <c r="O22" s="46"/>
      <c r="P22" s="46"/>
      <c r="Q22" s="46"/>
      <c r="R22" s="46"/>
      <c r="S22" s="46"/>
      <c r="T22" s="46"/>
    </row>
    <row r="23" s="21" customFormat="true" ht="15.75" hidden="false" customHeight="false" outlineLevel="0" collapsed="false">
      <c r="A23" s="27" t="s">
        <v>164</v>
      </c>
      <c r="B23" s="28" t="n">
        <v>-24.1</v>
      </c>
      <c r="C23" s="28" t="n">
        <v>-18.7</v>
      </c>
      <c r="D23" s="28" t="n">
        <v>-9.1</v>
      </c>
      <c r="E23" s="28" t="n">
        <v>2.7</v>
      </c>
      <c r="F23" s="28" t="n">
        <v>11.1</v>
      </c>
      <c r="G23" s="28" t="n">
        <v>17.9</v>
      </c>
      <c r="H23" s="28" t="n">
        <v>21.4</v>
      </c>
      <c r="I23" s="28" t="n">
        <v>19.1</v>
      </c>
      <c r="J23" s="28" t="n">
        <v>12.2</v>
      </c>
      <c r="K23" s="28" t="n">
        <v>2.2</v>
      </c>
      <c r="L23" s="28" t="n">
        <v>-11.5</v>
      </c>
      <c r="M23" s="28" t="n">
        <v>-21.8</v>
      </c>
      <c r="N23" s="28" t="n">
        <v>0.1</v>
      </c>
      <c r="O23" s="46"/>
      <c r="P23" s="46"/>
      <c r="Q23" s="46"/>
      <c r="R23" s="46"/>
      <c r="S23" s="46"/>
      <c r="T23" s="46"/>
    </row>
    <row r="24" s="21" customFormat="true" ht="15.75" hidden="false" customHeight="false" outlineLevel="0" collapsed="false">
      <c r="A24" s="24" t="s">
        <v>165</v>
      </c>
      <c r="B24" s="25" t="n">
        <v>-32.2</v>
      </c>
      <c r="C24" s="25" t="n">
        <v>-24.8</v>
      </c>
      <c r="D24" s="25" t="n">
        <v>-13.1</v>
      </c>
      <c r="E24" s="25" t="n">
        <v>-1.6</v>
      </c>
      <c r="F24" s="25" t="n">
        <v>7.9</v>
      </c>
      <c r="G24" s="25" t="n">
        <v>14.7</v>
      </c>
      <c r="H24" s="25" t="n">
        <v>17.8</v>
      </c>
      <c r="I24" s="25" t="n">
        <v>15.3</v>
      </c>
      <c r="J24" s="25" t="n">
        <v>8.5</v>
      </c>
      <c r="K24" s="25" t="n">
        <v>-2.8</v>
      </c>
      <c r="L24" s="25" t="n">
        <v>-20</v>
      </c>
      <c r="M24" s="25" t="n">
        <v>-30.7</v>
      </c>
      <c r="N24" s="25" t="n">
        <v>-5.1</v>
      </c>
      <c r="O24" s="46"/>
      <c r="P24" s="46"/>
      <c r="Q24" s="46"/>
      <c r="R24" s="46"/>
      <c r="S24" s="46"/>
      <c r="T24" s="46"/>
    </row>
    <row r="25" s="21" customFormat="true" ht="15.75" hidden="false" customHeight="false" outlineLevel="0" collapsed="false">
      <c r="A25" s="27" t="s">
        <v>167</v>
      </c>
      <c r="B25" s="28" t="n">
        <v>-28</v>
      </c>
      <c r="C25" s="28" t="n">
        <v>-21.8</v>
      </c>
      <c r="D25" s="28" t="n">
        <v>-12.1</v>
      </c>
      <c r="E25" s="28" t="n">
        <v>0.8</v>
      </c>
      <c r="F25" s="28" t="n">
        <v>9.5</v>
      </c>
      <c r="G25" s="28" t="n">
        <v>16.3</v>
      </c>
      <c r="H25" s="28" t="n">
        <v>19.9</v>
      </c>
      <c r="I25" s="28" t="n">
        <v>17.6</v>
      </c>
      <c r="J25" s="28" t="n">
        <v>10.8</v>
      </c>
      <c r="K25" s="28" t="n">
        <v>0.5</v>
      </c>
      <c r="L25" s="28" t="n">
        <v>-14.3</v>
      </c>
      <c r="M25" s="28" t="n">
        <v>-25.3</v>
      </c>
      <c r="N25" s="28" t="n">
        <v>-2.2</v>
      </c>
      <c r="O25" s="46"/>
      <c r="P25" s="46"/>
      <c r="Q25" s="46"/>
      <c r="R25" s="46"/>
      <c r="S25" s="46"/>
      <c r="T25" s="46"/>
    </row>
    <row r="26" s="21" customFormat="true" ht="15.75" hidden="false" customHeight="false" outlineLevel="0" collapsed="false">
      <c r="A26" s="24" t="s">
        <v>168</v>
      </c>
      <c r="B26" s="25" t="n">
        <v>-30.7</v>
      </c>
      <c r="C26" s="25" t="n">
        <v>-24.3</v>
      </c>
      <c r="D26" s="25" t="n">
        <v>-12.8</v>
      </c>
      <c r="E26" s="25" t="n">
        <v>-0.4</v>
      </c>
      <c r="F26" s="25" t="n">
        <v>8.8</v>
      </c>
      <c r="G26" s="25" t="n">
        <v>15.2</v>
      </c>
      <c r="H26" s="25" t="n">
        <v>18.7</v>
      </c>
      <c r="I26" s="25" t="n">
        <v>16.2</v>
      </c>
      <c r="J26" s="25" t="n">
        <v>9.1</v>
      </c>
      <c r="K26" s="25" t="n">
        <v>-1</v>
      </c>
      <c r="L26" s="25" t="n">
        <v>-16.8</v>
      </c>
      <c r="M26" s="25" t="n">
        <v>-28.1</v>
      </c>
      <c r="N26" s="25" t="n">
        <v>-3.8</v>
      </c>
      <c r="O26" s="46"/>
      <c r="P26" s="46"/>
      <c r="Q26" s="46"/>
      <c r="R26" s="46"/>
      <c r="S26" s="46"/>
      <c r="T26" s="46"/>
    </row>
    <row r="27" s="21" customFormat="true" ht="15.75" hidden="false" customHeight="false" outlineLevel="0" collapsed="false">
      <c r="A27" s="27" t="s">
        <v>169</v>
      </c>
      <c r="B27" s="28" t="n">
        <v>-31.2</v>
      </c>
      <c r="C27" s="28" t="n">
        <v>-24.6</v>
      </c>
      <c r="D27" s="28" t="n">
        <v>-14</v>
      </c>
      <c r="E27" s="28" t="n">
        <v>0.3</v>
      </c>
      <c r="F27" s="28" t="n">
        <v>9.1</v>
      </c>
      <c r="G27" s="28" t="n">
        <v>15.9</v>
      </c>
      <c r="H27" s="28" t="n">
        <v>19.3</v>
      </c>
      <c r="I27" s="28" t="n">
        <v>16.9</v>
      </c>
      <c r="J27" s="28" t="n">
        <v>9.9</v>
      </c>
      <c r="K27" s="28" t="n">
        <v>-0.6</v>
      </c>
      <c r="L27" s="28" t="n">
        <v>-16.3</v>
      </c>
      <c r="M27" s="28" t="n">
        <v>-28.2</v>
      </c>
      <c r="N27" s="28" t="n">
        <v>-3.6</v>
      </c>
      <c r="O27" s="46"/>
      <c r="P27" s="46"/>
      <c r="Q27" s="46"/>
      <c r="R27" s="46"/>
      <c r="S27" s="46"/>
      <c r="T27" s="46"/>
    </row>
    <row r="28" s="21" customFormat="true" ht="15.75" hidden="false" customHeight="false" outlineLevel="0" collapsed="false">
      <c r="A28" s="24" t="s">
        <v>170</v>
      </c>
      <c r="B28" s="25" t="n">
        <v>-31.1</v>
      </c>
      <c r="C28" s="25" t="n">
        <v>-24.9</v>
      </c>
      <c r="D28" s="25" t="n">
        <v>-15.1</v>
      </c>
      <c r="E28" s="25" t="n">
        <v>-1.9</v>
      </c>
      <c r="F28" s="25" t="n">
        <v>7.5</v>
      </c>
      <c r="G28" s="25" t="n">
        <v>14.4</v>
      </c>
      <c r="H28" s="25" t="n">
        <v>17.9</v>
      </c>
      <c r="I28" s="25" t="n">
        <v>15.3</v>
      </c>
      <c r="J28" s="25" t="n">
        <v>8.2</v>
      </c>
      <c r="K28" s="25" t="n">
        <v>-3.3</v>
      </c>
      <c r="L28" s="25" t="n">
        <v>-18.8</v>
      </c>
      <c r="M28" s="25" t="n">
        <v>-28.9</v>
      </c>
      <c r="N28" s="25" t="n">
        <v>-5.1</v>
      </c>
      <c r="O28" s="46"/>
      <c r="P28" s="46"/>
      <c r="Q28" s="46"/>
      <c r="R28" s="46"/>
      <c r="S28" s="46"/>
      <c r="T28" s="46"/>
    </row>
    <row r="29" s="21" customFormat="true" ht="15.75" hidden="false" customHeight="false" outlineLevel="0" collapsed="false">
      <c r="A29" s="27" t="s">
        <v>171</v>
      </c>
      <c r="B29" s="28" t="n">
        <v>-27.6</v>
      </c>
      <c r="C29" s="28" t="n">
        <v>-22</v>
      </c>
      <c r="D29" s="28" t="n">
        <v>-13</v>
      </c>
      <c r="E29" s="28" t="n">
        <v>-1.2</v>
      </c>
      <c r="F29" s="28" t="n">
        <v>7.5</v>
      </c>
      <c r="G29" s="28" t="n">
        <v>15</v>
      </c>
      <c r="H29" s="28" t="n">
        <v>18.3</v>
      </c>
      <c r="I29" s="28" t="n">
        <v>15</v>
      </c>
      <c r="J29" s="28" t="n">
        <v>7.9</v>
      </c>
      <c r="K29" s="28" t="n">
        <v>-3.4</v>
      </c>
      <c r="L29" s="28" t="n">
        <v>-17.6</v>
      </c>
      <c r="M29" s="28" t="n">
        <v>-26.3</v>
      </c>
      <c r="N29" s="28" t="n">
        <v>-4</v>
      </c>
      <c r="O29" s="46"/>
      <c r="P29" s="46"/>
      <c r="Q29" s="46"/>
      <c r="R29" s="46"/>
      <c r="S29" s="46"/>
      <c r="T29" s="46"/>
    </row>
    <row r="30" s="21" customFormat="true" ht="15.75" hidden="false" customHeight="false" outlineLevel="0" collapsed="false">
      <c r="A30" s="24" t="s">
        <v>172</v>
      </c>
      <c r="B30" s="25" t="n">
        <v>-26.9</v>
      </c>
      <c r="C30" s="25" t="n">
        <v>-20.9</v>
      </c>
      <c r="D30" s="25" t="n">
        <v>-11.6</v>
      </c>
      <c r="E30" s="25" t="n">
        <v>1.3</v>
      </c>
      <c r="F30" s="25" t="n">
        <v>9.7</v>
      </c>
      <c r="G30" s="25" t="n">
        <v>16.7</v>
      </c>
      <c r="H30" s="25" t="n">
        <v>20.3</v>
      </c>
      <c r="I30" s="25" t="n">
        <v>18.1</v>
      </c>
      <c r="J30" s="25" t="n">
        <v>11.3</v>
      </c>
      <c r="K30" s="25" t="n">
        <v>1.1</v>
      </c>
      <c r="L30" s="25" t="n">
        <v>-13.4</v>
      </c>
      <c r="M30" s="25" t="n">
        <v>-24</v>
      </c>
      <c r="N30" s="25" t="n">
        <v>-1.5</v>
      </c>
      <c r="O30" s="46"/>
      <c r="P30" s="46"/>
      <c r="Q30" s="46"/>
      <c r="R30" s="46"/>
      <c r="S30" s="46"/>
      <c r="T30" s="46"/>
    </row>
    <row r="31" s="21" customFormat="true" ht="15.75" hidden="false" customHeight="false" outlineLevel="0" collapsed="false">
      <c r="A31" s="27" t="s">
        <v>173</v>
      </c>
      <c r="B31" s="28" t="n">
        <v>-30.1</v>
      </c>
      <c r="C31" s="28" t="n">
        <v>-23.8</v>
      </c>
      <c r="D31" s="28" t="n">
        <v>-13.6</v>
      </c>
      <c r="E31" s="28" t="n">
        <v>-0.6</v>
      </c>
      <c r="F31" s="28" t="n">
        <v>8.4</v>
      </c>
      <c r="G31" s="28" t="n">
        <v>15.3</v>
      </c>
      <c r="H31" s="28" t="n">
        <v>18.6</v>
      </c>
      <c r="I31" s="28" t="n">
        <v>15.7</v>
      </c>
      <c r="J31" s="28" t="n">
        <v>9</v>
      </c>
      <c r="K31" s="28" t="n">
        <v>-2.4</v>
      </c>
      <c r="L31" s="28" t="n">
        <v>-17.8</v>
      </c>
      <c r="M31" s="28" t="n">
        <v>-28</v>
      </c>
      <c r="N31" s="28" t="n">
        <v>-4.1</v>
      </c>
      <c r="O31" s="46"/>
      <c r="P31" s="46"/>
      <c r="Q31" s="46"/>
      <c r="R31" s="46"/>
      <c r="S31" s="46"/>
      <c r="T31" s="46"/>
    </row>
    <row r="32" s="21" customFormat="true" ht="15.75" hidden="false" customHeight="false" outlineLevel="0" collapsed="false">
      <c r="A32" s="24" t="s">
        <v>978</v>
      </c>
      <c r="B32" s="25" t="n">
        <v>-31.8</v>
      </c>
      <c r="C32" s="25" t="n">
        <v>-25.1</v>
      </c>
      <c r="D32" s="25" t="n">
        <v>-13.3</v>
      </c>
      <c r="E32" s="25" t="n">
        <v>0.2</v>
      </c>
      <c r="F32" s="25" t="n">
        <v>9.4</v>
      </c>
      <c r="G32" s="25" t="n">
        <v>16</v>
      </c>
      <c r="H32" s="25" t="n">
        <v>19.3</v>
      </c>
      <c r="I32" s="25" t="n">
        <v>17</v>
      </c>
      <c r="J32" s="25" t="n">
        <v>9.9</v>
      </c>
      <c r="K32" s="25" t="n">
        <v>-0.3</v>
      </c>
      <c r="L32" s="25" t="n">
        <v>-16.8</v>
      </c>
      <c r="M32" s="25" t="n">
        <v>-29</v>
      </c>
      <c r="N32" s="25" t="n">
        <v>-3.7</v>
      </c>
      <c r="O32" s="46"/>
      <c r="P32" s="46"/>
      <c r="Q32" s="46"/>
      <c r="R32" s="46"/>
      <c r="S32" s="46"/>
      <c r="T32" s="46"/>
    </row>
    <row r="33" s="21" customFormat="true" ht="15.75" hidden="false" customHeight="false" outlineLevel="0" collapsed="false">
      <c r="A33" s="27" t="s">
        <v>175</v>
      </c>
      <c r="B33" s="28" t="n">
        <v>-29.3</v>
      </c>
      <c r="C33" s="28" t="n">
        <v>-23.1</v>
      </c>
      <c r="D33" s="28" t="n">
        <v>-13.9</v>
      </c>
      <c r="E33" s="28" t="n">
        <v>2.3</v>
      </c>
      <c r="F33" s="28" t="n">
        <v>7</v>
      </c>
      <c r="G33" s="28" t="n">
        <v>13.8</v>
      </c>
      <c r="H33" s="28" t="n">
        <v>17.1</v>
      </c>
      <c r="I33" s="28" t="n">
        <v>14.5</v>
      </c>
      <c r="J33" s="28" t="n">
        <v>8</v>
      </c>
      <c r="K33" s="28" t="n">
        <v>-3.3</v>
      </c>
      <c r="L33" s="28" t="n">
        <v>-18</v>
      </c>
      <c r="M33" s="28" t="n">
        <v>-27.3</v>
      </c>
      <c r="N33" s="28" t="n">
        <v>-4.7</v>
      </c>
      <c r="O33" s="46"/>
      <c r="P33" s="46"/>
      <c r="Q33" s="46"/>
      <c r="R33" s="46"/>
      <c r="S33" s="46"/>
      <c r="T33" s="46"/>
    </row>
    <row r="34" s="21" customFormat="true" ht="15.75" hidden="false" customHeight="false" outlineLevel="0" collapsed="false">
      <c r="A34" s="24" t="s">
        <v>176</v>
      </c>
      <c r="B34" s="25" t="n">
        <v>-26.9</v>
      </c>
      <c r="C34" s="25" t="n">
        <v>-21.6</v>
      </c>
      <c r="D34" s="25" t="n">
        <v>-11.5</v>
      </c>
      <c r="E34" s="25" t="n">
        <v>2.1</v>
      </c>
      <c r="F34" s="25" t="n">
        <v>10.4</v>
      </c>
      <c r="G34" s="25" t="n">
        <v>17.1</v>
      </c>
      <c r="H34" s="25" t="n">
        <v>20.9</v>
      </c>
      <c r="I34" s="25" t="n">
        <v>18.8</v>
      </c>
      <c r="J34" s="25" t="n">
        <v>11.9</v>
      </c>
      <c r="K34" s="25" t="n">
        <v>1.8</v>
      </c>
      <c r="L34" s="25" t="n">
        <v>-12.4</v>
      </c>
      <c r="M34" s="25" t="n">
        <v>-23.7</v>
      </c>
      <c r="N34" s="25" t="n">
        <v>-1.1</v>
      </c>
      <c r="O34" s="46"/>
      <c r="P34" s="46"/>
      <c r="Q34" s="46"/>
      <c r="R34" s="46"/>
      <c r="S34" s="46"/>
      <c r="T34" s="46"/>
    </row>
    <row r="35" s="21" customFormat="true" ht="15.75" hidden="false" customHeight="false" outlineLevel="0" collapsed="false">
      <c r="A35" s="27" t="s">
        <v>177</v>
      </c>
      <c r="B35" s="28" t="n">
        <v>-27.7</v>
      </c>
      <c r="C35" s="28" t="n">
        <v>-21.6</v>
      </c>
      <c r="D35" s="28" t="n">
        <v>-12.1</v>
      </c>
      <c r="E35" s="28" t="n">
        <v>1</v>
      </c>
      <c r="F35" s="28" t="n">
        <v>9.6</v>
      </c>
      <c r="G35" s="28" t="n">
        <v>16.6</v>
      </c>
      <c r="H35" s="28" t="n">
        <v>20.2</v>
      </c>
      <c r="I35" s="28" t="n">
        <v>17.7</v>
      </c>
      <c r="J35" s="28" t="n">
        <v>10.6</v>
      </c>
      <c r="K35" s="28" t="n">
        <v>0</v>
      </c>
      <c r="L35" s="28" t="n">
        <v>-14.9</v>
      </c>
      <c r="M35" s="28" t="n">
        <v>-25.4</v>
      </c>
      <c r="N35" s="28" t="n">
        <v>-2.2</v>
      </c>
      <c r="O35" s="46"/>
      <c r="P35" s="46"/>
      <c r="Q35" s="46"/>
      <c r="R35" s="46"/>
      <c r="S35" s="46"/>
      <c r="T35" s="46"/>
    </row>
    <row r="36" s="21" customFormat="true" ht="15.75" hidden="false" customHeight="false" outlineLevel="0" collapsed="false">
      <c r="A36" s="24" t="s">
        <v>178</v>
      </c>
      <c r="B36" s="25" t="n">
        <v>-29.1</v>
      </c>
      <c r="C36" s="25" t="n">
        <v>-23.4</v>
      </c>
      <c r="D36" s="25" t="n">
        <v>-14.1</v>
      </c>
      <c r="E36" s="25" t="n">
        <v>-1.8</v>
      </c>
      <c r="F36" s="25" t="n">
        <v>7.2</v>
      </c>
      <c r="G36" s="25" t="n">
        <v>14.5</v>
      </c>
      <c r="H36" s="25" t="n">
        <v>18</v>
      </c>
      <c r="I36" s="25" t="n">
        <v>15</v>
      </c>
      <c r="J36" s="25" t="n">
        <v>7.7</v>
      </c>
      <c r="K36" s="25" t="n">
        <v>-3.8</v>
      </c>
      <c r="L36" s="25" t="n">
        <v>-18.4</v>
      </c>
      <c r="M36" s="25" t="n">
        <v>-27.7</v>
      </c>
      <c r="N36" s="25" t="n">
        <v>-4.7</v>
      </c>
      <c r="O36" s="46"/>
      <c r="P36" s="46"/>
      <c r="Q36" s="46"/>
      <c r="R36" s="46"/>
      <c r="S36" s="46"/>
      <c r="T36" s="46"/>
    </row>
    <row r="37" s="21" customFormat="true" ht="15.75" hidden="false" customHeight="false" outlineLevel="0" collapsed="false">
      <c r="A37" s="27" t="s">
        <v>179</v>
      </c>
      <c r="B37" s="28" t="n">
        <v>-34.7</v>
      </c>
      <c r="C37" s="28" t="n">
        <v>-28.9</v>
      </c>
      <c r="D37" s="28" t="n">
        <v>-18.4</v>
      </c>
      <c r="E37" s="28" t="n">
        <v>-5.4</v>
      </c>
      <c r="F37" s="28" t="n">
        <v>5.3</v>
      </c>
      <c r="G37" s="28" t="n">
        <v>13.2</v>
      </c>
      <c r="H37" s="28" t="n">
        <v>16.8</v>
      </c>
      <c r="I37" s="28" t="n">
        <v>13.4</v>
      </c>
      <c r="J37" s="28" t="n">
        <v>5.7</v>
      </c>
      <c r="K37" s="28" t="n">
        <v>-6.6</v>
      </c>
      <c r="L37" s="28" t="n">
        <v>-22.9</v>
      </c>
      <c r="M37" s="28" t="n">
        <v>-32.9</v>
      </c>
      <c r="N37" s="28" t="n">
        <v>-8</v>
      </c>
      <c r="O37" s="46"/>
      <c r="P37" s="46"/>
      <c r="Q37" s="46"/>
      <c r="R37" s="46"/>
      <c r="S37" s="46"/>
      <c r="T37" s="46"/>
    </row>
    <row r="38" s="21" customFormat="true" ht="15.75" hidden="false" customHeight="false" outlineLevel="0" collapsed="false">
      <c r="A38" s="24" t="s">
        <v>180</v>
      </c>
      <c r="B38" s="25" t="n">
        <v>-26.4</v>
      </c>
      <c r="C38" s="25" t="n">
        <v>-21.6</v>
      </c>
      <c r="D38" s="25" t="n">
        <v>-13.4</v>
      </c>
      <c r="E38" s="25" t="n">
        <v>-1.5</v>
      </c>
      <c r="F38" s="25" t="n">
        <v>7.5</v>
      </c>
      <c r="G38" s="25" t="n">
        <v>14.6</v>
      </c>
      <c r="H38" s="25" t="n">
        <v>18.1</v>
      </c>
      <c r="I38" s="25" t="n">
        <v>15.1</v>
      </c>
      <c r="J38" s="25" t="n">
        <v>7.9</v>
      </c>
      <c r="K38" s="25" t="n">
        <v>-3.4</v>
      </c>
      <c r="L38" s="25" t="n">
        <v>-17.2</v>
      </c>
      <c r="M38" s="25" t="n">
        <v>-25.2</v>
      </c>
      <c r="N38" s="25" t="n">
        <v>-3.8</v>
      </c>
      <c r="O38" s="46"/>
      <c r="P38" s="46"/>
      <c r="Q38" s="46"/>
      <c r="R38" s="46"/>
      <c r="S38" s="46"/>
      <c r="T38" s="46"/>
    </row>
    <row r="39" s="21" customFormat="true" ht="15.75" hidden="false" customHeight="false" outlineLevel="0" collapsed="false">
      <c r="A39" s="27" t="s">
        <v>181</v>
      </c>
      <c r="B39" s="28" t="n">
        <v>-31.7</v>
      </c>
      <c r="C39" s="28" t="n">
        <v>-25.9</v>
      </c>
      <c r="D39" s="28" t="n">
        <v>-16.2</v>
      </c>
      <c r="E39" s="28" t="n">
        <v>-3.8</v>
      </c>
      <c r="F39" s="28" t="n">
        <v>6</v>
      </c>
      <c r="G39" s="28" t="n">
        <v>13.4</v>
      </c>
      <c r="H39" s="28" t="n">
        <v>17.1</v>
      </c>
      <c r="I39" s="28" t="n">
        <v>13.9</v>
      </c>
      <c r="J39" s="28" t="n">
        <v>6.3</v>
      </c>
      <c r="K39" s="28" t="n">
        <v>-5.7</v>
      </c>
      <c r="L39" s="28" t="n">
        <v>-21.5</v>
      </c>
      <c r="M39" s="28" t="n">
        <v>-30.2</v>
      </c>
      <c r="N39" s="28" t="n">
        <v>-6.5</v>
      </c>
      <c r="O39" s="46"/>
      <c r="P39" s="46"/>
      <c r="Q39" s="46"/>
      <c r="R39" s="46"/>
      <c r="S39" s="46"/>
      <c r="T39" s="46"/>
    </row>
    <row r="40" s="21" customFormat="true" ht="15.75" hidden="false" customHeight="false" outlineLevel="0" collapsed="false">
      <c r="A40" s="24" t="s">
        <v>182</v>
      </c>
      <c r="B40" s="25" t="n">
        <v>-30</v>
      </c>
      <c r="C40" s="25" t="n">
        <v>-24.5</v>
      </c>
      <c r="D40" s="25" t="n">
        <v>-15.9</v>
      </c>
      <c r="E40" s="25" t="n">
        <v>-3.5</v>
      </c>
      <c r="F40" s="25" t="n">
        <v>6.2</v>
      </c>
      <c r="G40" s="25" t="n">
        <v>13.6</v>
      </c>
      <c r="H40" s="25" t="n">
        <v>17.2</v>
      </c>
      <c r="I40" s="25" t="n">
        <v>14.1</v>
      </c>
      <c r="J40" s="25" t="n">
        <v>6.9</v>
      </c>
      <c r="K40" s="25" t="n">
        <v>-5.1</v>
      </c>
      <c r="L40" s="25" t="n">
        <v>-20.2</v>
      </c>
      <c r="M40" s="25" t="n">
        <v>-28.3</v>
      </c>
      <c r="N40" s="25" t="n">
        <v>-5.8</v>
      </c>
      <c r="O40" s="46"/>
      <c r="P40" s="46"/>
      <c r="Q40" s="46"/>
      <c r="R40" s="46"/>
      <c r="S40" s="46"/>
      <c r="T40" s="46"/>
    </row>
    <row r="41" s="21" customFormat="true" ht="15.75" hidden="false" customHeight="false" outlineLevel="0" collapsed="false">
      <c r="A41" s="27" t="s">
        <v>183</v>
      </c>
      <c r="B41" s="28" t="n">
        <v>-32.3</v>
      </c>
      <c r="C41" s="28" t="n">
        <v>-26.4</v>
      </c>
      <c r="D41" s="28" t="n">
        <v>-15.2</v>
      </c>
      <c r="E41" s="28" t="n">
        <v>-3.1</v>
      </c>
      <c r="F41" s="28" t="n">
        <v>6.5</v>
      </c>
      <c r="G41" s="28" t="n">
        <v>14.3</v>
      </c>
      <c r="H41" s="28" t="n">
        <v>17.6</v>
      </c>
      <c r="I41" s="28" t="n">
        <v>14.3</v>
      </c>
      <c r="J41" s="28" t="n">
        <v>6.8</v>
      </c>
      <c r="K41" s="28" t="n">
        <v>-4.9</v>
      </c>
      <c r="L41" s="28" t="n">
        <v>-21.2</v>
      </c>
      <c r="M41" s="28" t="n">
        <v>-31.1</v>
      </c>
      <c r="N41" s="28" t="n">
        <v>-6.2</v>
      </c>
      <c r="O41" s="46"/>
      <c r="P41" s="46"/>
      <c r="Q41" s="46"/>
      <c r="R41" s="46"/>
      <c r="S41" s="46"/>
      <c r="T41" s="46"/>
    </row>
    <row r="42" s="21" customFormat="true" ht="15.75" hidden="false" customHeight="false" outlineLevel="0" collapsed="false">
      <c r="A42" s="24" t="s">
        <v>184</v>
      </c>
      <c r="B42" s="25" t="n">
        <v>-27.9</v>
      </c>
      <c r="C42" s="25" t="n">
        <v>-22.4</v>
      </c>
      <c r="D42" s="25" t="n">
        <v>-12.5</v>
      </c>
      <c r="E42" s="25" t="n">
        <v>0.2</v>
      </c>
      <c r="F42" s="25" t="n">
        <v>8.8</v>
      </c>
      <c r="G42" s="25" t="n">
        <v>16.1</v>
      </c>
      <c r="H42" s="25" t="n">
        <v>19.6</v>
      </c>
      <c r="I42" s="25" t="n">
        <v>16.8</v>
      </c>
      <c r="J42" s="25" t="n">
        <v>9.7</v>
      </c>
      <c r="K42" s="25" t="n">
        <v>-1.2</v>
      </c>
      <c r="L42" s="25" t="n">
        <v>-16</v>
      </c>
      <c r="M42" s="25" t="n">
        <v>-25.9</v>
      </c>
      <c r="N42" s="25" t="n">
        <v>-2.9</v>
      </c>
      <c r="O42" s="46"/>
      <c r="P42" s="46"/>
      <c r="Q42" s="46"/>
      <c r="R42" s="46"/>
      <c r="S42" s="46"/>
      <c r="T42" s="46"/>
    </row>
    <row r="43" s="21" customFormat="true" ht="15.75" hidden="false" customHeight="false" outlineLevel="0" collapsed="false">
      <c r="A43" s="27" t="s">
        <v>185</v>
      </c>
      <c r="B43" s="28" t="n">
        <v>-27.7</v>
      </c>
      <c r="C43" s="28" t="n">
        <v>-21.9</v>
      </c>
      <c r="D43" s="28" t="n">
        <v>-12.2</v>
      </c>
      <c r="E43" s="28" t="n">
        <v>0.6</v>
      </c>
      <c r="F43" s="28" t="n">
        <v>9.1</v>
      </c>
      <c r="G43" s="28" t="n">
        <v>16.1</v>
      </c>
      <c r="H43" s="28" t="n">
        <v>19.7</v>
      </c>
      <c r="I43" s="28" t="n">
        <v>16.9</v>
      </c>
      <c r="J43" s="28" t="n">
        <v>10</v>
      </c>
      <c r="K43" s="28" t="n">
        <v>-0.8</v>
      </c>
      <c r="L43" s="28" t="n">
        <v>-15.7</v>
      </c>
      <c r="M43" s="28" t="n">
        <v>-25.3</v>
      </c>
      <c r="N43" s="28" t="n">
        <v>-2.6</v>
      </c>
      <c r="O43" s="46"/>
      <c r="P43" s="46"/>
      <c r="Q43" s="46"/>
      <c r="R43" s="46"/>
      <c r="S43" s="46"/>
      <c r="T43" s="46"/>
    </row>
    <row r="44" s="21" customFormat="true" ht="15.75" hidden="false" customHeight="false" outlineLevel="0" collapsed="false">
      <c r="A44" s="24" t="s">
        <v>186</v>
      </c>
      <c r="B44" s="25" t="n">
        <v>-33.1</v>
      </c>
      <c r="C44" s="25" t="n">
        <v>-24.8</v>
      </c>
      <c r="D44" s="25" t="n">
        <v>-14.9</v>
      </c>
      <c r="E44" s="25" t="n">
        <v>-3.2</v>
      </c>
      <c r="F44" s="25" t="n">
        <v>6</v>
      </c>
      <c r="G44" s="25" t="n">
        <v>13</v>
      </c>
      <c r="H44" s="25" t="n">
        <v>16.8</v>
      </c>
      <c r="I44" s="25" t="n">
        <v>14.5</v>
      </c>
      <c r="J44" s="25" t="n">
        <v>7.7</v>
      </c>
      <c r="K44" s="25" t="n">
        <v>-3.5</v>
      </c>
      <c r="L44" s="25" t="n">
        <v>-19.3</v>
      </c>
      <c r="M44" s="25" t="n">
        <v>-30.5</v>
      </c>
      <c r="N44" s="25" t="n">
        <v>-5.9</v>
      </c>
      <c r="O44" s="46"/>
      <c r="P44" s="46"/>
      <c r="Q44" s="46"/>
      <c r="R44" s="46"/>
      <c r="S44" s="46"/>
      <c r="T44" s="46"/>
    </row>
    <row r="45" s="21" customFormat="true" ht="15.75" hidden="false" customHeight="false" outlineLevel="0" collapsed="false">
      <c r="A45" s="26" t="s">
        <v>187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46"/>
      <c r="P45" s="46"/>
      <c r="Q45" s="46"/>
      <c r="R45" s="46"/>
      <c r="S45" s="46"/>
      <c r="T45" s="46"/>
    </row>
    <row r="46" s="21" customFormat="true" ht="15.75" hidden="false" customHeight="false" outlineLevel="0" collapsed="false">
      <c r="A46" s="27" t="s">
        <v>188</v>
      </c>
      <c r="B46" s="28" t="n">
        <v>-12.9</v>
      </c>
      <c r="C46" s="28" t="n">
        <v>-12.5</v>
      </c>
      <c r="D46" s="28" t="n">
        <v>-8</v>
      </c>
      <c r="E46" s="28" t="n">
        <v>-0.9</v>
      </c>
      <c r="F46" s="28" t="n">
        <v>6</v>
      </c>
      <c r="G46" s="28" t="n">
        <v>12.4</v>
      </c>
      <c r="H46" s="28" t="n">
        <v>15.6</v>
      </c>
      <c r="I46" s="28" t="n">
        <v>13.6</v>
      </c>
      <c r="J46" s="28" t="n">
        <v>7.9</v>
      </c>
      <c r="K46" s="28" t="n">
        <v>1.5</v>
      </c>
      <c r="L46" s="28" t="n">
        <v>-4.1</v>
      </c>
      <c r="M46" s="28" t="n">
        <v>-9.5</v>
      </c>
      <c r="N46" s="28" t="n">
        <v>0.8</v>
      </c>
      <c r="O46" s="46"/>
      <c r="P46" s="46"/>
      <c r="Q46" s="46"/>
      <c r="R46" s="46"/>
      <c r="S46" s="46"/>
      <c r="T46" s="46"/>
    </row>
    <row r="47" s="21" customFormat="true" ht="15.75" hidden="false" customHeight="false" outlineLevel="0" collapsed="false">
      <c r="A47" s="24" t="s">
        <v>189</v>
      </c>
      <c r="B47" s="25" t="n">
        <v>-17.8</v>
      </c>
      <c r="C47" s="25" t="n">
        <v>-16.4</v>
      </c>
      <c r="D47" s="25" t="n">
        <v>-11.2</v>
      </c>
      <c r="E47" s="25" t="n">
        <v>-2.9</v>
      </c>
      <c r="F47" s="25" t="n">
        <v>3.1</v>
      </c>
      <c r="G47" s="25" t="n">
        <v>10.2</v>
      </c>
      <c r="H47" s="25" t="n">
        <v>13.5</v>
      </c>
      <c r="I47" s="25" t="n">
        <v>11</v>
      </c>
      <c r="J47" s="25" t="n">
        <v>5.5</v>
      </c>
      <c r="K47" s="25" t="n">
        <v>-1.7</v>
      </c>
      <c r="L47" s="25" t="n">
        <v>-8.1</v>
      </c>
      <c r="M47" s="25" t="n">
        <v>-13.9</v>
      </c>
      <c r="N47" s="25" t="n">
        <v>-2.4</v>
      </c>
      <c r="O47" s="46"/>
      <c r="P47" s="46"/>
      <c r="Q47" s="46"/>
      <c r="R47" s="46"/>
      <c r="S47" s="46"/>
      <c r="T47" s="46"/>
    </row>
    <row r="48" s="21" customFormat="true" ht="15.75" hidden="false" customHeight="false" outlineLevel="0" collapsed="false">
      <c r="A48" s="27" t="s">
        <v>190</v>
      </c>
      <c r="B48" s="28" t="n">
        <v>-14.1</v>
      </c>
      <c r="C48" s="28" t="n">
        <v>-12.8</v>
      </c>
      <c r="D48" s="28" t="n">
        <v>-7.3</v>
      </c>
      <c r="E48" s="28" t="n">
        <v>-0.1</v>
      </c>
      <c r="F48" s="28" t="n">
        <v>6.6</v>
      </c>
      <c r="G48" s="28" t="n">
        <v>13.4</v>
      </c>
      <c r="H48" s="28" t="n">
        <v>16.1</v>
      </c>
      <c r="I48" s="28" t="n">
        <v>13.9</v>
      </c>
      <c r="J48" s="28" t="n">
        <v>8</v>
      </c>
      <c r="K48" s="28" t="n">
        <v>1.2</v>
      </c>
      <c r="L48" s="28" t="n">
        <v>-4.5</v>
      </c>
      <c r="M48" s="28" t="n">
        <v>-10.2</v>
      </c>
      <c r="N48" s="28" t="n">
        <v>0.9</v>
      </c>
      <c r="O48" s="46"/>
      <c r="P48" s="46"/>
      <c r="Q48" s="46"/>
      <c r="R48" s="46"/>
      <c r="S48" s="46"/>
      <c r="T48" s="46"/>
    </row>
    <row r="49" s="21" customFormat="true" ht="15.75" hidden="false" customHeight="false" outlineLevel="0" collapsed="false">
      <c r="A49" s="24" t="s">
        <v>930</v>
      </c>
      <c r="B49" s="25" t="n">
        <v>-16.5</v>
      </c>
      <c r="C49" s="25" t="n">
        <v>-15</v>
      </c>
      <c r="D49" s="25" t="n">
        <v>-9.6</v>
      </c>
      <c r="E49" s="25" t="n">
        <v>-1.3</v>
      </c>
      <c r="F49" s="25" t="n">
        <v>4.6</v>
      </c>
      <c r="G49" s="25" t="n">
        <v>11.8</v>
      </c>
      <c r="H49" s="25" t="n">
        <v>15.2</v>
      </c>
      <c r="I49" s="25" t="n">
        <v>12.7</v>
      </c>
      <c r="J49" s="25" t="n">
        <v>6.6</v>
      </c>
      <c r="K49" s="25" t="n">
        <v>-0.3</v>
      </c>
      <c r="L49" s="25" t="n">
        <v>-6.8</v>
      </c>
      <c r="M49" s="25" t="n">
        <v>-12.9</v>
      </c>
      <c r="N49" s="25" t="n">
        <v>-1</v>
      </c>
      <c r="O49" s="46"/>
      <c r="P49" s="46"/>
      <c r="Q49" s="46"/>
      <c r="R49" s="46"/>
      <c r="S49" s="46"/>
      <c r="T49" s="46"/>
    </row>
    <row r="50" s="21" customFormat="true" ht="15.75" hidden="false" customHeight="false" outlineLevel="0" collapsed="false">
      <c r="A50" s="27" t="s">
        <v>192</v>
      </c>
      <c r="B50" s="28" t="n">
        <v>-14.3</v>
      </c>
      <c r="C50" s="28" t="n">
        <v>-13.7</v>
      </c>
      <c r="D50" s="28" t="n">
        <v>-9.5</v>
      </c>
      <c r="E50" s="28" t="n">
        <v>-2.6</v>
      </c>
      <c r="F50" s="28" t="n">
        <v>3.4</v>
      </c>
      <c r="G50" s="28" t="n">
        <v>9.9</v>
      </c>
      <c r="H50" s="28" t="n">
        <v>13.6</v>
      </c>
      <c r="I50" s="28" t="n">
        <v>11.9</v>
      </c>
      <c r="J50" s="28" t="n">
        <v>6.6</v>
      </c>
      <c r="K50" s="28" t="n">
        <v>-0.2</v>
      </c>
      <c r="L50" s="28" t="n">
        <v>-6.2</v>
      </c>
      <c r="M50" s="28" t="n">
        <v>-11.4</v>
      </c>
      <c r="N50" s="28" t="n">
        <v>-1.1</v>
      </c>
      <c r="O50" s="46"/>
      <c r="P50" s="46"/>
      <c r="Q50" s="46"/>
      <c r="R50" s="46"/>
      <c r="S50" s="46"/>
      <c r="T50" s="46"/>
    </row>
    <row r="51" s="21" customFormat="true" ht="15.75" hidden="false" customHeight="false" outlineLevel="0" collapsed="false">
      <c r="A51" s="24" t="s">
        <v>193</v>
      </c>
      <c r="B51" s="25" t="n">
        <v>-12</v>
      </c>
      <c r="C51" s="25" t="n">
        <v>-11.6</v>
      </c>
      <c r="D51" s="25" t="n">
        <v>-7.2</v>
      </c>
      <c r="E51" s="25" t="n">
        <v>0.1</v>
      </c>
      <c r="F51" s="25" t="n">
        <v>6.4</v>
      </c>
      <c r="G51" s="25" t="n">
        <v>12.7</v>
      </c>
      <c r="H51" s="25" t="n">
        <v>15.9</v>
      </c>
      <c r="I51" s="25" t="n">
        <v>13.9</v>
      </c>
      <c r="J51" s="25" t="n">
        <v>8.4</v>
      </c>
      <c r="K51" s="25" t="n">
        <v>1.9</v>
      </c>
      <c r="L51" s="25" t="n">
        <v>-3.6</v>
      </c>
      <c r="M51" s="25" t="n">
        <v>9</v>
      </c>
      <c r="N51" s="25" t="n">
        <v>1.3</v>
      </c>
      <c r="O51" s="46"/>
      <c r="P51" s="46"/>
      <c r="Q51" s="46"/>
      <c r="R51" s="46"/>
      <c r="S51" s="46"/>
      <c r="T51" s="46"/>
    </row>
    <row r="52" s="21" customFormat="true" ht="15.75" hidden="false" customHeight="false" outlineLevel="0" collapsed="false">
      <c r="A52" s="26" t="s">
        <v>194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46"/>
      <c r="P52" s="46"/>
      <c r="Q52" s="46"/>
      <c r="R52" s="46"/>
      <c r="S52" s="46"/>
      <c r="T52" s="46"/>
    </row>
    <row r="53" s="21" customFormat="true" ht="15.75" hidden="false" customHeight="false" outlineLevel="0" collapsed="false">
      <c r="A53" s="27" t="s">
        <v>195</v>
      </c>
      <c r="B53" s="28" t="n">
        <v>-6.7</v>
      </c>
      <c r="C53" s="28" t="n">
        <v>-5.6</v>
      </c>
      <c r="D53" s="28" t="n">
        <v>0.4</v>
      </c>
      <c r="E53" s="28" t="n">
        <v>9.9</v>
      </c>
      <c r="F53" s="28" t="n">
        <v>18</v>
      </c>
      <c r="G53" s="28" t="n">
        <v>22.8</v>
      </c>
      <c r="H53" s="28" t="n">
        <v>25.3</v>
      </c>
      <c r="I53" s="28" t="n">
        <v>23.6</v>
      </c>
      <c r="J53" s="28" t="n">
        <v>17.3</v>
      </c>
      <c r="K53" s="28" t="n">
        <v>9.6</v>
      </c>
      <c r="L53" s="28" t="n">
        <v>2.4</v>
      </c>
      <c r="M53" s="28" t="n">
        <v>-3.2</v>
      </c>
      <c r="N53" s="28" t="n">
        <v>9.5</v>
      </c>
      <c r="O53" s="46"/>
      <c r="P53" s="46"/>
      <c r="Q53" s="46"/>
      <c r="R53" s="46"/>
      <c r="S53" s="46"/>
      <c r="T53" s="46"/>
    </row>
    <row r="54" s="21" customFormat="true" ht="15.75" hidden="false" customHeight="false" outlineLevel="0" collapsed="false">
      <c r="A54" s="24" t="s">
        <v>196</v>
      </c>
      <c r="B54" s="25" t="n">
        <v>-9.5</v>
      </c>
      <c r="C54" s="25" t="n">
        <v>-9.1</v>
      </c>
      <c r="D54" s="25" t="n">
        <v>-2.1</v>
      </c>
      <c r="E54" s="25" t="n">
        <v>9.6</v>
      </c>
      <c r="F54" s="25" t="n">
        <v>17.4</v>
      </c>
      <c r="G54" s="25" t="n">
        <v>22.3</v>
      </c>
      <c r="H54" s="25" t="n">
        <v>25.6</v>
      </c>
      <c r="I54" s="25" t="n">
        <v>23.5</v>
      </c>
      <c r="J54" s="25" t="n">
        <v>16.6</v>
      </c>
      <c r="K54" s="25" t="n">
        <v>7.6</v>
      </c>
      <c r="L54" s="25" t="n">
        <v>0.5</v>
      </c>
      <c r="M54" s="25" t="n">
        <v>-5.7</v>
      </c>
      <c r="N54" s="25" t="n">
        <v>8</v>
      </c>
      <c r="O54" s="46"/>
      <c r="P54" s="46"/>
      <c r="Q54" s="46"/>
      <c r="R54" s="46"/>
      <c r="S54" s="46"/>
      <c r="T54" s="46"/>
    </row>
    <row r="55" s="21" customFormat="true" ht="15.75" hidden="false" customHeight="false" outlineLevel="0" collapsed="false">
      <c r="A55" s="26" t="s">
        <v>197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46"/>
      <c r="P55" s="46"/>
      <c r="Q55" s="46"/>
      <c r="R55" s="46"/>
      <c r="S55" s="46"/>
      <c r="T55" s="46"/>
    </row>
    <row r="56" s="21" customFormat="true" ht="15.75" hidden="false" customHeight="false" outlineLevel="0" collapsed="false">
      <c r="A56" s="27" t="s">
        <v>198</v>
      </c>
      <c r="B56" s="28" t="n">
        <v>-16.2</v>
      </c>
      <c r="C56" s="28" t="n">
        <v>-14.4</v>
      </c>
      <c r="D56" s="28" t="n">
        <v>-7.8</v>
      </c>
      <c r="E56" s="28" t="n">
        <v>2.7</v>
      </c>
      <c r="F56" s="28" t="n">
        <v>10.2</v>
      </c>
      <c r="G56" s="28" t="n">
        <v>14.5</v>
      </c>
      <c r="H56" s="28" t="n">
        <v>16</v>
      </c>
      <c r="I56" s="28" t="n">
        <v>14.2</v>
      </c>
      <c r="J56" s="28" t="n">
        <v>8.7</v>
      </c>
      <c r="K56" s="28" t="n">
        <v>0.7</v>
      </c>
      <c r="L56" s="28" t="n">
        <v>-7.4</v>
      </c>
      <c r="M56" s="28" t="n">
        <v>-13.8</v>
      </c>
      <c r="N56" s="28" t="n">
        <v>0.6</v>
      </c>
      <c r="O56" s="46"/>
      <c r="P56" s="46"/>
      <c r="Q56" s="46"/>
      <c r="R56" s="46"/>
      <c r="S56" s="46"/>
      <c r="T56" s="46"/>
    </row>
    <row r="57" s="21" customFormat="true" ht="15.75" hidden="false" customHeight="false" outlineLevel="0" collapsed="false">
      <c r="A57" s="24" t="s">
        <v>199</v>
      </c>
      <c r="B57" s="25" t="n">
        <v>-15.7</v>
      </c>
      <c r="C57" s="25" t="n">
        <v>-14.3</v>
      </c>
      <c r="D57" s="25" t="n">
        <v>-7.5</v>
      </c>
      <c r="E57" s="25" t="n">
        <v>2.8</v>
      </c>
      <c r="F57" s="25" t="n">
        <v>10.6</v>
      </c>
      <c r="G57" s="25" t="n">
        <v>15.3</v>
      </c>
      <c r="H57" s="25" t="n">
        <v>17</v>
      </c>
      <c r="I57" s="25" t="n">
        <v>14.8</v>
      </c>
      <c r="J57" s="25" t="n">
        <v>9.3</v>
      </c>
      <c r="K57" s="25" t="n">
        <v>1.1</v>
      </c>
      <c r="L57" s="25" t="n">
        <v>-6.7</v>
      </c>
      <c r="M57" s="25" t="n">
        <v>-12.6</v>
      </c>
      <c r="N57" s="25" t="n">
        <v>1.2</v>
      </c>
      <c r="O57" s="46"/>
      <c r="P57" s="46"/>
      <c r="Q57" s="46"/>
      <c r="R57" s="46"/>
      <c r="S57" s="46"/>
      <c r="T57" s="46"/>
    </row>
    <row r="58" s="21" customFormat="true" ht="15.75" hidden="false" customHeight="false" outlineLevel="0" collapsed="false">
      <c r="A58" s="27" t="s">
        <v>200</v>
      </c>
      <c r="B58" s="28" t="n">
        <v>-15.5</v>
      </c>
      <c r="C58" s="28" t="n">
        <v>-14.4</v>
      </c>
      <c r="D58" s="28" t="n">
        <v>-7.5</v>
      </c>
      <c r="E58" s="28" t="n">
        <v>4.6</v>
      </c>
      <c r="F58" s="28" t="n">
        <v>13.6</v>
      </c>
      <c r="G58" s="28" t="n">
        <v>17.8</v>
      </c>
      <c r="H58" s="28" t="n">
        <v>19.6</v>
      </c>
      <c r="I58" s="28" t="n">
        <v>17.9</v>
      </c>
      <c r="J58" s="28" t="n">
        <v>11.7</v>
      </c>
      <c r="K58" s="28" t="n">
        <v>3.2</v>
      </c>
      <c r="L58" s="28" t="n">
        <v>-5.1</v>
      </c>
      <c r="M58" s="28" t="n">
        <v>-11.8</v>
      </c>
      <c r="N58" s="28" t="n">
        <v>2.8</v>
      </c>
      <c r="O58" s="46"/>
      <c r="P58" s="46"/>
      <c r="Q58" s="46"/>
      <c r="R58" s="46"/>
      <c r="S58" s="46"/>
      <c r="T58" s="46"/>
    </row>
    <row r="59" s="21" customFormat="true" ht="15.75" hidden="false" customHeight="false" outlineLevel="0" collapsed="false">
      <c r="A59" s="24" t="s">
        <v>201</v>
      </c>
      <c r="B59" s="25" t="n">
        <v>-14.9</v>
      </c>
      <c r="C59" s="25" t="n">
        <v>-13.7</v>
      </c>
      <c r="D59" s="25" t="n">
        <v>-6.7</v>
      </c>
      <c r="E59" s="25" t="n">
        <v>4.4</v>
      </c>
      <c r="F59" s="25" t="n">
        <v>13.3</v>
      </c>
      <c r="G59" s="25" t="n">
        <v>17.3</v>
      </c>
      <c r="H59" s="25" t="n">
        <v>18.9</v>
      </c>
      <c r="I59" s="25" t="n">
        <v>16.8</v>
      </c>
      <c r="J59" s="25" t="n">
        <v>11.1</v>
      </c>
      <c r="K59" s="25" t="n">
        <v>2.8</v>
      </c>
      <c r="L59" s="25" t="n">
        <v>-5.1</v>
      </c>
      <c r="M59" s="25" t="n">
        <v>-11.2</v>
      </c>
      <c r="N59" s="25" t="n">
        <v>2.8</v>
      </c>
      <c r="O59" s="46"/>
      <c r="P59" s="46"/>
      <c r="Q59" s="46"/>
      <c r="R59" s="46"/>
      <c r="S59" s="46"/>
      <c r="T59" s="46"/>
    </row>
    <row r="60" s="21" customFormat="true" ht="15.75" hidden="false" customHeight="false" outlineLevel="0" collapsed="false">
      <c r="A60" s="27" t="s">
        <v>202</v>
      </c>
      <c r="B60" s="28" t="n">
        <v>-15.5</v>
      </c>
      <c r="C60" s="28" t="n">
        <v>-13.7</v>
      </c>
      <c r="D60" s="28" t="n">
        <v>-7.1</v>
      </c>
      <c r="E60" s="28" t="n">
        <v>2.9</v>
      </c>
      <c r="F60" s="28" t="n">
        <v>11.2</v>
      </c>
      <c r="G60" s="28" t="n">
        <v>15.1</v>
      </c>
      <c r="H60" s="28" t="n">
        <v>17.1</v>
      </c>
      <c r="I60" s="28" t="n">
        <v>14.5</v>
      </c>
      <c r="J60" s="28" t="n">
        <v>9.2</v>
      </c>
      <c r="K60" s="28" t="n">
        <v>0.8</v>
      </c>
      <c r="L60" s="28" t="n">
        <v>-6.1</v>
      </c>
      <c r="M60" s="28" t="n">
        <v>-11.7</v>
      </c>
      <c r="N60" s="28" t="n">
        <v>1.5</v>
      </c>
      <c r="O60" s="46"/>
      <c r="P60" s="46"/>
      <c r="Q60" s="46"/>
      <c r="R60" s="46"/>
      <c r="S60" s="46"/>
      <c r="T60" s="46"/>
    </row>
    <row r="61" s="21" customFormat="true" ht="15.75" hidden="false" customHeight="false" outlineLevel="0" collapsed="false">
      <c r="A61" s="26" t="s">
        <v>203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46"/>
      <c r="P61" s="46"/>
      <c r="Q61" s="46"/>
      <c r="R61" s="46"/>
      <c r="S61" s="46"/>
      <c r="T61" s="46"/>
    </row>
    <row r="62" s="21" customFormat="true" ht="15.75" hidden="false" customHeight="false" outlineLevel="0" collapsed="false">
      <c r="A62" s="24" t="s">
        <v>204</v>
      </c>
      <c r="B62" s="25" t="n">
        <v>-8.5</v>
      </c>
      <c r="C62" s="25" t="n">
        <v>-6.4</v>
      </c>
      <c r="D62" s="25" t="n">
        <v>-2.5</v>
      </c>
      <c r="E62" s="25" t="n">
        <v>7.5</v>
      </c>
      <c r="F62" s="25" t="n">
        <v>14.6</v>
      </c>
      <c r="G62" s="25" t="n">
        <v>17.9</v>
      </c>
      <c r="H62" s="25" t="n">
        <v>19.9</v>
      </c>
      <c r="I62" s="25" t="n">
        <v>18.7</v>
      </c>
      <c r="J62" s="25" t="n">
        <v>12.9</v>
      </c>
      <c r="K62" s="25" t="n">
        <v>6.4</v>
      </c>
      <c r="L62" s="25" t="n">
        <v>0.3</v>
      </c>
      <c r="M62" s="25" t="n">
        <v>-4.5</v>
      </c>
      <c r="N62" s="25" t="n">
        <v>6.4</v>
      </c>
      <c r="O62" s="46"/>
      <c r="P62" s="46"/>
      <c r="Q62" s="46"/>
      <c r="R62" s="46"/>
      <c r="S62" s="46"/>
      <c r="T62" s="46"/>
    </row>
    <row r="63" s="21" customFormat="true" ht="15.75" hidden="false" customHeight="false" outlineLevel="0" collapsed="false">
      <c r="A63" s="26" t="s">
        <v>205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46"/>
      <c r="P63" s="46"/>
      <c r="Q63" s="46"/>
      <c r="R63" s="46"/>
      <c r="S63" s="46"/>
      <c r="T63" s="46"/>
    </row>
    <row r="64" s="21" customFormat="true" ht="15.75" hidden="false" customHeight="false" outlineLevel="0" collapsed="false">
      <c r="A64" s="27" t="s">
        <v>206</v>
      </c>
      <c r="B64" s="28" t="n">
        <v>-9.1</v>
      </c>
      <c r="C64" s="28" t="n">
        <v>-8.4</v>
      </c>
      <c r="D64" s="28" t="n">
        <v>-3.2</v>
      </c>
      <c r="E64" s="28" t="n">
        <v>5.9</v>
      </c>
      <c r="F64" s="28" t="n">
        <v>12.8</v>
      </c>
      <c r="G64" s="28" t="n">
        <v>16.7</v>
      </c>
      <c r="H64" s="28" t="n">
        <v>18.1</v>
      </c>
      <c r="I64" s="28" t="n">
        <v>16.9</v>
      </c>
      <c r="J64" s="28" t="n">
        <v>11.5</v>
      </c>
      <c r="K64" s="28" t="n">
        <v>5</v>
      </c>
      <c r="L64" s="28" t="n">
        <v>-0.4</v>
      </c>
      <c r="M64" s="28" t="n">
        <v>-5.2</v>
      </c>
      <c r="N64" s="28" t="n">
        <v>5.1</v>
      </c>
      <c r="O64" s="46"/>
      <c r="P64" s="46"/>
      <c r="Q64" s="46"/>
      <c r="R64" s="46"/>
      <c r="S64" s="46"/>
      <c r="T64" s="46"/>
    </row>
    <row r="65" s="21" customFormat="true" ht="15.75" hidden="false" customHeight="false" outlineLevel="0" collapsed="false">
      <c r="A65" s="26" t="s">
        <v>207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46"/>
      <c r="P65" s="46"/>
      <c r="Q65" s="46"/>
      <c r="R65" s="46"/>
      <c r="S65" s="46"/>
      <c r="T65" s="46"/>
    </row>
    <row r="66" s="21" customFormat="true" ht="15.75" hidden="false" customHeight="false" outlineLevel="0" collapsed="false">
      <c r="A66" s="24" t="s">
        <v>208</v>
      </c>
      <c r="B66" s="25" t="n">
        <v>-16.4</v>
      </c>
      <c r="C66" s="25" t="n">
        <v>-16.6</v>
      </c>
      <c r="D66" s="25" t="n">
        <v>-9.7</v>
      </c>
      <c r="E66" s="25" t="n">
        <v>-0.7</v>
      </c>
      <c r="F66" s="25" t="n">
        <v>5.2</v>
      </c>
      <c r="G66" s="25" t="n">
        <v>10.7</v>
      </c>
      <c r="H66" s="25" t="n">
        <v>14.2</v>
      </c>
      <c r="I66" s="25" t="n">
        <v>14.2</v>
      </c>
      <c r="J66" s="25" t="n">
        <v>8.9</v>
      </c>
      <c r="K66" s="25" t="n">
        <v>2.5</v>
      </c>
      <c r="L66" s="25" t="n">
        <v>-5.1</v>
      </c>
      <c r="M66" s="25" t="n">
        <v>-10.5</v>
      </c>
      <c r="N66" s="25" t="n">
        <v>-0.3</v>
      </c>
      <c r="O66" s="46"/>
      <c r="P66" s="46"/>
      <c r="Q66" s="46"/>
      <c r="R66" s="46"/>
      <c r="S66" s="46"/>
      <c r="T66" s="46"/>
    </row>
    <row r="67" s="21" customFormat="true" ht="15.75" hidden="false" customHeight="false" outlineLevel="0" collapsed="false">
      <c r="A67" s="27" t="s">
        <v>209</v>
      </c>
      <c r="B67" s="28" t="n">
        <v>-27.4</v>
      </c>
      <c r="C67" s="28" t="n">
        <v>-23.7</v>
      </c>
      <c r="D67" s="28" t="n">
        <v>-12.1</v>
      </c>
      <c r="E67" s="28" t="n">
        <v>-0.3</v>
      </c>
      <c r="F67" s="28" t="n">
        <v>7.8</v>
      </c>
      <c r="G67" s="28" t="n">
        <v>15.1</v>
      </c>
      <c r="H67" s="28" t="n">
        <v>18.4</v>
      </c>
      <c r="I67" s="28" t="n">
        <v>15.9</v>
      </c>
      <c r="J67" s="28" t="n">
        <v>8.6</v>
      </c>
      <c r="K67" s="28" t="n">
        <v>-0.6</v>
      </c>
      <c r="L67" s="28" t="n">
        <v>-12.8</v>
      </c>
      <c r="M67" s="28" t="n">
        <v>-23.2</v>
      </c>
      <c r="N67" s="28" t="n">
        <v>-2.9</v>
      </c>
      <c r="O67" s="46"/>
      <c r="P67" s="46"/>
      <c r="Q67" s="46"/>
      <c r="R67" s="46"/>
      <c r="S67" s="46"/>
      <c r="T67" s="46"/>
    </row>
    <row r="68" s="21" customFormat="true" ht="15.75" hidden="false" customHeight="false" outlineLevel="0" collapsed="false">
      <c r="A68" s="24" t="s">
        <v>210</v>
      </c>
      <c r="B68" s="25" t="n">
        <v>-29.4</v>
      </c>
      <c r="C68" s="25" t="n">
        <v>-25.2</v>
      </c>
      <c r="D68" s="25" t="n">
        <v>-15.4</v>
      </c>
      <c r="E68" s="25" t="n">
        <v>-3.5</v>
      </c>
      <c r="F68" s="25" t="n">
        <v>5.2</v>
      </c>
      <c r="G68" s="25" t="n">
        <v>12.5</v>
      </c>
      <c r="H68" s="25" t="n">
        <v>15.3</v>
      </c>
      <c r="I68" s="25" t="n">
        <v>12.2</v>
      </c>
      <c r="J68" s="25" t="n">
        <v>5.1</v>
      </c>
      <c r="K68" s="25" t="n">
        <v>-5</v>
      </c>
      <c r="L68" s="25" t="n">
        <v>-19</v>
      </c>
      <c r="M68" s="25" t="n">
        <v>-28</v>
      </c>
      <c r="N68" s="25" t="n">
        <v>-6.3</v>
      </c>
      <c r="O68" s="46"/>
      <c r="P68" s="46"/>
      <c r="Q68" s="46"/>
      <c r="R68" s="46"/>
      <c r="S68" s="46"/>
      <c r="T68" s="46"/>
    </row>
    <row r="69" s="21" customFormat="true" ht="15.75" hidden="false" customHeight="false" outlineLevel="0" collapsed="false">
      <c r="A69" s="27" t="s">
        <v>211</v>
      </c>
      <c r="B69" s="28" t="n">
        <v>-21.9</v>
      </c>
      <c r="C69" s="28" t="n">
        <v>-18.2</v>
      </c>
      <c r="D69" s="28" t="n">
        <v>-8.6</v>
      </c>
      <c r="E69" s="28" t="n">
        <v>2</v>
      </c>
      <c r="F69" s="28" t="n">
        <v>9.5</v>
      </c>
      <c r="G69" s="28" t="n">
        <v>16.6</v>
      </c>
      <c r="H69" s="28" t="n">
        <v>18.9</v>
      </c>
      <c r="I69" s="28" t="n">
        <v>16.4</v>
      </c>
      <c r="J69" s="28" t="n">
        <v>9.2</v>
      </c>
      <c r="K69" s="28" t="n">
        <v>0.6</v>
      </c>
      <c r="L69" s="28" t="n">
        <v>-10.5</v>
      </c>
      <c r="M69" s="28" t="n">
        <v>-19.2</v>
      </c>
      <c r="N69" s="28" t="n">
        <v>-0.4</v>
      </c>
      <c r="O69" s="46"/>
      <c r="P69" s="46"/>
      <c r="Q69" s="46"/>
      <c r="R69" s="46"/>
      <c r="S69" s="46"/>
      <c r="T69" s="46"/>
    </row>
    <row r="70" s="21" customFormat="true" ht="15.75" hidden="false" customHeight="false" outlineLevel="0" collapsed="false">
      <c r="A70" s="24" t="s">
        <v>212</v>
      </c>
      <c r="B70" s="25" t="n">
        <v>-19.9</v>
      </c>
      <c r="C70" s="25" t="n">
        <v>-17.6</v>
      </c>
      <c r="D70" s="25" t="n">
        <v>-10.1</v>
      </c>
      <c r="E70" s="25" t="n">
        <v>-1.8</v>
      </c>
      <c r="F70" s="25" t="n">
        <v>5.6</v>
      </c>
      <c r="G70" s="25" t="n">
        <v>12.1</v>
      </c>
      <c r="H70" s="25" t="n">
        <v>14.2</v>
      </c>
      <c r="I70" s="25" t="n">
        <v>12</v>
      </c>
      <c r="J70" s="25" t="n">
        <v>5.5</v>
      </c>
      <c r="K70" s="25" t="n">
        <v>-2.2</v>
      </c>
      <c r="L70" s="25" t="n">
        <v>-11.8</v>
      </c>
      <c r="M70" s="25" t="n">
        <v>-18.2</v>
      </c>
      <c r="N70" s="25" t="n">
        <v>-2.7</v>
      </c>
      <c r="O70" s="46"/>
      <c r="P70" s="46"/>
      <c r="Q70" s="46"/>
      <c r="R70" s="46"/>
      <c r="S70" s="46"/>
      <c r="T70" s="46"/>
    </row>
    <row r="71" s="21" customFormat="true" ht="15.75" hidden="false" customHeight="false" outlineLevel="0" collapsed="false">
      <c r="A71" s="27" t="s">
        <v>213</v>
      </c>
      <c r="B71" s="28" t="n">
        <v>-22.6</v>
      </c>
      <c r="C71" s="28" t="n">
        <v>-21.3</v>
      </c>
      <c r="D71" s="28" t="n">
        <v>-13.4</v>
      </c>
      <c r="E71" s="28" t="n">
        <v>-3.2</v>
      </c>
      <c r="F71" s="28" t="n">
        <v>4.3</v>
      </c>
      <c r="G71" s="28" t="n">
        <v>11.2</v>
      </c>
      <c r="H71" s="28" t="n">
        <v>15.5</v>
      </c>
      <c r="I71" s="28" t="n">
        <v>14.6</v>
      </c>
      <c r="J71" s="28" t="n">
        <v>8.3</v>
      </c>
      <c r="K71" s="28" t="n">
        <v>-0.6</v>
      </c>
      <c r="L71" s="28" t="n">
        <v>-11.8</v>
      </c>
      <c r="M71" s="28" t="n">
        <v>-18.4</v>
      </c>
      <c r="N71" s="28" t="n">
        <v>-3.1</v>
      </c>
      <c r="O71" s="46"/>
      <c r="P71" s="46"/>
      <c r="Q71" s="46"/>
      <c r="R71" s="46"/>
      <c r="S71" s="46"/>
      <c r="T71" s="46"/>
    </row>
    <row r="72" s="21" customFormat="true" ht="15.75" hidden="false" customHeight="false" outlineLevel="0" collapsed="false">
      <c r="A72" s="24" t="s">
        <v>931</v>
      </c>
      <c r="B72" s="25" t="n">
        <v>-24.7</v>
      </c>
      <c r="C72" s="25" t="n">
        <v>-21.8</v>
      </c>
      <c r="D72" s="25" t="n">
        <v>-13.2</v>
      </c>
      <c r="E72" s="25" t="n">
        <v>-2.9</v>
      </c>
      <c r="F72" s="25" t="n">
        <v>4.7</v>
      </c>
      <c r="G72" s="25" t="n">
        <v>13.5</v>
      </c>
      <c r="H72" s="25" t="n">
        <v>16.4</v>
      </c>
      <c r="I72" s="25" t="n">
        <v>13.6</v>
      </c>
      <c r="J72" s="25" t="n">
        <v>6.4</v>
      </c>
      <c r="K72" s="25" t="n">
        <v>-2.6</v>
      </c>
      <c r="L72" s="25" t="n">
        <v>-14.2</v>
      </c>
      <c r="M72" s="25" t="n">
        <v>-21.7</v>
      </c>
      <c r="N72" s="25" t="n">
        <v>-3.9</v>
      </c>
      <c r="O72" s="46"/>
      <c r="P72" s="46"/>
      <c r="Q72" s="46"/>
      <c r="R72" s="46"/>
      <c r="S72" s="46"/>
      <c r="T72" s="46"/>
    </row>
    <row r="73" s="21" customFormat="true" ht="15.75" hidden="false" customHeight="false" outlineLevel="0" collapsed="false">
      <c r="A73" s="27" t="s">
        <v>215</v>
      </c>
      <c r="B73" s="28" t="n">
        <v>-28.3</v>
      </c>
      <c r="C73" s="28" t="n">
        <v>-24.5</v>
      </c>
      <c r="D73" s="28" t="n">
        <v>-15.7</v>
      </c>
      <c r="E73" s="28" t="n">
        <v>-5.2</v>
      </c>
      <c r="F73" s="28" t="n">
        <v>3.5</v>
      </c>
      <c r="G73" s="28" t="n">
        <v>11.6</v>
      </c>
      <c r="H73" s="28" t="n">
        <v>14.8</v>
      </c>
      <c r="I73" s="28" t="n">
        <v>11.8</v>
      </c>
      <c r="J73" s="28" t="n">
        <v>4.7</v>
      </c>
      <c r="K73" s="28" t="n">
        <v>-6</v>
      </c>
      <c r="L73" s="28" t="n">
        <v>-18.7</v>
      </c>
      <c r="M73" s="28" t="n">
        <v>-26.5</v>
      </c>
      <c r="N73" s="28" t="n">
        <v>-6.5</v>
      </c>
      <c r="O73" s="46"/>
      <c r="P73" s="46"/>
      <c r="Q73" s="46"/>
      <c r="R73" s="46"/>
      <c r="S73" s="46"/>
      <c r="T73" s="46"/>
    </row>
    <row r="74" s="21" customFormat="true" ht="15.75" hidden="false" customHeight="false" outlineLevel="0" collapsed="false">
      <c r="A74" s="24" t="s">
        <v>216</v>
      </c>
      <c r="B74" s="25" t="n">
        <v>-24.8</v>
      </c>
      <c r="C74" s="25" t="n">
        <v>-21</v>
      </c>
      <c r="D74" s="25" t="n">
        <v>-10.2</v>
      </c>
      <c r="E74" s="25" t="n">
        <v>1.1</v>
      </c>
      <c r="F74" s="25" t="n">
        <v>8.7</v>
      </c>
      <c r="G74" s="25" t="n">
        <v>16</v>
      </c>
      <c r="H74" s="25" t="n">
        <v>19.3</v>
      </c>
      <c r="I74" s="25" t="n">
        <v>16.4</v>
      </c>
      <c r="J74" s="25" t="n">
        <v>8.7</v>
      </c>
      <c r="K74" s="25" t="n">
        <v>-0.2</v>
      </c>
      <c r="L74" s="25" t="n">
        <v>-12.4</v>
      </c>
      <c r="M74" s="25" t="n">
        <v>-21.4</v>
      </c>
      <c r="N74" s="25" t="n">
        <v>-1.7</v>
      </c>
      <c r="O74" s="46"/>
      <c r="P74" s="46"/>
      <c r="Q74" s="46"/>
      <c r="R74" s="46"/>
      <c r="S74" s="46"/>
      <c r="T74" s="46"/>
    </row>
    <row r="75" s="21" customFormat="true" ht="15.75" hidden="false" customHeight="false" outlineLevel="0" collapsed="false">
      <c r="A75" s="27" t="s">
        <v>217</v>
      </c>
      <c r="B75" s="28" t="n">
        <v>-25.6</v>
      </c>
      <c r="C75" s="28" t="n">
        <v>-22</v>
      </c>
      <c r="D75" s="28" t="n">
        <v>-10.7</v>
      </c>
      <c r="E75" s="28" t="n">
        <v>0.4</v>
      </c>
      <c r="F75" s="28" t="n">
        <v>8.4</v>
      </c>
      <c r="G75" s="28" t="n">
        <v>16.2</v>
      </c>
      <c r="H75" s="28" t="n">
        <v>18.8</v>
      </c>
      <c r="I75" s="28" t="n">
        <v>15.8</v>
      </c>
      <c r="J75" s="28" t="n">
        <v>8</v>
      </c>
      <c r="K75" s="28" t="n">
        <v>-1.1</v>
      </c>
      <c r="L75" s="28" t="n">
        <v>-13.4</v>
      </c>
      <c r="M75" s="28" t="n">
        <v>-21.9</v>
      </c>
      <c r="N75" s="28" t="n">
        <v>-2.3</v>
      </c>
      <c r="O75" s="46"/>
      <c r="P75" s="46"/>
      <c r="Q75" s="46"/>
      <c r="R75" s="46"/>
      <c r="S75" s="46"/>
      <c r="T75" s="46"/>
    </row>
    <row r="76" s="21" customFormat="true" ht="15.75" hidden="false" customHeight="false" outlineLevel="0" collapsed="false">
      <c r="A76" s="26" t="s">
        <v>218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46"/>
      <c r="P76" s="46"/>
      <c r="Q76" s="46"/>
      <c r="R76" s="46"/>
      <c r="S76" s="46"/>
      <c r="T76" s="46"/>
    </row>
    <row r="77" s="21" customFormat="true" ht="15.75" hidden="false" customHeight="false" outlineLevel="0" collapsed="false">
      <c r="A77" s="24" t="s">
        <v>219</v>
      </c>
      <c r="B77" s="25" t="n">
        <v>-11.1</v>
      </c>
      <c r="C77" s="25" t="n">
        <v>-10</v>
      </c>
      <c r="D77" s="25" t="n">
        <v>-4.3</v>
      </c>
      <c r="E77" s="25" t="n">
        <v>4.9</v>
      </c>
      <c r="F77" s="25" t="n">
        <v>12.2</v>
      </c>
      <c r="G77" s="25" t="n">
        <v>16.6</v>
      </c>
      <c r="H77" s="25" t="n">
        <v>17.9</v>
      </c>
      <c r="I77" s="25" t="n">
        <v>16.4</v>
      </c>
      <c r="J77" s="25" t="n">
        <v>10.7</v>
      </c>
      <c r="K77" s="25" t="n">
        <v>3.7</v>
      </c>
      <c r="L77" s="25" t="n">
        <v>-2.7</v>
      </c>
      <c r="M77" s="25" t="n">
        <v>-7.5</v>
      </c>
      <c r="N77" s="25" t="n">
        <v>3.9</v>
      </c>
      <c r="O77" s="46"/>
      <c r="P77" s="46"/>
      <c r="Q77" s="46"/>
      <c r="R77" s="46"/>
      <c r="S77" s="46"/>
      <c r="T77" s="46"/>
    </row>
    <row r="78" s="21" customFormat="true" ht="15.75" hidden="false" customHeight="false" outlineLevel="0" collapsed="false">
      <c r="A78" s="27" t="s">
        <v>220</v>
      </c>
      <c r="B78" s="28" t="n">
        <v>-11.5</v>
      </c>
      <c r="C78" s="28" t="n">
        <v>-10.9</v>
      </c>
      <c r="D78" s="28" t="n">
        <v>-4.9</v>
      </c>
      <c r="E78" s="28" t="n">
        <v>4.7</v>
      </c>
      <c r="F78" s="28" t="n">
        <v>12.5</v>
      </c>
      <c r="G78" s="28" t="n">
        <v>16.7</v>
      </c>
      <c r="H78" s="28" t="n">
        <v>18.7</v>
      </c>
      <c r="I78" s="28" t="n">
        <v>17.2</v>
      </c>
      <c r="J78" s="28" t="n">
        <v>11.3</v>
      </c>
      <c r="K78" s="28" t="n">
        <v>4.1</v>
      </c>
      <c r="L78" s="28" t="n">
        <v>-2.3</v>
      </c>
      <c r="M78" s="28" t="n">
        <v>-8.2</v>
      </c>
      <c r="N78" s="28" t="n">
        <v>4</v>
      </c>
      <c r="O78" s="46"/>
      <c r="P78" s="46"/>
      <c r="Q78" s="46"/>
      <c r="R78" s="46"/>
      <c r="S78" s="46"/>
      <c r="T78" s="46"/>
    </row>
    <row r="79" s="21" customFormat="true" ht="15.75" hidden="false" customHeight="false" outlineLevel="0" collapsed="false">
      <c r="A79" s="26" t="s">
        <v>22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46"/>
      <c r="P79" s="46"/>
      <c r="Q79" s="46"/>
      <c r="R79" s="46"/>
      <c r="S79" s="46"/>
      <c r="T79" s="46"/>
    </row>
    <row r="80" s="21" customFormat="true" ht="15.75" hidden="false" customHeight="false" outlineLevel="0" collapsed="false">
      <c r="A80" s="24" t="s">
        <v>222</v>
      </c>
      <c r="B80" s="25" t="n">
        <v>-9.1</v>
      </c>
      <c r="C80" s="25" t="n">
        <v>-7.6</v>
      </c>
      <c r="D80" s="25" t="n">
        <v>-1.4</v>
      </c>
      <c r="E80" s="25" t="n">
        <v>10</v>
      </c>
      <c r="F80" s="25" t="n">
        <v>17</v>
      </c>
      <c r="G80" s="25" t="n">
        <v>21</v>
      </c>
      <c r="H80" s="25" t="n">
        <v>23.4</v>
      </c>
      <c r="I80" s="25" t="n">
        <v>22</v>
      </c>
      <c r="J80" s="25" t="n">
        <v>16.2</v>
      </c>
      <c r="K80" s="25" t="n">
        <v>7.5</v>
      </c>
      <c r="L80" s="25" t="n">
        <v>1.4</v>
      </c>
      <c r="M80" s="25" t="n">
        <v>-4.2</v>
      </c>
      <c r="N80" s="25" t="n">
        <v>8</v>
      </c>
      <c r="O80" s="46"/>
      <c r="P80" s="46"/>
      <c r="Q80" s="46"/>
      <c r="R80" s="46"/>
      <c r="S80" s="46"/>
      <c r="T80" s="46"/>
    </row>
    <row r="81" s="21" customFormat="true" ht="15.75" hidden="false" customHeight="false" outlineLevel="0" collapsed="false">
      <c r="A81" s="27" t="s">
        <v>223</v>
      </c>
      <c r="B81" s="28" t="n">
        <v>-7.4</v>
      </c>
      <c r="C81" s="28" t="n">
        <v>-6.8</v>
      </c>
      <c r="D81" s="28" t="n">
        <v>-0.8</v>
      </c>
      <c r="E81" s="28" t="n">
        <v>9.5</v>
      </c>
      <c r="F81" s="28" t="n">
        <v>17</v>
      </c>
      <c r="G81" s="28" t="n">
        <v>21.2</v>
      </c>
      <c r="H81" s="28" t="n">
        <v>24</v>
      </c>
      <c r="I81" s="28" t="n">
        <v>22.7</v>
      </c>
      <c r="J81" s="28" t="n">
        <v>16.2</v>
      </c>
      <c r="K81" s="28" t="n">
        <v>8.3</v>
      </c>
      <c r="L81" s="28" t="n">
        <v>1.9</v>
      </c>
      <c r="M81" s="28" t="n">
        <v>-3.7</v>
      </c>
      <c r="N81" s="28" t="n">
        <v>8.5</v>
      </c>
      <c r="O81" s="46"/>
      <c r="P81" s="46"/>
      <c r="Q81" s="46"/>
      <c r="R81" s="46"/>
      <c r="S81" s="46"/>
      <c r="T81" s="46"/>
    </row>
    <row r="82" s="21" customFormat="true" ht="15.75" hidden="false" customHeight="false" outlineLevel="0" collapsed="false">
      <c r="A82" s="24" t="s">
        <v>224</v>
      </c>
      <c r="B82" s="25" t="n">
        <v>-10.2</v>
      </c>
      <c r="C82" s="25" t="n">
        <v>-10.1</v>
      </c>
      <c r="D82" s="25" t="n">
        <v>-3</v>
      </c>
      <c r="E82" s="25" t="n">
        <v>9.1</v>
      </c>
      <c r="F82" s="25" t="n">
        <v>17.3</v>
      </c>
      <c r="G82" s="25" t="n">
        <v>22.2</v>
      </c>
      <c r="H82" s="25" t="n">
        <v>24.6</v>
      </c>
      <c r="I82" s="25" t="n">
        <v>23.1</v>
      </c>
      <c r="J82" s="25" t="n">
        <v>16.1</v>
      </c>
      <c r="K82" s="25" t="n">
        <v>7.4</v>
      </c>
      <c r="L82" s="25" t="n">
        <v>-0.1</v>
      </c>
      <c r="M82" s="25" t="n">
        <v>-6.7</v>
      </c>
      <c r="N82" s="25" t="n">
        <v>7.5</v>
      </c>
      <c r="O82" s="46"/>
      <c r="P82" s="46"/>
      <c r="Q82" s="46"/>
      <c r="R82" s="46"/>
      <c r="S82" s="46"/>
      <c r="T82" s="46"/>
    </row>
    <row r="83" s="21" customFormat="true" ht="15.75" hidden="false" customHeight="false" outlineLevel="0" collapsed="false">
      <c r="A83" s="26" t="s">
        <v>225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46"/>
      <c r="P83" s="46"/>
      <c r="Q83" s="46"/>
      <c r="R83" s="46"/>
      <c r="S83" s="46"/>
      <c r="T83" s="46"/>
    </row>
    <row r="84" s="21" customFormat="true" ht="15.75" hidden="false" customHeight="false" outlineLevel="0" collapsed="false">
      <c r="A84" s="27" t="s">
        <v>226</v>
      </c>
      <c r="B84" s="28" t="n">
        <v>-12.6</v>
      </c>
      <c r="C84" s="28" t="n">
        <v>-11.6</v>
      </c>
      <c r="D84" s="28" t="n">
        <v>-5.9</v>
      </c>
      <c r="E84" s="28" t="n">
        <v>2.3</v>
      </c>
      <c r="F84" s="28" t="n">
        <v>9.6</v>
      </c>
      <c r="G84" s="28" t="n">
        <v>14.9</v>
      </c>
      <c r="H84" s="28" t="n">
        <v>16.8</v>
      </c>
      <c r="I84" s="28" t="n">
        <v>15</v>
      </c>
      <c r="J84" s="28" t="n">
        <v>9.1</v>
      </c>
      <c r="K84" s="28" t="n">
        <v>2.5</v>
      </c>
      <c r="L84" s="28" t="n">
        <v>-3.5</v>
      </c>
      <c r="M84" s="28" t="n">
        <v>-8.9</v>
      </c>
      <c r="N84" s="28" t="n">
        <v>2.3</v>
      </c>
      <c r="O84" s="46"/>
      <c r="P84" s="46"/>
      <c r="Q84" s="46"/>
      <c r="R84" s="46"/>
      <c r="S84" s="46"/>
      <c r="T84" s="46"/>
    </row>
    <row r="85" s="21" customFormat="true" ht="15.75" hidden="false" customHeight="false" outlineLevel="0" collapsed="false">
      <c r="A85" s="24" t="s">
        <v>227</v>
      </c>
      <c r="B85" s="25" t="n">
        <v>-10.9</v>
      </c>
      <c r="C85" s="25" t="n">
        <v>-10.4</v>
      </c>
      <c r="D85" s="25" t="n">
        <v>-5.9</v>
      </c>
      <c r="E85" s="25" t="n">
        <v>1.8</v>
      </c>
      <c r="F85" s="25" t="n">
        <v>8.4</v>
      </c>
      <c r="G85" s="25" t="n">
        <v>13.8</v>
      </c>
      <c r="H85" s="25" t="n">
        <v>16.7</v>
      </c>
      <c r="I85" s="25" t="n">
        <v>14.7</v>
      </c>
      <c r="J85" s="25" t="n">
        <v>9.2</v>
      </c>
      <c r="K85" s="25" t="n">
        <v>3</v>
      </c>
      <c r="L85" s="25" t="n">
        <v>-2.8</v>
      </c>
      <c r="M85" s="25" t="n">
        <v>-8</v>
      </c>
      <c r="N85" s="25" t="n">
        <v>2.5</v>
      </c>
      <c r="O85" s="46"/>
      <c r="P85" s="46"/>
      <c r="Q85" s="46"/>
      <c r="R85" s="46"/>
      <c r="S85" s="46"/>
      <c r="T85" s="46"/>
    </row>
    <row r="86" s="21" customFormat="true" ht="15.75" hidden="false" customHeight="false" outlineLevel="0" collapsed="false">
      <c r="A86" s="27" t="s">
        <v>228</v>
      </c>
      <c r="B86" s="28" t="n">
        <v>-13.8</v>
      </c>
      <c r="C86" s="28" t="n">
        <v>-12.9</v>
      </c>
      <c r="D86" s="28" t="n">
        <v>-6.6</v>
      </c>
      <c r="E86" s="28" t="n">
        <v>2</v>
      </c>
      <c r="F86" s="28" t="n">
        <v>9</v>
      </c>
      <c r="G86" s="28" t="n">
        <v>14.5</v>
      </c>
      <c r="H86" s="28" t="n">
        <v>16.8</v>
      </c>
      <c r="I86" s="28" t="n">
        <v>14.5</v>
      </c>
      <c r="J86" s="28" t="n">
        <v>8.5</v>
      </c>
      <c r="K86" s="28" t="n">
        <v>1.6</v>
      </c>
      <c r="L86" s="28" t="n">
        <v>-4.6</v>
      </c>
      <c r="M86" s="28" t="n">
        <v>-10.8</v>
      </c>
      <c r="N86" s="28" t="n">
        <v>1.5</v>
      </c>
      <c r="O86" s="46"/>
      <c r="P86" s="46"/>
      <c r="Q86" s="46"/>
      <c r="R86" s="46"/>
      <c r="S86" s="46"/>
      <c r="T86" s="46"/>
    </row>
    <row r="87" s="21" customFormat="true" ht="15.75" hidden="false" customHeight="false" outlineLevel="0" collapsed="false">
      <c r="A87" s="24" t="s">
        <v>229</v>
      </c>
      <c r="B87" s="25" t="n">
        <v>-13.1</v>
      </c>
      <c r="C87" s="25" t="n">
        <v>-11.9</v>
      </c>
      <c r="D87" s="25" t="n">
        <v>-6.2</v>
      </c>
      <c r="E87" s="25" t="n">
        <v>2.1</v>
      </c>
      <c r="F87" s="25" t="n">
        <v>9.1</v>
      </c>
      <c r="G87" s="25" t="n">
        <v>14.3</v>
      </c>
      <c r="H87" s="25" t="n">
        <v>17</v>
      </c>
      <c r="I87" s="25" t="n">
        <v>14.5</v>
      </c>
      <c r="J87" s="25" t="n">
        <v>8.5</v>
      </c>
      <c r="K87" s="25" t="n">
        <v>1.9</v>
      </c>
      <c r="L87" s="25" t="n">
        <v>-4.5</v>
      </c>
      <c r="M87" s="25" t="n">
        <v>-10.4</v>
      </c>
      <c r="N87" s="25" t="n">
        <v>1.8</v>
      </c>
      <c r="O87" s="46"/>
      <c r="P87" s="46"/>
      <c r="Q87" s="46"/>
      <c r="R87" s="46"/>
      <c r="S87" s="46"/>
      <c r="T87" s="46"/>
    </row>
    <row r="88" s="21" customFormat="true" ht="15.75" hidden="false" customHeight="false" outlineLevel="0" collapsed="false">
      <c r="A88" s="26" t="s">
        <v>230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46"/>
      <c r="P88" s="46"/>
      <c r="Q88" s="46"/>
      <c r="R88" s="46"/>
      <c r="S88" s="46"/>
      <c r="T88" s="46"/>
    </row>
    <row r="89" s="21" customFormat="true" ht="15.75" hidden="false" customHeight="false" outlineLevel="0" collapsed="false">
      <c r="A89" s="27" t="s">
        <v>231</v>
      </c>
      <c r="B89" s="28" t="n">
        <v>-9.8</v>
      </c>
      <c r="C89" s="28" t="n">
        <v>-9.6</v>
      </c>
      <c r="D89" s="28" t="n">
        <v>-3.7</v>
      </c>
      <c r="E89" s="28" t="n">
        <v>6.6</v>
      </c>
      <c r="F89" s="28" t="n">
        <v>14.6</v>
      </c>
      <c r="G89" s="28" t="n">
        <v>17.9</v>
      </c>
      <c r="H89" s="28" t="n">
        <v>19.9</v>
      </c>
      <c r="I89" s="28" t="n">
        <v>18.6</v>
      </c>
      <c r="J89" s="28" t="n">
        <v>13</v>
      </c>
      <c r="K89" s="28" t="n">
        <v>5.9</v>
      </c>
      <c r="L89" s="28" t="n">
        <v>-0.6</v>
      </c>
      <c r="M89" s="28" t="n">
        <v>-6.2</v>
      </c>
      <c r="N89" s="28" t="n">
        <v>5.6</v>
      </c>
      <c r="O89" s="46"/>
      <c r="P89" s="46"/>
      <c r="Q89" s="46"/>
      <c r="R89" s="46"/>
      <c r="S89" s="46"/>
      <c r="T89" s="46"/>
    </row>
    <row r="90" s="21" customFormat="true" ht="15.75" hidden="false" customHeight="false" outlineLevel="0" collapsed="false">
      <c r="A90" s="26" t="s">
        <v>232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46"/>
      <c r="P90" s="46"/>
      <c r="Q90" s="46"/>
      <c r="R90" s="46"/>
      <c r="S90" s="46"/>
      <c r="T90" s="46"/>
    </row>
    <row r="91" s="21" customFormat="true" ht="15.75" hidden="false" customHeight="false" outlineLevel="0" collapsed="false">
      <c r="A91" s="24" t="s">
        <v>233</v>
      </c>
      <c r="B91" s="25" t="n">
        <v>1.5</v>
      </c>
      <c r="C91" s="25" t="n">
        <v>1.7</v>
      </c>
      <c r="D91" s="25" t="n">
        <v>4.1</v>
      </c>
      <c r="E91" s="25" t="n">
        <v>9.4</v>
      </c>
      <c r="F91" s="25" t="n">
        <v>16.1</v>
      </c>
      <c r="G91" s="25" t="n">
        <v>21.4</v>
      </c>
      <c r="H91" s="25" t="n">
        <v>24.7</v>
      </c>
      <c r="I91" s="25" t="n">
        <v>24.5</v>
      </c>
      <c r="J91" s="25" t="n">
        <v>20.1</v>
      </c>
      <c r="K91" s="25" t="n">
        <v>14.4</v>
      </c>
      <c r="L91" s="25" t="n">
        <v>8.7</v>
      </c>
      <c r="M91" s="25" t="n">
        <v>4.3</v>
      </c>
      <c r="N91" s="25" t="n">
        <v>12.5</v>
      </c>
      <c r="O91" s="46"/>
      <c r="P91" s="46"/>
      <c r="Q91" s="46"/>
      <c r="R91" s="46"/>
      <c r="S91" s="46"/>
      <c r="T91" s="46"/>
    </row>
    <row r="92" s="21" customFormat="true" ht="15.75" hidden="false" customHeight="false" outlineLevel="0" collapsed="false">
      <c r="A92" s="27" t="s">
        <v>234</v>
      </c>
      <c r="B92" s="28" t="n">
        <v>-0.5</v>
      </c>
      <c r="C92" s="28" t="n">
        <v>0.2</v>
      </c>
      <c r="D92" s="28" t="n">
        <v>3.5</v>
      </c>
      <c r="E92" s="28" t="n">
        <v>9.4</v>
      </c>
      <c r="F92" s="28" t="n">
        <v>16.3</v>
      </c>
      <c r="G92" s="28" t="n">
        <v>21.5</v>
      </c>
      <c r="H92" s="28" t="n">
        <v>24.6</v>
      </c>
      <c r="I92" s="28" t="n">
        <v>24.1</v>
      </c>
      <c r="J92" s="28" t="n">
        <v>19.4</v>
      </c>
      <c r="K92" s="28" t="n">
        <v>13.4</v>
      </c>
      <c r="L92" s="28" t="n">
        <v>7.2</v>
      </c>
      <c r="M92" s="28" t="n">
        <v>2.6</v>
      </c>
      <c r="N92" s="28" t="n">
        <v>11.8</v>
      </c>
      <c r="O92" s="46"/>
      <c r="P92" s="46"/>
      <c r="Q92" s="46"/>
      <c r="R92" s="46"/>
      <c r="S92" s="46"/>
      <c r="T92" s="46"/>
    </row>
    <row r="93" s="21" customFormat="true" ht="15.75" hidden="false" customHeight="false" outlineLevel="0" collapsed="false">
      <c r="A93" s="26" t="s">
        <v>235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46"/>
      <c r="P93" s="46"/>
      <c r="Q93" s="46"/>
      <c r="R93" s="46"/>
      <c r="S93" s="46"/>
      <c r="T93" s="46"/>
    </row>
    <row r="94" s="21" customFormat="true" ht="15.75" hidden="false" customHeight="false" outlineLevel="0" collapsed="false">
      <c r="A94" s="24" t="s">
        <v>236</v>
      </c>
      <c r="B94" s="25" t="n">
        <v>-11.9</v>
      </c>
      <c r="C94" s="25" t="n">
        <v>-10.9</v>
      </c>
      <c r="D94" s="25" t="n">
        <v>-5.1</v>
      </c>
      <c r="E94" s="25" t="n">
        <v>4.1</v>
      </c>
      <c r="F94" s="25" t="n">
        <v>11.4</v>
      </c>
      <c r="G94" s="25" t="n">
        <v>15.8</v>
      </c>
      <c r="H94" s="25" t="n">
        <v>17.6</v>
      </c>
      <c r="I94" s="25" t="n">
        <v>15.8</v>
      </c>
      <c r="J94" s="25" t="n">
        <v>10.1</v>
      </c>
      <c r="K94" s="25" t="n">
        <v>3.5</v>
      </c>
      <c r="L94" s="25" t="n">
        <v>-3.1</v>
      </c>
      <c r="M94" s="25" t="n">
        <v>-8.1</v>
      </c>
      <c r="N94" s="25" t="n">
        <v>3.3</v>
      </c>
      <c r="O94" s="46"/>
      <c r="P94" s="46"/>
      <c r="Q94" s="46"/>
      <c r="R94" s="46"/>
      <c r="S94" s="46"/>
      <c r="T94" s="46"/>
    </row>
    <row r="95" s="21" customFormat="true" ht="15.75" hidden="false" customHeight="false" outlineLevel="0" collapsed="false">
      <c r="A95" s="27" t="s">
        <v>237</v>
      </c>
      <c r="B95" s="28" t="n">
        <v>-11.7</v>
      </c>
      <c r="C95" s="28" t="n">
        <v>-11.3</v>
      </c>
      <c r="D95" s="28" t="n">
        <v>-5.6</v>
      </c>
      <c r="E95" s="28" t="n">
        <v>3.4</v>
      </c>
      <c r="F95" s="28" t="n">
        <v>11.1</v>
      </c>
      <c r="G95" s="28" t="n">
        <v>15.9</v>
      </c>
      <c r="H95" s="28" t="n">
        <v>18.2</v>
      </c>
      <c r="I95" s="28" t="n">
        <v>15.9</v>
      </c>
      <c r="J95" s="28" t="n">
        <v>10</v>
      </c>
      <c r="K95" s="28" t="n">
        <v>3.3</v>
      </c>
      <c r="L95" s="28" t="n">
        <v>-3.5</v>
      </c>
      <c r="M95" s="28" t="n">
        <v>-9.1</v>
      </c>
      <c r="N95" s="28" t="n">
        <v>3</v>
      </c>
      <c r="O95" s="46"/>
      <c r="P95" s="46"/>
      <c r="Q95" s="46"/>
      <c r="R95" s="46"/>
      <c r="S95" s="46"/>
      <c r="T95" s="46"/>
    </row>
    <row r="96" s="21" customFormat="true" ht="15.75" hidden="false" customHeight="false" outlineLevel="0" collapsed="false">
      <c r="A96" s="55" t="s">
        <v>238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46"/>
      <c r="P96" s="46"/>
      <c r="Q96" s="46"/>
      <c r="R96" s="46"/>
      <c r="S96" s="46"/>
      <c r="T96" s="46"/>
    </row>
    <row r="97" s="21" customFormat="true" ht="15.75" hidden="false" customHeight="false" outlineLevel="0" collapsed="false">
      <c r="A97" s="57" t="s">
        <v>239</v>
      </c>
      <c r="B97" s="58" t="n">
        <v>-16.7</v>
      </c>
      <c r="C97" s="58" t="n">
        <v>-14.6</v>
      </c>
      <c r="D97" s="58" t="n">
        <v>-7.8</v>
      </c>
      <c r="E97" s="58" t="n">
        <v>-0.2</v>
      </c>
      <c r="F97" s="58" t="n">
        <v>6.2</v>
      </c>
      <c r="G97" s="58" t="n">
        <v>12.2</v>
      </c>
      <c r="H97" s="58" t="n">
        <v>13.8</v>
      </c>
      <c r="I97" s="58" t="n">
        <v>12</v>
      </c>
      <c r="J97" s="58" t="n">
        <v>6.4</v>
      </c>
      <c r="K97" s="58" t="n">
        <v>0.1</v>
      </c>
      <c r="L97" s="58" t="n">
        <v>-8.9</v>
      </c>
      <c r="M97" s="58" t="n">
        <v>-15.1</v>
      </c>
      <c r="N97" s="58" t="n">
        <v>-1.1</v>
      </c>
      <c r="O97" s="46"/>
      <c r="P97" s="46"/>
      <c r="Q97" s="46"/>
      <c r="R97" s="46"/>
      <c r="S97" s="46"/>
      <c r="T97" s="46"/>
    </row>
    <row r="98" s="21" customFormat="true" ht="15.75" hidden="false" customHeight="false" outlineLevel="0" collapsed="false">
      <c r="A98" s="59" t="s">
        <v>240</v>
      </c>
      <c r="B98" s="42" t="n">
        <v>-30.8</v>
      </c>
      <c r="C98" s="42" t="n">
        <v>-26.8</v>
      </c>
      <c r="D98" s="42" t="n">
        <v>-15.4</v>
      </c>
      <c r="E98" s="42" t="n">
        <v>-2.7</v>
      </c>
      <c r="F98" s="42" t="n">
        <v>6.1</v>
      </c>
      <c r="G98" s="42" t="n">
        <v>14.2</v>
      </c>
      <c r="H98" s="42" t="n">
        <v>17.6</v>
      </c>
      <c r="I98" s="42" t="n">
        <v>14.5</v>
      </c>
      <c r="J98" s="42" t="n">
        <v>6.9</v>
      </c>
      <c r="K98" s="42" t="n">
        <v>-3.1</v>
      </c>
      <c r="L98" s="42" t="n">
        <v>-18.6</v>
      </c>
      <c r="M98" s="42" t="n">
        <v>-28.9</v>
      </c>
      <c r="N98" s="42" t="n">
        <v>-5.6</v>
      </c>
      <c r="O98" s="46"/>
      <c r="P98" s="46"/>
      <c r="Q98" s="46"/>
      <c r="R98" s="46"/>
      <c r="S98" s="46"/>
      <c r="T98" s="46"/>
    </row>
    <row r="99" s="21" customFormat="true" ht="15.75" hidden="false" customHeight="false" outlineLevel="0" collapsed="false">
      <c r="A99" s="57" t="s">
        <v>241</v>
      </c>
      <c r="B99" s="58" t="n">
        <v>-20.7</v>
      </c>
      <c r="C99" s="58" t="n">
        <v>-19.4</v>
      </c>
      <c r="D99" s="58" t="n">
        <v>-10.2</v>
      </c>
      <c r="E99" s="58" t="n">
        <v>-1.2</v>
      </c>
      <c r="F99" s="58" t="n">
        <v>6.2</v>
      </c>
      <c r="G99" s="58" t="n">
        <v>14</v>
      </c>
      <c r="H99" s="58" t="n">
        <v>17.8</v>
      </c>
      <c r="I99" s="58" t="n">
        <v>14.8</v>
      </c>
      <c r="J99" s="58" t="n">
        <v>8.1</v>
      </c>
      <c r="K99" s="58" t="n">
        <v>-0.5</v>
      </c>
      <c r="L99" s="58" t="n">
        <v>-9.8</v>
      </c>
      <c r="M99" s="58" t="n">
        <v>-18.4</v>
      </c>
      <c r="N99" s="58" t="n">
        <v>-1.6</v>
      </c>
      <c r="O99" s="46"/>
      <c r="P99" s="46"/>
      <c r="Q99" s="46"/>
      <c r="R99" s="46"/>
      <c r="S99" s="46"/>
      <c r="T99" s="46"/>
    </row>
    <row r="100" s="21" customFormat="true" ht="15.75" hidden="false" customHeight="false" outlineLevel="0" collapsed="false">
      <c r="A100" s="59" t="s">
        <v>242</v>
      </c>
      <c r="B100" s="42" t="n">
        <v>-19.8</v>
      </c>
      <c r="C100" s="42" t="n">
        <v>-17.2</v>
      </c>
      <c r="D100" s="42" t="n">
        <v>-10.6</v>
      </c>
      <c r="E100" s="42" t="n">
        <v>-2.1</v>
      </c>
      <c r="F100" s="42" t="n">
        <v>4.8</v>
      </c>
      <c r="G100" s="42" t="n">
        <v>11.3</v>
      </c>
      <c r="H100" s="42" t="n">
        <v>13.7</v>
      </c>
      <c r="I100" s="42" t="n">
        <v>11</v>
      </c>
      <c r="J100" s="42" t="n">
        <v>4.9</v>
      </c>
      <c r="K100" s="42" t="n">
        <v>-2.1</v>
      </c>
      <c r="L100" s="42" t="n">
        <v>-11.5</v>
      </c>
      <c r="M100" s="42" t="n">
        <v>-18</v>
      </c>
      <c r="N100" s="42" t="n">
        <v>-3</v>
      </c>
      <c r="O100" s="46"/>
      <c r="P100" s="46"/>
      <c r="Q100" s="46"/>
      <c r="R100" s="46"/>
      <c r="S100" s="46"/>
      <c r="T100" s="46"/>
    </row>
    <row r="101" s="21" customFormat="true" ht="15.75" hidden="false" customHeight="false" outlineLevel="0" collapsed="false">
      <c r="A101" s="57" t="s">
        <v>243</v>
      </c>
      <c r="B101" s="58" t="n">
        <v>-28.6</v>
      </c>
      <c r="C101" s="58" t="n">
        <v>-23.2</v>
      </c>
      <c r="D101" s="58" t="n">
        <v>-13.6</v>
      </c>
      <c r="E101" s="58" t="n">
        <v>-2.9</v>
      </c>
      <c r="F101" s="58" t="n">
        <v>5.7</v>
      </c>
      <c r="G101" s="58" t="n">
        <v>14.3</v>
      </c>
      <c r="H101" s="58" t="n">
        <v>17.7</v>
      </c>
      <c r="I101" s="58" t="n">
        <v>14</v>
      </c>
      <c r="J101" s="58" t="n">
        <v>6.4</v>
      </c>
      <c r="K101" s="58" t="n">
        <v>-2.3</v>
      </c>
      <c r="L101" s="58" t="n">
        <v>-17.4</v>
      </c>
      <c r="M101" s="58" t="n">
        <v>-25.8</v>
      </c>
      <c r="N101" s="58" t="n">
        <v>-4.6</v>
      </c>
      <c r="O101" s="46"/>
      <c r="P101" s="46"/>
      <c r="Q101" s="46"/>
      <c r="R101" s="46"/>
      <c r="S101" s="46"/>
      <c r="T101" s="46"/>
    </row>
    <row r="102" s="21" customFormat="true" ht="15.75" hidden="false" customHeight="false" outlineLevel="0" collapsed="false">
      <c r="A102" s="59" t="s">
        <v>244</v>
      </c>
      <c r="B102" s="42" t="n">
        <v>-31</v>
      </c>
      <c r="C102" s="42" t="n">
        <v>-28.2</v>
      </c>
      <c r="D102" s="42" t="n">
        <v>-17.2</v>
      </c>
      <c r="E102" s="42" t="n">
        <v>-5</v>
      </c>
      <c r="F102" s="42" t="n">
        <v>4.7</v>
      </c>
      <c r="G102" s="42" t="n">
        <v>14</v>
      </c>
      <c r="H102" s="42" t="n">
        <v>17.1</v>
      </c>
      <c r="I102" s="42" t="n">
        <v>13</v>
      </c>
      <c r="J102" s="42" t="n">
        <v>5.3</v>
      </c>
      <c r="K102" s="42" t="n">
        <v>-5.6</v>
      </c>
      <c r="L102" s="42" t="n">
        <v>-21.9</v>
      </c>
      <c r="M102" s="42" t="n">
        <v>-30.1</v>
      </c>
      <c r="N102" s="42" t="n">
        <v>-7.1</v>
      </c>
      <c r="O102" s="46"/>
      <c r="P102" s="46"/>
      <c r="Q102" s="46"/>
      <c r="R102" s="46"/>
      <c r="S102" s="46"/>
      <c r="T102" s="46"/>
    </row>
    <row r="103" s="21" customFormat="true" ht="15.75" hidden="false" customHeight="false" outlineLevel="0" collapsed="false">
      <c r="A103" s="57" t="s">
        <v>245</v>
      </c>
      <c r="B103" s="58" t="n">
        <v>-28.4</v>
      </c>
      <c r="C103" s="58" t="n">
        <v>-25.1</v>
      </c>
      <c r="D103" s="58" t="n">
        <v>-13.8</v>
      </c>
      <c r="E103" s="58" t="n">
        <v>-1</v>
      </c>
      <c r="F103" s="58" t="n">
        <v>7.2</v>
      </c>
      <c r="G103" s="58" t="n">
        <v>14.6</v>
      </c>
      <c r="H103" s="58" t="n">
        <v>17.4</v>
      </c>
      <c r="I103" s="58" t="n">
        <v>14.1</v>
      </c>
      <c r="J103" s="58" t="n">
        <v>6.5</v>
      </c>
      <c r="K103" s="58" t="n">
        <v>-2.4</v>
      </c>
      <c r="L103" s="58" t="n">
        <v>-15.7</v>
      </c>
      <c r="M103" s="58" t="n">
        <v>-25.4</v>
      </c>
      <c r="N103" s="58" t="n">
        <v>-4.3</v>
      </c>
      <c r="O103" s="46"/>
      <c r="P103" s="46"/>
      <c r="Q103" s="46"/>
      <c r="R103" s="46"/>
      <c r="S103" s="46"/>
      <c r="T103" s="46"/>
    </row>
    <row r="104" s="21" customFormat="true" ht="15.75" hidden="false" customHeight="false" outlineLevel="0" collapsed="false">
      <c r="A104" s="59" t="s">
        <v>246</v>
      </c>
      <c r="B104" s="42" t="n">
        <v>-23</v>
      </c>
      <c r="C104" s="42" t="n">
        <v>-20</v>
      </c>
      <c r="D104" s="42" t="n">
        <v>-10.1</v>
      </c>
      <c r="E104" s="42" t="n">
        <v>1.1</v>
      </c>
      <c r="F104" s="42" t="n">
        <v>8.7</v>
      </c>
      <c r="G104" s="42" t="n">
        <v>15.8</v>
      </c>
      <c r="H104" s="42" t="n">
        <v>18</v>
      </c>
      <c r="I104" s="42" t="n">
        <v>14.9</v>
      </c>
      <c r="J104" s="42" t="n">
        <v>8.1</v>
      </c>
      <c r="K104" s="42" t="n">
        <v>-0.1</v>
      </c>
      <c r="L104" s="42" t="n">
        <v>-12.2</v>
      </c>
      <c r="M104" s="42" t="n">
        <v>-20.5</v>
      </c>
      <c r="N104" s="42" t="n">
        <v>-1.6</v>
      </c>
      <c r="O104" s="46"/>
      <c r="P104" s="46"/>
      <c r="Q104" s="46"/>
      <c r="R104" s="46"/>
      <c r="S104" s="46"/>
      <c r="T104" s="46"/>
    </row>
    <row r="105" s="21" customFormat="true" ht="15.75" hidden="false" customHeight="false" outlineLevel="0" collapsed="false">
      <c r="A105" s="57" t="s">
        <v>247</v>
      </c>
      <c r="B105" s="58" t="n">
        <v>-29.4</v>
      </c>
      <c r="C105" s="58" t="n">
        <v>-24.3</v>
      </c>
      <c r="D105" s="58" t="n">
        <v>-15.4</v>
      </c>
      <c r="E105" s="58" t="n">
        <v>-3.9</v>
      </c>
      <c r="F105" s="58" t="n">
        <v>5.3</v>
      </c>
      <c r="G105" s="58" t="n">
        <v>13.7</v>
      </c>
      <c r="H105" s="58" t="n">
        <v>16.7</v>
      </c>
      <c r="I105" s="58" t="n">
        <v>13</v>
      </c>
      <c r="J105" s="58" t="n">
        <v>5.7</v>
      </c>
      <c r="K105" s="58" t="n">
        <v>-3.6</v>
      </c>
      <c r="L105" s="58" t="n">
        <v>-18.2</v>
      </c>
      <c r="M105" s="58" t="n">
        <v>-28.1</v>
      </c>
      <c r="N105" s="58" t="n">
        <v>-5.7</v>
      </c>
      <c r="O105" s="46"/>
      <c r="P105" s="46"/>
      <c r="Q105" s="46"/>
      <c r="R105" s="46"/>
      <c r="S105" s="46"/>
      <c r="T105" s="46"/>
    </row>
    <row r="106" s="21" customFormat="true" ht="15.75" hidden="false" customHeight="false" outlineLevel="0" collapsed="false">
      <c r="A106" s="59" t="s">
        <v>248</v>
      </c>
      <c r="B106" s="42" t="n">
        <v>-25.4</v>
      </c>
      <c r="C106" s="42" t="n">
        <v>-22</v>
      </c>
      <c r="D106" s="42" t="n">
        <v>-12.6</v>
      </c>
      <c r="E106" s="42" t="n">
        <v>-1.6</v>
      </c>
      <c r="F106" s="42" t="n">
        <v>6.3</v>
      </c>
      <c r="G106" s="42" t="n">
        <v>14.2</v>
      </c>
      <c r="H106" s="42" t="n">
        <v>17.6</v>
      </c>
      <c r="I106" s="42" t="n">
        <v>14.2</v>
      </c>
      <c r="J106" s="42" t="n">
        <v>6.6</v>
      </c>
      <c r="K106" s="42" t="n">
        <v>-2</v>
      </c>
      <c r="L106" s="42" t="n">
        <v>-14.8</v>
      </c>
      <c r="M106" s="42" t="n">
        <v>-23.8</v>
      </c>
      <c r="N106" s="42" t="n">
        <v>-3.6</v>
      </c>
      <c r="O106" s="46"/>
      <c r="P106" s="46"/>
      <c r="Q106" s="46"/>
      <c r="R106" s="46"/>
      <c r="S106" s="46"/>
      <c r="T106" s="46"/>
    </row>
    <row r="107" s="21" customFormat="true" ht="15.75" hidden="false" customHeight="false" outlineLevel="0" collapsed="false">
      <c r="A107" s="57" t="s">
        <v>249</v>
      </c>
      <c r="B107" s="58" t="n">
        <v>-20.6</v>
      </c>
      <c r="C107" s="58" t="n">
        <v>-18.1</v>
      </c>
      <c r="D107" s="58" t="n">
        <v>-9.4</v>
      </c>
      <c r="E107" s="58" t="n">
        <v>1</v>
      </c>
      <c r="F107" s="58" t="n">
        <v>8.5</v>
      </c>
      <c r="G107" s="58" t="n">
        <v>14.8</v>
      </c>
      <c r="H107" s="58" t="n">
        <v>17.6</v>
      </c>
      <c r="I107" s="58" t="n">
        <v>15</v>
      </c>
      <c r="J107" s="58" t="n">
        <v>8.2</v>
      </c>
      <c r="K107" s="58" t="n">
        <v>0.5</v>
      </c>
      <c r="L107" s="58" t="n">
        <v>-10.4</v>
      </c>
      <c r="M107" s="58" t="n">
        <v>-18.4</v>
      </c>
      <c r="N107" s="58" t="n">
        <v>-0.9</v>
      </c>
      <c r="O107" s="46"/>
      <c r="P107" s="46"/>
      <c r="Q107" s="46"/>
      <c r="R107" s="46"/>
      <c r="S107" s="46"/>
      <c r="T107" s="46"/>
    </row>
    <row r="108" s="21" customFormat="true" ht="15.75" hidden="false" customHeight="false" outlineLevel="0" collapsed="false">
      <c r="A108" s="59" t="s">
        <v>250</v>
      </c>
      <c r="B108" s="42" t="n">
        <v>-28.2</v>
      </c>
      <c r="C108" s="42" t="n">
        <v>-25.4</v>
      </c>
      <c r="D108" s="42" t="n">
        <v>-14.6</v>
      </c>
      <c r="E108" s="42" t="n">
        <v>-2.7</v>
      </c>
      <c r="F108" s="42" t="n">
        <v>6.4</v>
      </c>
      <c r="G108" s="42" t="n">
        <v>14.6</v>
      </c>
      <c r="H108" s="42" t="n">
        <v>17.6</v>
      </c>
      <c r="I108" s="42" t="n">
        <v>14</v>
      </c>
      <c r="J108" s="42" t="n">
        <v>6.6</v>
      </c>
      <c r="K108" s="42" t="n">
        <v>-3</v>
      </c>
      <c r="L108" s="42" t="n">
        <v>-17.6</v>
      </c>
      <c r="M108" s="42" t="n">
        <v>-26.7</v>
      </c>
      <c r="N108" s="42" t="n">
        <v>-4.9</v>
      </c>
      <c r="O108" s="46"/>
      <c r="P108" s="46"/>
      <c r="Q108" s="46"/>
      <c r="R108" s="46"/>
      <c r="S108" s="46"/>
      <c r="T108" s="46"/>
    </row>
    <row r="109" s="21" customFormat="true" ht="15.75" hidden="false" customHeight="false" outlineLevel="0" collapsed="false">
      <c r="A109" s="57" t="s">
        <v>251</v>
      </c>
      <c r="B109" s="58" t="n">
        <v>-27.4</v>
      </c>
      <c r="C109" s="58" t="n">
        <v>-23.8</v>
      </c>
      <c r="D109" s="58" t="n">
        <v>-13.8</v>
      </c>
      <c r="E109" s="58" t="n">
        <v>-2.2</v>
      </c>
      <c r="F109" s="58" t="n">
        <v>6.7</v>
      </c>
      <c r="G109" s="58" t="n">
        <v>15</v>
      </c>
      <c r="H109" s="58" t="n">
        <v>18.3</v>
      </c>
      <c r="I109" s="58" t="n">
        <v>14.8</v>
      </c>
      <c r="J109" s="58" t="n">
        <v>7</v>
      </c>
      <c r="K109" s="58" t="n">
        <v>-2.4</v>
      </c>
      <c r="L109" s="58" t="n">
        <v>-15.9</v>
      </c>
      <c r="M109" s="58" t="n">
        <v>-25.8</v>
      </c>
      <c r="N109" s="58" t="n">
        <v>-4.1</v>
      </c>
      <c r="O109" s="46"/>
      <c r="P109" s="46"/>
      <c r="Q109" s="46"/>
      <c r="R109" s="46"/>
      <c r="S109" s="46"/>
      <c r="T109" s="46"/>
    </row>
    <row r="110" s="21" customFormat="true" ht="15.75" hidden="false" customHeight="false" outlineLevel="0" collapsed="false">
      <c r="A110" s="59" t="s">
        <v>252</v>
      </c>
      <c r="B110" s="42" t="n">
        <v>-28.9</v>
      </c>
      <c r="C110" s="42" t="n">
        <v>-23.9</v>
      </c>
      <c r="D110" s="42" t="n">
        <v>-14.3</v>
      </c>
      <c r="E110" s="42" t="n">
        <v>-2.8</v>
      </c>
      <c r="F110" s="42" t="n">
        <v>5.9</v>
      </c>
      <c r="G110" s="42" t="n">
        <v>14.1</v>
      </c>
      <c r="H110" s="42" t="n">
        <v>17.9</v>
      </c>
      <c r="I110" s="42" t="n">
        <v>14.4</v>
      </c>
      <c r="J110" s="42" t="n">
        <v>6.8</v>
      </c>
      <c r="K110" s="42" t="n">
        <v>-2.1</v>
      </c>
      <c r="L110" s="42" t="n">
        <v>-17.4</v>
      </c>
      <c r="M110" s="42" t="n">
        <v>-26.1</v>
      </c>
      <c r="N110" s="42" t="n">
        <v>-4.7</v>
      </c>
      <c r="O110" s="46"/>
      <c r="P110" s="46"/>
      <c r="Q110" s="46"/>
      <c r="R110" s="46"/>
      <c r="S110" s="46"/>
      <c r="T110" s="46"/>
    </row>
    <row r="111" s="21" customFormat="true" ht="15.75" hidden="false" customHeight="false" outlineLevel="0" collapsed="false">
      <c r="A111" s="57" t="s">
        <v>253</v>
      </c>
      <c r="B111" s="58" t="n">
        <v>-27.8</v>
      </c>
      <c r="C111" s="58" t="n">
        <v>-23.3</v>
      </c>
      <c r="D111" s="58" t="n">
        <v>-13.7</v>
      </c>
      <c r="E111" s="58" t="n">
        <v>-1.8</v>
      </c>
      <c r="F111" s="58" t="n">
        <v>7.1</v>
      </c>
      <c r="G111" s="58" t="n">
        <v>15.2</v>
      </c>
      <c r="H111" s="58" t="n">
        <v>18</v>
      </c>
      <c r="I111" s="58" t="n">
        <v>14.7</v>
      </c>
      <c r="J111" s="58" t="n">
        <v>7.1</v>
      </c>
      <c r="K111" s="58" t="n">
        <v>-2</v>
      </c>
      <c r="L111" s="58" t="n">
        <v>-15.8</v>
      </c>
      <c r="M111" s="58" t="n">
        <v>-26</v>
      </c>
      <c r="N111" s="58" t="n">
        <v>-4</v>
      </c>
      <c r="O111" s="46"/>
      <c r="P111" s="46"/>
      <c r="Q111" s="46"/>
      <c r="R111" s="46"/>
      <c r="S111" s="46"/>
      <c r="T111" s="46"/>
    </row>
    <row r="112" s="21" customFormat="true" ht="15.75" hidden="false" customHeight="false" outlineLevel="0" collapsed="false">
      <c r="A112" s="59" t="s">
        <v>254</v>
      </c>
      <c r="B112" s="42" t="n">
        <v>-35.1</v>
      </c>
      <c r="C112" s="42" t="n">
        <v>-31.3</v>
      </c>
      <c r="D112" s="42" t="n">
        <v>-18.4</v>
      </c>
      <c r="E112" s="42" t="n">
        <v>-6.5</v>
      </c>
      <c r="F112" s="42" t="n">
        <v>3.8</v>
      </c>
      <c r="G112" s="42" t="n">
        <v>13.3</v>
      </c>
      <c r="H112" s="42" t="n">
        <v>16.7</v>
      </c>
      <c r="I112" s="42" t="n">
        <v>12.6</v>
      </c>
      <c r="J112" s="42" t="n">
        <v>4.8</v>
      </c>
      <c r="K112" s="42" t="n">
        <v>-6.5</v>
      </c>
      <c r="L112" s="42" t="n">
        <v>-24.8</v>
      </c>
      <c r="M112" s="42" t="n">
        <v>-33.7</v>
      </c>
      <c r="N112" s="42" t="n">
        <v>-8.8</v>
      </c>
      <c r="O112" s="46"/>
      <c r="P112" s="46"/>
      <c r="Q112" s="46"/>
      <c r="R112" s="46"/>
      <c r="S112" s="46"/>
      <c r="T112" s="46"/>
    </row>
    <row r="113" s="21" customFormat="true" ht="15.75" hidden="false" customHeight="false" outlineLevel="0" collapsed="false">
      <c r="A113" s="57" t="s">
        <v>255</v>
      </c>
      <c r="B113" s="58" t="n">
        <v>-24.9</v>
      </c>
      <c r="C113" s="58" t="n">
        <v>-23.2</v>
      </c>
      <c r="D113" s="58" t="n">
        <v>-13.3</v>
      </c>
      <c r="E113" s="58" t="n">
        <v>-1.8</v>
      </c>
      <c r="F113" s="58" t="n">
        <v>6.5</v>
      </c>
      <c r="G113" s="58" t="n">
        <v>14.6</v>
      </c>
      <c r="H113" s="58" t="n">
        <v>17.6</v>
      </c>
      <c r="I113" s="58" t="n">
        <v>14.1</v>
      </c>
      <c r="J113" s="58" t="n">
        <v>6.9</v>
      </c>
      <c r="K113" s="58" t="n">
        <v>-1.4</v>
      </c>
      <c r="L113" s="58" t="n">
        <v>-14.4</v>
      </c>
      <c r="M113" s="58" t="n">
        <v>-23.4</v>
      </c>
      <c r="N113" s="58" t="n">
        <v>-3.6</v>
      </c>
      <c r="O113" s="46"/>
      <c r="P113" s="46"/>
      <c r="Q113" s="46"/>
      <c r="R113" s="46"/>
      <c r="S113" s="46"/>
      <c r="T113" s="46"/>
    </row>
    <row r="114" s="21" customFormat="true" ht="15.75" hidden="false" customHeight="false" outlineLevel="0" collapsed="false">
      <c r="A114" s="59" t="s">
        <v>256</v>
      </c>
      <c r="B114" s="42" t="n">
        <v>-27.9</v>
      </c>
      <c r="C114" s="42" t="n">
        <v>-25.4</v>
      </c>
      <c r="D114" s="42" t="n">
        <v>-14.6</v>
      </c>
      <c r="E114" s="42" t="n">
        <v>-3.5</v>
      </c>
      <c r="F114" s="42" t="n">
        <v>5.6</v>
      </c>
      <c r="G114" s="42" t="n">
        <v>13.9</v>
      </c>
      <c r="H114" s="42" t="n">
        <v>16.8</v>
      </c>
      <c r="I114" s="42" t="n">
        <v>12.9</v>
      </c>
      <c r="J114" s="42" t="n">
        <v>5.7</v>
      </c>
      <c r="K114" s="42" t="n">
        <v>-4</v>
      </c>
      <c r="L114" s="42" t="n">
        <v>-18.5</v>
      </c>
      <c r="M114" s="42" t="n">
        <v>-27.2</v>
      </c>
      <c r="N114" s="42" t="n">
        <v>-5.5</v>
      </c>
      <c r="O114" s="46"/>
      <c r="P114" s="46"/>
      <c r="Q114" s="46"/>
      <c r="R114" s="46"/>
      <c r="S114" s="46"/>
      <c r="T114" s="46"/>
    </row>
    <row r="115" s="21" customFormat="true" ht="15.75" hidden="false" customHeight="false" outlineLevel="0" collapsed="false">
      <c r="A115" s="57" t="s">
        <v>257</v>
      </c>
      <c r="B115" s="58" t="n">
        <v>-26.7</v>
      </c>
      <c r="C115" s="58" t="n">
        <v>-23.3</v>
      </c>
      <c r="D115" s="58" t="n">
        <v>-13.2</v>
      </c>
      <c r="E115" s="58" t="n">
        <v>-1.9</v>
      </c>
      <c r="F115" s="58" t="n">
        <v>6.8</v>
      </c>
      <c r="G115" s="58" t="n">
        <v>14.3</v>
      </c>
      <c r="H115" s="58" t="n">
        <v>17.1</v>
      </c>
      <c r="I115" s="58" t="n">
        <v>13.9</v>
      </c>
      <c r="J115" s="58" t="n">
        <v>6.6</v>
      </c>
      <c r="K115" s="58" t="n">
        <v>-2</v>
      </c>
      <c r="L115" s="58" t="n">
        <v>-15</v>
      </c>
      <c r="M115" s="58" t="n">
        <v>-24.7</v>
      </c>
      <c r="N115" s="58" t="n">
        <v>-4</v>
      </c>
      <c r="O115" s="46"/>
      <c r="P115" s="46"/>
      <c r="Q115" s="46"/>
      <c r="R115" s="46"/>
      <c r="S115" s="46"/>
      <c r="T115" s="46"/>
    </row>
    <row r="116" s="21" customFormat="true" ht="15.75" hidden="false" customHeight="false" outlineLevel="0" collapsed="false">
      <c r="A116" s="59" t="s">
        <v>258</v>
      </c>
      <c r="B116" s="42" t="n">
        <v>-26.5</v>
      </c>
      <c r="C116" s="42" t="n">
        <v>-25</v>
      </c>
      <c r="D116" s="42" t="n">
        <v>-15.4</v>
      </c>
      <c r="E116" s="42" t="n">
        <v>-3.5</v>
      </c>
      <c r="F116" s="42" t="n">
        <v>5.5</v>
      </c>
      <c r="G116" s="42" t="n">
        <v>13.4</v>
      </c>
      <c r="H116" s="42" t="n">
        <v>16.8</v>
      </c>
      <c r="I116" s="42" t="n">
        <v>13.2</v>
      </c>
      <c r="J116" s="42" t="n">
        <v>5.7</v>
      </c>
      <c r="K116" s="42" t="n">
        <v>-3.9</v>
      </c>
      <c r="L116" s="42" t="n">
        <v>-17.6</v>
      </c>
      <c r="M116" s="42" t="n">
        <v>-25.6</v>
      </c>
      <c r="N116" s="42" t="n">
        <v>-5.2</v>
      </c>
      <c r="O116" s="46"/>
      <c r="P116" s="46"/>
      <c r="Q116" s="46"/>
      <c r="R116" s="46"/>
      <c r="S116" s="46"/>
      <c r="T116" s="46"/>
    </row>
    <row r="117" s="21" customFormat="true" ht="15.75" hidden="false" customHeight="false" outlineLevel="0" collapsed="false">
      <c r="A117" s="57" t="s">
        <v>259</v>
      </c>
      <c r="B117" s="58" t="n">
        <v>-29.2</v>
      </c>
      <c r="C117" s="58" t="n">
        <v>-24.2</v>
      </c>
      <c r="D117" s="58" t="n">
        <v>-15.4</v>
      </c>
      <c r="E117" s="58" t="n">
        <v>-3.9</v>
      </c>
      <c r="F117" s="58" t="n">
        <v>5.6</v>
      </c>
      <c r="G117" s="58" t="n">
        <v>14.7</v>
      </c>
      <c r="H117" s="58" t="n">
        <v>17.7</v>
      </c>
      <c r="I117" s="58" t="n">
        <v>13.5</v>
      </c>
      <c r="J117" s="58" t="n">
        <v>5.8</v>
      </c>
      <c r="K117" s="58" t="n">
        <v>-4.1</v>
      </c>
      <c r="L117" s="58" t="n">
        <v>-18.6</v>
      </c>
      <c r="M117" s="58" t="n">
        <v>-28.4</v>
      </c>
      <c r="N117" s="58" t="n">
        <v>-5.5</v>
      </c>
      <c r="O117" s="46"/>
      <c r="P117" s="46"/>
      <c r="Q117" s="46"/>
      <c r="R117" s="46"/>
      <c r="S117" s="46"/>
      <c r="T117" s="46"/>
    </row>
    <row r="118" s="21" customFormat="true" ht="15.75" hidden="false" customHeight="false" outlineLevel="0" collapsed="false">
      <c r="A118" s="59" t="s">
        <v>260</v>
      </c>
      <c r="B118" s="42" t="n">
        <v>-17.4</v>
      </c>
      <c r="C118" s="42" t="n">
        <v>-17</v>
      </c>
      <c r="D118" s="42" t="n">
        <v>-9.9</v>
      </c>
      <c r="E118" s="42" t="n">
        <v>-0.3</v>
      </c>
      <c r="F118" s="42" t="n">
        <v>6</v>
      </c>
      <c r="G118" s="42" t="n">
        <v>11.8</v>
      </c>
      <c r="H118" s="42" t="n">
        <v>15.3</v>
      </c>
      <c r="I118" s="42" t="n">
        <v>14.2</v>
      </c>
      <c r="J118" s="42" t="n">
        <v>7.8</v>
      </c>
      <c r="K118" s="42" t="n">
        <v>-1.7</v>
      </c>
      <c r="L118" s="42" t="n">
        <v>-7.3</v>
      </c>
      <c r="M118" s="42" t="n">
        <v>-13.5</v>
      </c>
      <c r="N118" s="42" t="n">
        <v>-0.7</v>
      </c>
      <c r="O118" s="46"/>
      <c r="P118" s="46"/>
      <c r="Q118" s="46"/>
      <c r="R118" s="46"/>
      <c r="S118" s="46"/>
      <c r="T118" s="46"/>
    </row>
    <row r="119" s="21" customFormat="true" ht="15.75" hidden="false" customHeight="false" outlineLevel="0" collapsed="false">
      <c r="A119" s="57" t="s">
        <v>261</v>
      </c>
      <c r="B119" s="58" t="n">
        <v>-19.5</v>
      </c>
      <c r="C119" s="58" t="n">
        <v>-17.2</v>
      </c>
      <c r="D119" s="58" t="n">
        <v>-9.1</v>
      </c>
      <c r="E119" s="58" t="n">
        <v>0.7</v>
      </c>
      <c r="F119" s="58" t="n">
        <v>8.4</v>
      </c>
      <c r="G119" s="58" t="n">
        <v>15.8</v>
      </c>
      <c r="H119" s="58" t="n">
        <v>18.3</v>
      </c>
      <c r="I119" s="58" t="n">
        <v>15</v>
      </c>
      <c r="J119" s="58" t="n">
        <v>8.3</v>
      </c>
      <c r="K119" s="58" t="n">
        <v>0.2</v>
      </c>
      <c r="L119" s="58" t="n">
        <v>-10.6</v>
      </c>
      <c r="M119" s="58" t="n">
        <v>-18.4</v>
      </c>
      <c r="N119" s="58" t="n">
        <v>-0.7</v>
      </c>
      <c r="O119" s="46"/>
      <c r="P119" s="46"/>
      <c r="Q119" s="46"/>
      <c r="R119" s="46"/>
      <c r="S119" s="46"/>
      <c r="T119" s="46"/>
    </row>
    <row r="120" s="21" customFormat="true" ht="15.75" hidden="false" customHeight="false" outlineLevel="0" collapsed="false">
      <c r="A120" s="59" t="s">
        <v>262</v>
      </c>
      <c r="B120" s="42" t="n">
        <v>-21.5</v>
      </c>
      <c r="C120" s="42" t="n">
        <v>-18.3</v>
      </c>
      <c r="D120" s="42" t="n">
        <v>-10.2</v>
      </c>
      <c r="E120" s="42" t="n">
        <v>0</v>
      </c>
      <c r="F120" s="42" t="n">
        <v>7.7</v>
      </c>
      <c r="G120" s="42" t="n">
        <v>14.4</v>
      </c>
      <c r="H120" s="42" t="n">
        <v>17.2</v>
      </c>
      <c r="I120" s="42" t="n">
        <v>14.1</v>
      </c>
      <c r="J120" s="42" t="n">
        <v>7.3</v>
      </c>
      <c r="K120" s="42" t="n">
        <v>-0.6</v>
      </c>
      <c r="L120" s="42" t="n">
        <v>-11.8</v>
      </c>
      <c r="M120" s="42" t="n">
        <v>-20.1</v>
      </c>
      <c r="N120" s="42" t="n">
        <v>-1.8</v>
      </c>
      <c r="O120" s="46"/>
      <c r="P120" s="46"/>
      <c r="Q120" s="46"/>
      <c r="R120" s="46"/>
      <c r="S120" s="46"/>
      <c r="T120" s="46"/>
    </row>
    <row r="121" s="21" customFormat="true" ht="15.75" hidden="false" customHeight="false" outlineLevel="0" collapsed="false">
      <c r="A121" s="57" t="s">
        <v>263</v>
      </c>
      <c r="B121" s="58" t="n">
        <v>-24.8</v>
      </c>
      <c r="C121" s="58" t="n">
        <v>-22.3</v>
      </c>
      <c r="D121" s="58" t="n">
        <v>-12.5</v>
      </c>
      <c r="E121" s="58" t="n">
        <v>0.6</v>
      </c>
      <c r="F121" s="58" t="n">
        <v>8.2</v>
      </c>
      <c r="G121" s="58" t="n">
        <v>15.6</v>
      </c>
      <c r="H121" s="58" t="n">
        <v>18</v>
      </c>
      <c r="I121" s="58" t="n">
        <v>15.1</v>
      </c>
      <c r="J121" s="58" t="n">
        <v>7.7</v>
      </c>
      <c r="K121" s="58" t="n">
        <v>-0.8</v>
      </c>
      <c r="L121" s="58" t="n">
        <v>-14.2</v>
      </c>
      <c r="M121" s="58" t="n">
        <v>-21.9</v>
      </c>
      <c r="N121" s="58" t="n">
        <v>-2.6</v>
      </c>
      <c r="O121" s="46"/>
      <c r="P121" s="46"/>
      <c r="Q121" s="46"/>
      <c r="R121" s="46"/>
      <c r="S121" s="46"/>
      <c r="T121" s="46"/>
    </row>
    <row r="122" s="21" customFormat="true" ht="15.75" hidden="false" customHeight="false" outlineLevel="0" collapsed="false">
      <c r="A122" s="55" t="s">
        <v>264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46"/>
      <c r="P122" s="46"/>
      <c r="Q122" s="46"/>
      <c r="R122" s="46"/>
      <c r="S122" s="46"/>
      <c r="T122" s="46"/>
    </row>
    <row r="123" s="21" customFormat="true" ht="15.75" hidden="false" customHeight="false" outlineLevel="0" collapsed="false">
      <c r="A123" s="59" t="s">
        <v>265</v>
      </c>
      <c r="B123" s="42" t="n">
        <v>-4</v>
      </c>
      <c r="C123" s="42" t="n">
        <v>-2.8</v>
      </c>
      <c r="D123" s="42" t="n">
        <v>1.8</v>
      </c>
      <c r="E123" s="42" t="n">
        <v>9.5</v>
      </c>
      <c r="F123" s="42" t="n">
        <v>15.4</v>
      </c>
      <c r="G123" s="42" t="n">
        <v>19.1</v>
      </c>
      <c r="H123" s="42" t="n">
        <v>21.6</v>
      </c>
      <c r="I123" s="42" t="n">
        <v>21</v>
      </c>
      <c r="J123" s="42" t="n">
        <v>16</v>
      </c>
      <c r="K123" s="42" t="n">
        <v>9.4</v>
      </c>
      <c r="L123" s="42" t="n">
        <v>3.8</v>
      </c>
      <c r="M123" s="42" t="n">
        <v>-1.3</v>
      </c>
      <c r="N123" s="42" t="n">
        <v>9.1</v>
      </c>
      <c r="O123" s="46"/>
      <c r="P123" s="46"/>
      <c r="Q123" s="46"/>
      <c r="R123" s="46"/>
      <c r="S123" s="46"/>
      <c r="T123" s="46"/>
    </row>
    <row r="124" s="21" customFormat="true" ht="15.75" hidden="false" customHeight="false" outlineLevel="0" collapsed="false">
      <c r="A124" s="55" t="s">
        <v>266</v>
      </c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46"/>
      <c r="P124" s="46"/>
      <c r="Q124" s="46"/>
      <c r="R124" s="46"/>
      <c r="S124" s="46"/>
      <c r="T124" s="46"/>
    </row>
    <row r="125" s="21" customFormat="true" ht="15.75" hidden="false" customHeight="false" outlineLevel="0" collapsed="false">
      <c r="A125" s="57" t="s">
        <v>267</v>
      </c>
      <c r="B125" s="58" t="n">
        <v>-3.1</v>
      </c>
      <c r="C125" s="58" t="n">
        <v>-2.5</v>
      </c>
      <c r="D125" s="58" t="n">
        <v>0.6</v>
      </c>
      <c r="E125" s="58" t="n">
        <v>6.2</v>
      </c>
      <c r="F125" s="58" t="n">
        <v>11.6</v>
      </c>
      <c r="G125" s="58" t="n">
        <v>15.2</v>
      </c>
      <c r="H125" s="58" t="n">
        <v>17.3</v>
      </c>
      <c r="I125" s="58" t="n">
        <v>16.7</v>
      </c>
      <c r="J125" s="58" t="n">
        <v>13</v>
      </c>
      <c r="K125" s="58" t="n">
        <v>7.8</v>
      </c>
      <c r="L125" s="58" t="n">
        <v>2.9</v>
      </c>
      <c r="M125" s="58" t="n">
        <v>-0.9</v>
      </c>
      <c r="N125" s="58" t="n">
        <v>7.1</v>
      </c>
      <c r="O125" s="46"/>
      <c r="P125" s="46"/>
      <c r="Q125" s="46"/>
      <c r="R125" s="46"/>
      <c r="S125" s="46"/>
      <c r="T125" s="46"/>
    </row>
    <row r="126" s="21" customFormat="true" ht="15.75" hidden="false" customHeight="false" outlineLevel="0" collapsed="false">
      <c r="A126" s="55" t="s">
        <v>268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46"/>
      <c r="P126" s="46"/>
      <c r="Q126" s="46"/>
      <c r="R126" s="46"/>
      <c r="S126" s="46"/>
      <c r="T126" s="46"/>
    </row>
    <row r="127" s="21" customFormat="true" ht="15.75" hidden="false" customHeight="false" outlineLevel="0" collapsed="false">
      <c r="A127" s="59" t="s">
        <v>269</v>
      </c>
      <c r="B127" s="42" t="n">
        <v>-6.8</v>
      </c>
      <c r="C127" s="42" t="n">
        <v>-6.2</v>
      </c>
      <c r="D127" s="42" t="n">
        <v>-0.3</v>
      </c>
      <c r="E127" s="42" t="n">
        <v>9.5</v>
      </c>
      <c r="F127" s="42" t="n">
        <v>16.9</v>
      </c>
      <c r="G127" s="42" t="n">
        <v>21.5</v>
      </c>
      <c r="H127" s="42" t="n">
        <v>24.4</v>
      </c>
      <c r="I127" s="42" t="n">
        <v>23.2</v>
      </c>
      <c r="J127" s="42" t="n">
        <v>16.8</v>
      </c>
      <c r="K127" s="42" t="n">
        <v>8.9</v>
      </c>
      <c r="L127" s="42" t="n">
        <v>2.1</v>
      </c>
      <c r="M127" s="42" t="n">
        <v>-2.9</v>
      </c>
      <c r="N127" s="42" t="n">
        <v>8.9</v>
      </c>
      <c r="O127" s="46"/>
      <c r="P127" s="46"/>
      <c r="Q127" s="46"/>
      <c r="R127" s="46"/>
      <c r="S127" s="46"/>
      <c r="T127" s="46"/>
    </row>
    <row r="128" s="21" customFormat="true" ht="15.75" hidden="false" customHeight="false" outlineLevel="0" collapsed="false">
      <c r="A128" s="55" t="s">
        <v>270</v>
      </c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46"/>
      <c r="P128" s="46"/>
      <c r="Q128" s="46"/>
      <c r="R128" s="46"/>
      <c r="S128" s="46"/>
      <c r="T128" s="46"/>
    </row>
    <row r="129" s="21" customFormat="true" ht="15.75" hidden="false" customHeight="false" outlineLevel="0" collapsed="false">
      <c r="A129" s="57" t="s">
        <v>271</v>
      </c>
      <c r="B129" s="58" t="n">
        <v>-10.1</v>
      </c>
      <c r="C129" s="58" t="n">
        <v>-8.9</v>
      </c>
      <c r="D129" s="58" t="n">
        <v>-3.9</v>
      </c>
      <c r="E129" s="58" t="n">
        <v>4.8</v>
      </c>
      <c r="F129" s="58" t="n">
        <v>12.3</v>
      </c>
      <c r="G129" s="58" t="n">
        <v>16.2</v>
      </c>
      <c r="H129" s="58" t="n">
        <v>18</v>
      </c>
      <c r="I129" s="58" t="n">
        <v>16.5</v>
      </c>
      <c r="J129" s="58" t="n">
        <v>11</v>
      </c>
      <c r="K129" s="58" t="n">
        <v>4.7</v>
      </c>
      <c r="L129" s="58" t="n">
        <v>-1.5</v>
      </c>
      <c r="M129" s="58" t="n">
        <v>-6.5</v>
      </c>
      <c r="N129" s="58" t="n">
        <v>4.4</v>
      </c>
      <c r="O129" s="46"/>
      <c r="P129" s="46"/>
      <c r="Q129" s="46"/>
      <c r="R129" s="46"/>
      <c r="S129" s="46"/>
      <c r="T129" s="46"/>
    </row>
    <row r="130" s="21" customFormat="true" ht="15.75" hidden="false" customHeight="false" outlineLevel="0" collapsed="false">
      <c r="A130" s="55" t="s">
        <v>272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46"/>
      <c r="P130" s="46"/>
      <c r="Q130" s="46"/>
      <c r="R130" s="46"/>
      <c r="S130" s="46"/>
      <c r="T130" s="46"/>
    </row>
    <row r="131" s="21" customFormat="true" ht="15.75" hidden="false" customHeight="false" outlineLevel="0" collapsed="false">
      <c r="A131" s="59" t="s">
        <v>935</v>
      </c>
      <c r="B131" s="42" t="n">
        <v>-10.9</v>
      </c>
      <c r="C131" s="42" t="n">
        <v>-13.1</v>
      </c>
      <c r="D131" s="42" t="n">
        <v>-11.9</v>
      </c>
      <c r="E131" s="42" t="n">
        <v>-6.5</v>
      </c>
      <c r="F131" s="42" t="n">
        <v>0.7</v>
      </c>
      <c r="G131" s="42" t="n">
        <v>6.1</v>
      </c>
      <c r="H131" s="42" t="n">
        <v>9.8</v>
      </c>
      <c r="I131" s="42" t="n">
        <v>10.4</v>
      </c>
      <c r="J131" s="42" t="n">
        <v>6.5</v>
      </c>
      <c r="K131" s="42" t="n">
        <v>-1.7</v>
      </c>
      <c r="L131" s="42" t="n">
        <v>-8.5</v>
      </c>
      <c r="M131" s="42" t="n">
        <v>-12.1</v>
      </c>
      <c r="N131" s="42" t="n">
        <v>-2.6</v>
      </c>
      <c r="O131" s="46"/>
      <c r="P131" s="46"/>
      <c r="Q131" s="46"/>
      <c r="R131" s="46"/>
      <c r="S131" s="46"/>
      <c r="T131" s="46"/>
    </row>
    <row r="132" s="21" customFormat="true" ht="15.75" hidden="false" customHeight="false" outlineLevel="0" collapsed="false">
      <c r="A132" s="57" t="s">
        <v>274</v>
      </c>
      <c r="B132" s="58" t="n">
        <v>-12</v>
      </c>
      <c r="C132" s="58" t="n">
        <v>-12.6</v>
      </c>
      <c r="D132" s="58" t="n">
        <v>-9.3</v>
      </c>
      <c r="E132" s="58" t="n">
        <v>-3.2</v>
      </c>
      <c r="F132" s="58" t="n">
        <v>2.1</v>
      </c>
      <c r="G132" s="58" t="n">
        <v>6.3</v>
      </c>
      <c r="H132" s="58" t="n">
        <v>10.3</v>
      </c>
      <c r="I132" s="58" t="n">
        <v>11.4</v>
      </c>
      <c r="J132" s="58" t="n">
        <v>8.7</v>
      </c>
      <c r="K132" s="58" t="n">
        <v>3.1</v>
      </c>
      <c r="L132" s="58" t="n">
        <v>-4</v>
      </c>
      <c r="M132" s="58" t="n">
        <v>-9</v>
      </c>
      <c r="N132" s="58" t="n">
        <v>-0.7</v>
      </c>
      <c r="O132" s="46"/>
      <c r="P132" s="46"/>
      <c r="Q132" s="46"/>
      <c r="R132" s="46"/>
      <c r="S132" s="46"/>
      <c r="T132" s="46"/>
    </row>
    <row r="133" s="21" customFormat="true" ht="15.75" hidden="false" customHeight="false" outlineLevel="0" collapsed="false">
      <c r="A133" s="59" t="s">
        <v>275</v>
      </c>
      <c r="B133" s="42" t="n">
        <v>-16.1</v>
      </c>
      <c r="C133" s="42" t="n">
        <v>-14</v>
      </c>
      <c r="D133" s="42" t="n">
        <v>-9.7</v>
      </c>
      <c r="E133" s="42" t="n">
        <v>-2.7</v>
      </c>
      <c r="F133" s="42" t="n">
        <v>4.2</v>
      </c>
      <c r="G133" s="42" t="n">
        <v>10.8</v>
      </c>
      <c r="H133" s="42" t="n">
        <v>14.6</v>
      </c>
      <c r="I133" s="42" t="n">
        <v>13.6</v>
      </c>
      <c r="J133" s="42" t="n">
        <v>8.7</v>
      </c>
      <c r="K133" s="42" t="n">
        <v>1.5</v>
      </c>
      <c r="L133" s="42" t="n">
        <v>-7.5</v>
      </c>
      <c r="M133" s="42" t="n">
        <v>-14.1</v>
      </c>
      <c r="N133" s="42" t="n">
        <v>-0.9</v>
      </c>
      <c r="O133" s="46"/>
      <c r="P133" s="46"/>
      <c r="Q133" s="46"/>
      <c r="R133" s="46"/>
      <c r="S133" s="46"/>
      <c r="T133" s="46"/>
    </row>
    <row r="134" s="21" customFormat="true" ht="15.75" hidden="false" customHeight="false" outlineLevel="0" collapsed="false">
      <c r="A134" s="57" t="s">
        <v>276</v>
      </c>
      <c r="B134" s="58" t="n">
        <v>-17.9</v>
      </c>
      <c r="C134" s="58" t="n">
        <v>-15.1</v>
      </c>
      <c r="D134" s="58" t="n">
        <v>-10.2</v>
      </c>
      <c r="E134" s="58" t="n">
        <v>-2.1</v>
      </c>
      <c r="F134" s="58" t="n">
        <v>5.1</v>
      </c>
      <c r="G134" s="58" t="n">
        <v>11.5</v>
      </c>
      <c r="H134" s="58" t="n">
        <v>14.9</v>
      </c>
      <c r="I134" s="58" t="n">
        <v>13.6</v>
      </c>
      <c r="J134" s="58" t="n">
        <v>8.1</v>
      </c>
      <c r="K134" s="58" t="n">
        <v>0.4</v>
      </c>
      <c r="L134" s="58" t="n">
        <v>-9.8</v>
      </c>
      <c r="M134" s="58" t="n">
        <v>-16.7</v>
      </c>
      <c r="N134" s="58" t="n">
        <v>-1.5</v>
      </c>
      <c r="O134" s="46"/>
      <c r="P134" s="46"/>
      <c r="Q134" s="46"/>
      <c r="R134" s="46"/>
      <c r="S134" s="46"/>
      <c r="T134" s="46"/>
    </row>
    <row r="135" s="21" customFormat="true" ht="15.75" hidden="false" customHeight="false" outlineLevel="0" collapsed="false">
      <c r="A135" s="59" t="s">
        <v>277</v>
      </c>
      <c r="B135" s="42" t="n">
        <v>-13.6</v>
      </c>
      <c r="C135" s="42" t="n">
        <v>-16.1</v>
      </c>
      <c r="D135" s="42" t="n">
        <v>-12.7</v>
      </c>
      <c r="E135" s="42" t="n">
        <v>-6.5</v>
      </c>
      <c r="F135" s="42" t="n">
        <v>0.5</v>
      </c>
      <c r="G135" s="42" t="n">
        <v>7.4</v>
      </c>
      <c r="H135" s="42" t="n">
        <v>12.1</v>
      </c>
      <c r="I135" s="42" t="n">
        <v>12</v>
      </c>
      <c r="J135" s="42" t="n">
        <v>7.4</v>
      </c>
      <c r="K135" s="42" t="n">
        <v>-2</v>
      </c>
      <c r="L135" s="42" t="n">
        <v>-9.5</v>
      </c>
      <c r="M135" s="42" t="n">
        <v>-14</v>
      </c>
      <c r="N135" s="42" t="n">
        <v>-2.9</v>
      </c>
      <c r="O135" s="46"/>
      <c r="P135" s="46"/>
      <c r="Q135" s="46"/>
      <c r="R135" s="46"/>
      <c r="S135" s="46"/>
      <c r="T135" s="46"/>
    </row>
    <row r="136" s="21" customFormat="true" ht="15.75" hidden="false" customHeight="false" outlineLevel="0" collapsed="false">
      <c r="A136" s="57" t="s">
        <v>278</v>
      </c>
      <c r="B136" s="58" t="n">
        <v>-5.1</v>
      </c>
      <c r="C136" s="58" t="n">
        <v>-5.9</v>
      </c>
      <c r="D136" s="58" t="n">
        <v>-4.4</v>
      </c>
      <c r="E136" s="58" t="n">
        <v>-1.5</v>
      </c>
      <c r="F136" s="58" t="n">
        <v>1.1</v>
      </c>
      <c r="G136" s="58" t="n">
        <v>4.1</v>
      </c>
      <c r="H136" s="58" t="n">
        <v>7.5</v>
      </c>
      <c r="I136" s="58" t="n">
        <v>9.4</v>
      </c>
      <c r="J136" s="58" t="n">
        <v>8.7</v>
      </c>
      <c r="K136" s="58" t="n">
        <v>5.2</v>
      </c>
      <c r="L136" s="58" t="n">
        <v>0.3</v>
      </c>
      <c r="M136" s="58" t="n">
        <v>-3.1</v>
      </c>
      <c r="N136" s="58" t="n">
        <v>1.3</v>
      </c>
      <c r="O136" s="46"/>
      <c r="P136" s="46"/>
      <c r="Q136" s="46"/>
      <c r="R136" s="46"/>
      <c r="S136" s="46"/>
      <c r="T136" s="46"/>
    </row>
    <row r="137" s="21" customFormat="true" ht="15.75" hidden="false" customHeight="false" outlineLevel="0" collapsed="false">
      <c r="A137" s="59" t="s">
        <v>279</v>
      </c>
      <c r="B137" s="42" t="n">
        <v>-19.9</v>
      </c>
      <c r="C137" s="42" t="n">
        <v>-17</v>
      </c>
      <c r="D137" s="42" t="n">
        <v>-11.9</v>
      </c>
      <c r="E137" s="42" t="n">
        <v>-2.5</v>
      </c>
      <c r="F137" s="42" t="n">
        <v>5.2</v>
      </c>
      <c r="G137" s="42" t="n">
        <v>11.6</v>
      </c>
      <c r="H137" s="42" t="n">
        <v>15</v>
      </c>
      <c r="I137" s="42" t="n">
        <v>13.6</v>
      </c>
      <c r="J137" s="42" t="n">
        <v>8</v>
      </c>
      <c r="K137" s="42" t="n">
        <v>0.3</v>
      </c>
      <c r="L137" s="42" t="n">
        <v>-10.9</v>
      </c>
      <c r="M137" s="42" t="n">
        <v>-17.6</v>
      </c>
      <c r="N137" s="42" t="n">
        <v>-2.1</v>
      </c>
      <c r="O137" s="46"/>
      <c r="P137" s="46"/>
      <c r="Q137" s="46"/>
      <c r="R137" s="46"/>
      <c r="S137" s="46"/>
      <c r="T137" s="46"/>
    </row>
    <row r="138" s="21" customFormat="true" ht="15.75" hidden="false" customHeight="false" outlineLevel="0" collapsed="false">
      <c r="A138" s="57" t="s">
        <v>280</v>
      </c>
      <c r="B138" s="58" t="n">
        <v>-18.3</v>
      </c>
      <c r="C138" s="58" t="n">
        <v>-16.5</v>
      </c>
      <c r="D138" s="58" t="n">
        <v>-11.8</v>
      </c>
      <c r="E138" s="58" t="n">
        <v>-4.4</v>
      </c>
      <c r="F138" s="58" t="n">
        <v>1.9</v>
      </c>
      <c r="G138" s="58" t="n">
        <v>7.7</v>
      </c>
      <c r="H138" s="58" t="n">
        <v>12</v>
      </c>
      <c r="I138" s="58" t="n">
        <v>11.8</v>
      </c>
      <c r="J138" s="58" t="n">
        <v>7.3</v>
      </c>
      <c r="K138" s="58" t="n">
        <v>0.5</v>
      </c>
      <c r="L138" s="58" t="n">
        <v>-9.4</v>
      </c>
      <c r="M138" s="58" t="n">
        <v>-16.4</v>
      </c>
      <c r="N138" s="58" t="n">
        <v>-3</v>
      </c>
      <c r="O138" s="46"/>
      <c r="P138" s="46"/>
      <c r="Q138" s="46"/>
      <c r="R138" s="46"/>
      <c r="S138" s="46"/>
      <c r="T138" s="46"/>
    </row>
    <row r="139" s="21" customFormat="true" ht="15.75" hidden="false" customHeight="false" outlineLevel="0" collapsed="false">
      <c r="A139" s="59" t="s">
        <v>979</v>
      </c>
      <c r="B139" s="42" t="n">
        <v>-3.5</v>
      </c>
      <c r="C139" s="42" t="n">
        <v>-3.8</v>
      </c>
      <c r="D139" s="42" t="n">
        <v>-3</v>
      </c>
      <c r="E139" s="42" t="n">
        <v>-0.8</v>
      </c>
      <c r="F139" s="42" t="n">
        <v>2</v>
      </c>
      <c r="G139" s="42" t="n">
        <v>5.2</v>
      </c>
      <c r="H139" s="42" t="n">
        <v>8.6</v>
      </c>
      <c r="I139" s="42" t="n">
        <v>10.5</v>
      </c>
      <c r="J139" s="42" t="n">
        <v>8.9</v>
      </c>
      <c r="K139" s="42" t="n">
        <v>4.5</v>
      </c>
      <c r="L139" s="42" t="n">
        <v>0.1</v>
      </c>
      <c r="M139" s="42" t="n">
        <v>-2.5</v>
      </c>
      <c r="N139" s="42" t="n">
        <v>2.2</v>
      </c>
      <c r="O139" s="46"/>
      <c r="P139" s="46"/>
      <c r="Q139" s="46"/>
      <c r="R139" s="46"/>
      <c r="S139" s="46"/>
      <c r="T139" s="46"/>
    </row>
    <row r="140" s="21" customFormat="true" ht="15.75" hidden="false" customHeight="false" outlineLevel="0" collapsed="false">
      <c r="A140" s="57" t="s">
        <v>282</v>
      </c>
      <c r="B140" s="58" t="n">
        <v>-13.3</v>
      </c>
      <c r="C140" s="58" t="n">
        <v>-13.9</v>
      </c>
      <c r="D140" s="58" t="n">
        <v>-12.2</v>
      </c>
      <c r="E140" s="58" t="n">
        <v>-6.4</v>
      </c>
      <c r="F140" s="58" t="n">
        <v>0.6</v>
      </c>
      <c r="G140" s="58" t="n">
        <v>6.9</v>
      </c>
      <c r="H140" s="58" t="n">
        <v>11.8</v>
      </c>
      <c r="I140" s="58" t="n">
        <v>12</v>
      </c>
      <c r="J140" s="58" t="n">
        <v>7.8</v>
      </c>
      <c r="K140" s="58" t="n">
        <v>0.1</v>
      </c>
      <c r="L140" s="58" t="n">
        <v>-7.6</v>
      </c>
      <c r="M140" s="58" t="n">
        <v>-12.5</v>
      </c>
      <c r="N140" s="58" t="n">
        <v>-2.2</v>
      </c>
      <c r="O140" s="46"/>
      <c r="P140" s="46"/>
      <c r="Q140" s="46"/>
      <c r="R140" s="46"/>
      <c r="S140" s="46"/>
      <c r="T140" s="46"/>
    </row>
    <row r="141" s="21" customFormat="true" ht="15.75" hidden="false" customHeight="false" outlineLevel="0" collapsed="false">
      <c r="A141" s="27" t="s">
        <v>283</v>
      </c>
      <c r="B141" s="28" t="n">
        <v>-7.5</v>
      </c>
      <c r="C141" s="28" t="n">
        <v>-7.5</v>
      </c>
      <c r="D141" s="28" t="n">
        <v>-4.8</v>
      </c>
      <c r="E141" s="28" t="n">
        <v>-0.5</v>
      </c>
      <c r="F141" s="28" t="n">
        <v>3.8</v>
      </c>
      <c r="G141" s="28" t="n">
        <v>8.3</v>
      </c>
      <c r="H141" s="28" t="n">
        <v>12.2</v>
      </c>
      <c r="I141" s="28" t="n">
        <v>13.2</v>
      </c>
      <c r="J141" s="28" t="n">
        <v>10.1</v>
      </c>
      <c r="K141" s="28" t="n">
        <v>4.8</v>
      </c>
      <c r="L141" s="28" t="n">
        <v>-1.7</v>
      </c>
      <c r="M141" s="28" t="n">
        <v>-5.5</v>
      </c>
      <c r="N141" s="28" t="n">
        <v>2.1</v>
      </c>
      <c r="O141" s="46"/>
      <c r="P141" s="46"/>
      <c r="Q141" s="46"/>
      <c r="R141" s="46"/>
      <c r="S141" s="46"/>
      <c r="T141" s="46"/>
    </row>
    <row r="142" s="21" customFormat="true" ht="15.75" hidden="false" customHeight="false" outlineLevel="0" collapsed="false">
      <c r="A142" s="24" t="s">
        <v>284</v>
      </c>
      <c r="B142" s="25" t="n">
        <v>-6.3</v>
      </c>
      <c r="C142" s="25" t="n">
        <v>-6.2</v>
      </c>
      <c r="D142" s="25" t="n">
        <v>-4.7</v>
      </c>
      <c r="E142" s="25" t="n">
        <v>-1</v>
      </c>
      <c r="F142" s="25" t="n">
        <v>3.2</v>
      </c>
      <c r="G142" s="25" t="n">
        <v>7.3</v>
      </c>
      <c r="H142" s="25" t="n">
        <v>11.4</v>
      </c>
      <c r="I142" s="25" t="n">
        <v>12.8</v>
      </c>
      <c r="J142" s="25" t="n">
        <v>9.9</v>
      </c>
      <c r="K142" s="25" t="n">
        <v>4.7</v>
      </c>
      <c r="L142" s="25" t="n">
        <v>-1.8</v>
      </c>
      <c r="M142" s="25" t="n">
        <v>-5.2</v>
      </c>
      <c r="N142" s="25" t="n">
        <v>2</v>
      </c>
      <c r="O142" s="46"/>
      <c r="P142" s="46"/>
      <c r="Q142" s="46"/>
      <c r="R142" s="46"/>
      <c r="S142" s="46"/>
      <c r="T142" s="46"/>
    </row>
    <row r="143" s="21" customFormat="true" ht="15.75" hidden="false" customHeight="false" outlineLevel="0" collapsed="false">
      <c r="A143" s="27" t="s">
        <v>285</v>
      </c>
      <c r="B143" s="28" t="n">
        <v>-14</v>
      </c>
      <c r="C143" s="28" t="n">
        <v>-14.1</v>
      </c>
      <c r="D143" s="28" t="n">
        <v>-10</v>
      </c>
      <c r="E143" s="28" t="n">
        <v>-3.3</v>
      </c>
      <c r="F143" s="28" t="n">
        <v>2.6</v>
      </c>
      <c r="G143" s="28" t="n">
        <v>7.4</v>
      </c>
      <c r="H143" s="28" t="n">
        <v>11.2</v>
      </c>
      <c r="I143" s="28" t="n">
        <v>11.9</v>
      </c>
      <c r="J143" s="28" t="n">
        <v>8.5</v>
      </c>
      <c r="K143" s="28" t="n">
        <v>2.7</v>
      </c>
      <c r="L143" s="28" t="n">
        <v>-5.6</v>
      </c>
      <c r="M143" s="28" t="n">
        <v>-10.9</v>
      </c>
      <c r="N143" s="28" t="n">
        <v>-1.1</v>
      </c>
      <c r="O143" s="46"/>
      <c r="P143" s="46"/>
      <c r="Q143" s="46"/>
      <c r="R143" s="46"/>
      <c r="S143" s="46"/>
      <c r="T143" s="46"/>
    </row>
    <row r="144" s="21" customFormat="true" ht="15.75" hidden="false" customHeight="false" outlineLevel="0" collapsed="false">
      <c r="A144" s="24" t="s">
        <v>286</v>
      </c>
      <c r="B144" s="25" t="n">
        <v>-8.5</v>
      </c>
      <c r="C144" s="25" t="n">
        <v>-8.2</v>
      </c>
      <c r="D144" s="25" t="n">
        <v>-6.2</v>
      </c>
      <c r="E144" s="25" t="n">
        <v>-1.6</v>
      </c>
      <c r="F144" s="25" t="n">
        <v>2.6</v>
      </c>
      <c r="G144" s="25" t="n">
        <v>6.6</v>
      </c>
      <c r="H144" s="25" t="n">
        <v>10.7</v>
      </c>
      <c r="I144" s="25" t="n">
        <v>11.7</v>
      </c>
      <c r="J144" s="25" t="n">
        <v>8.6</v>
      </c>
      <c r="K144" s="25" t="n">
        <v>2.8</v>
      </c>
      <c r="L144" s="25" t="n">
        <v>-3.3</v>
      </c>
      <c r="M144" s="25" t="n">
        <v>-7.4</v>
      </c>
      <c r="N144" s="25" t="n">
        <v>0.6</v>
      </c>
      <c r="O144" s="46"/>
      <c r="P144" s="46"/>
      <c r="Q144" s="46"/>
      <c r="R144" s="46"/>
      <c r="S144" s="46"/>
      <c r="T144" s="46"/>
    </row>
    <row r="145" s="21" customFormat="true" ht="15.75" hidden="false" customHeight="false" outlineLevel="0" collapsed="false">
      <c r="A145" s="27" t="s">
        <v>287</v>
      </c>
      <c r="B145" s="28" t="n">
        <v>-15.8</v>
      </c>
      <c r="C145" s="28" t="n">
        <v>-16.3</v>
      </c>
      <c r="D145" s="28" t="n">
        <v>-13.5</v>
      </c>
      <c r="E145" s="28" t="n">
        <v>-6.2</v>
      </c>
      <c r="F145" s="28" t="n">
        <v>-0.1</v>
      </c>
      <c r="G145" s="28" t="n">
        <v>6.3</v>
      </c>
      <c r="H145" s="28" t="n">
        <v>12.2</v>
      </c>
      <c r="I145" s="28" t="n">
        <v>12.6</v>
      </c>
      <c r="J145" s="28" t="n">
        <v>8.1</v>
      </c>
      <c r="K145" s="28" t="n">
        <v>0.7</v>
      </c>
      <c r="L145" s="28" t="n">
        <v>-7.1</v>
      </c>
      <c r="M145" s="28" t="n">
        <v>-13.2</v>
      </c>
      <c r="N145" s="28" t="n">
        <v>-2.7</v>
      </c>
      <c r="O145" s="46"/>
      <c r="P145" s="46"/>
      <c r="Q145" s="46"/>
      <c r="R145" s="46"/>
      <c r="S145" s="46"/>
      <c r="T145" s="46"/>
    </row>
    <row r="146" s="21" customFormat="true" ht="15.75" hidden="false" customHeight="false" outlineLevel="0" collapsed="false">
      <c r="A146" s="24" t="s">
        <v>288</v>
      </c>
      <c r="B146" s="25" t="n">
        <v>-12.1</v>
      </c>
      <c r="C146" s="25" t="n">
        <v>-12.6</v>
      </c>
      <c r="D146" s="25" t="n">
        <v>-8.7</v>
      </c>
      <c r="E146" s="25" t="n">
        <v>-2.5</v>
      </c>
      <c r="F146" s="25" t="n">
        <v>2.1</v>
      </c>
      <c r="G146" s="25" t="n">
        <v>6.1</v>
      </c>
      <c r="H146" s="25" t="n">
        <v>9.8</v>
      </c>
      <c r="I146" s="25" t="n">
        <v>11.4</v>
      </c>
      <c r="J146" s="25" t="n">
        <v>9.3</v>
      </c>
      <c r="K146" s="25" t="n">
        <v>4.1</v>
      </c>
      <c r="L146" s="25" t="n">
        <v>-3</v>
      </c>
      <c r="M146" s="25" t="n">
        <v>-9</v>
      </c>
      <c r="N146" s="25" t="n">
        <v>-0.4</v>
      </c>
      <c r="O146" s="46"/>
      <c r="P146" s="46"/>
      <c r="Q146" s="46"/>
      <c r="R146" s="46"/>
      <c r="S146" s="46"/>
      <c r="T146" s="46"/>
    </row>
    <row r="147" s="21" customFormat="true" ht="15.75" hidden="false" customHeight="false" outlineLevel="0" collapsed="false">
      <c r="A147" s="27" t="s">
        <v>289</v>
      </c>
      <c r="B147" s="28" t="n">
        <v>-16.8</v>
      </c>
      <c r="C147" s="28" t="n">
        <v>-16.8</v>
      </c>
      <c r="D147" s="28" t="n">
        <v>-13.3</v>
      </c>
      <c r="E147" s="28" t="n">
        <v>-5.8</v>
      </c>
      <c r="F147" s="28" t="n">
        <v>1.3</v>
      </c>
      <c r="G147" s="28" t="n">
        <v>6.4</v>
      </c>
      <c r="H147" s="28" t="n">
        <v>10</v>
      </c>
      <c r="I147" s="28" t="n">
        <v>10.5</v>
      </c>
      <c r="J147" s="28" t="n">
        <v>7.1</v>
      </c>
      <c r="K147" s="28" t="n">
        <v>0.5</v>
      </c>
      <c r="L147" s="28" t="n">
        <v>-7.7</v>
      </c>
      <c r="M147" s="28" t="n">
        <v>-13.7</v>
      </c>
      <c r="N147" s="28" t="n">
        <v>-3.2</v>
      </c>
      <c r="O147" s="46"/>
      <c r="P147" s="46"/>
      <c r="Q147" s="46"/>
      <c r="R147" s="46"/>
      <c r="S147" s="46"/>
      <c r="T147" s="46"/>
    </row>
    <row r="148" s="21" customFormat="true" ht="15.75" hidden="false" customHeight="false" outlineLevel="0" collapsed="false">
      <c r="A148" s="24" t="s">
        <v>290</v>
      </c>
      <c r="B148" s="25" t="n">
        <v>-11.4</v>
      </c>
      <c r="C148" s="25" t="n">
        <v>-11.2</v>
      </c>
      <c r="D148" s="25" t="n">
        <v>-9</v>
      </c>
      <c r="E148" s="25" t="n">
        <v>-3.6</v>
      </c>
      <c r="F148" s="25" t="n">
        <v>1.6</v>
      </c>
      <c r="G148" s="25" t="n">
        <v>6.8</v>
      </c>
      <c r="H148" s="25" t="n">
        <v>11.2</v>
      </c>
      <c r="I148" s="25" t="n">
        <v>12.2</v>
      </c>
      <c r="J148" s="25" t="n">
        <v>9</v>
      </c>
      <c r="K148" s="25" t="n">
        <v>2.6</v>
      </c>
      <c r="L148" s="25" t="n">
        <v>-4.7</v>
      </c>
      <c r="M148" s="25" t="n">
        <v>-9.7</v>
      </c>
      <c r="N148" s="25" t="n">
        <v>-0.5</v>
      </c>
      <c r="O148" s="46"/>
      <c r="P148" s="46"/>
      <c r="Q148" s="46"/>
      <c r="R148" s="46"/>
      <c r="S148" s="46"/>
      <c r="T148" s="46"/>
    </row>
    <row r="149" s="21" customFormat="true" ht="15.75" hidden="false" customHeight="false" outlineLevel="0" collapsed="false">
      <c r="A149" s="27" t="s">
        <v>291</v>
      </c>
      <c r="B149" s="28" t="n">
        <v>-14.2</v>
      </c>
      <c r="C149" s="28" t="n">
        <v>-14.4</v>
      </c>
      <c r="D149" s="28" t="n">
        <v>-11.3</v>
      </c>
      <c r="E149" s="28" t="n">
        <v>-4.5</v>
      </c>
      <c r="F149" s="28" t="n">
        <v>2.2</v>
      </c>
      <c r="G149" s="28" t="n">
        <v>7.3</v>
      </c>
      <c r="H149" s="28" t="n">
        <v>11.2</v>
      </c>
      <c r="I149" s="28" t="n">
        <v>11.7</v>
      </c>
      <c r="J149" s="28" t="n">
        <v>8</v>
      </c>
      <c r="K149" s="28" t="n">
        <v>1.6</v>
      </c>
      <c r="L149" s="28" t="n">
        <v>-5.7</v>
      </c>
      <c r="M149" s="28" t="n">
        <v>-11.1</v>
      </c>
      <c r="N149" s="28" t="n">
        <v>-1.6</v>
      </c>
      <c r="O149" s="46"/>
      <c r="P149" s="46"/>
      <c r="Q149" s="46"/>
      <c r="R149" s="46"/>
      <c r="S149" s="46"/>
      <c r="T149" s="46"/>
    </row>
    <row r="150" s="21" customFormat="true" ht="15.75" hidden="false" customHeight="false" outlineLevel="0" collapsed="false">
      <c r="A150" s="26" t="s">
        <v>292</v>
      </c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46"/>
      <c r="P150" s="46"/>
      <c r="Q150" s="46"/>
      <c r="R150" s="46"/>
      <c r="S150" s="46"/>
      <c r="T150" s="46"/>
    </row>
    <row r="151" s="21" customFormat="true" ht="15.75" hidden="false" customHeight="false" outlineLevel="0" collapsed="false">
      <c r="A151" s="24" t="s">
        <v>293</v>
      </c>
      <c r="B151" s="25" t="n">
        <v>-4.4</v>
      </c>
      <c r="C151" s="25" t="n">
        <v>-2.3</v>
      </c>
      <c r="D151" s="25" t="n">
        <v>1.5</v>
      </c>
      <c r="E151" s="25" t="n">
        <v>9</v>
      </c>
      <c r="F151" s="25" t="n">
        <v>14.8</v>
      </c>
      <c r="G151" s="25" t="n">
        <v>18.3</v>
      </c>
      <c r="H151" s="25" t="n">
        <v>21.1</v>
      </c>
      <c r="I151" s="25" t="n">
        <v>20.6</v>
      </c>
      <c r="J151" s="25" t="n">
        <v>15.7</v>
      </c>
      <c r="K151" s="25" t="n">
        <v>9.6</v>
      </c>
      <c r="L151" s="25" t="n">
        <v>3.7</v>
      </c>
      <c r="M151" s="25" t="n">
        <v>-1.1</v>
      </c>
      <c r="N151" s="25" t="n">
        <v>8.8</v>
      </c>
      <c r="O151" s="46"/>
      <c r="P151" s="46"/>
      <c r="Q151" s="46"/>
      <c r="R151" s="46"/>
      <c r="S151" s="46"/>
      <c r="T151" s="46"/>
    </row>
    <row r="152" s="21" customFormat="true" ht="15.75" hidden="false" customHeight="false" outlineLevel="0" collapsed="false">
      <c r="A152" s="26" t="s">
        <v>294</v>
      </c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46"/>
      <c r="P152" s="46"/>
      <c r="Q152" s="46"/>
      <c r="R152" s="46"/>
      <c r="S152" s="46"/>
      <c r="T152" s="46"/>
    </row>
    <row r="153" s="21" customFormat="true" ht="15.75" hidden="false" customHeight="false" outlineLevel="0" collapsed="false">
      <c r="A153" s="27" t="s">
        <v>295</v>
      </c>
      <c r="B153" s="28" t="n">
        <v>-10.6</v>
      </c>
      <c r="C153" s="28" t="n">
        <v>-10.8</v>
      </c>
      <c r="D153" s="28" t="n">
        <v>-6.9</v>
      </c>
      <c r="E153" s="28" t="n">
        <v>-1</v>
      </c>
      <c r="F153" s="28" t="n">
        <v>4.5</v>
      </c>
      <c r="G153" s="28" t="n">
        <v>10.5</v>
      </c>
      <c r="H153" s="28" t="n">
        <v>13.8</v>
      </c>
      <c r="I153" s="28" t="n">
        <v>13.1</v>
      </c>
      <c r="J153" s="28" t="n">
        <v>8.4</v>
      </c>
      <c r="K153" s="28" t="n">
        <v>2.2</v>
      </c>
      <c r="L153" s="28" t="n">
        <v>-2.8</v>
      </c>
      <c r="M153" s="28" t="n">
        <v>-7.1</v>
      </c>
      <c r="N153" s="28" t="n">
        <v>1.1</v>
      </c>
      <c r="O153" s="46"/>
      <c r="P153" s="46"/>
      <c r="Q153" s="46"/>
      <c r="R153" s="46"/>
      <c r="S153" s="46"/>
      <c r="T153" s="46"/>
    </row>
    <row r="154" s="21" customFormat="true" ht="15.75" hidden="false" customHeight="false" outlineLevel="0" collapsed="false">
      <c r="A154" s="24" t="s">
        <v>296</v>
      </c>
      <c r="B154" s="25" t="n">
        <v>-12.1</v>
      </c>
      <c r="C154" s="25" t="n">
        <v>-12.4</v>
      </c>
      <c r="D154" s="25" t="n">
        <v>-8.3</v>
      </c>
      <c r="E154" s="25" t="n">
        <v>-1.7</v>
      </c>
      <c r="F154" s="25" t="n">
        <v>4.7</v>
      </c>
      <c r="G154" s="25" t="n">
        <v>11.6</v>
      </c>
      <c r="H154" s="25" t="n">
        <v>14.8</v>
      </c>
      <c r="I154" s="25" t="n">
        <v>12.8</v>
      </c>
      <c r="J154" s="25" t="n">
        <v>7.2</v>
      </c>
      <c r="K154" s="25" t="n">
        <v>1</v>
      </c>
      <c r="L154" s="25" t="n">
        <v>-4.4</v>
      </c>
      <c r="M154" s="25" t="n">
        <v>-8.5</v>
      </c>
      <c r="N154" s="25" t="n">
        <v>0.4</v>
      </c>
      <c r="O154" s="46"/>
      <c r="P154" s="46"/>
      <c r="Q154" s="46"/>
      <c r="R154" s="46"/>
      <c r="S154" s="46"/>
      <c r="T154" s="46"/>
    </row>
    <row r="155" s="21" customFormat="true" ht="15.75" hidden="false" customHeight="false" outlineLevel="0" collapsed="false">
      <c r="A155" s="27" t="s">
        <v>297</v>
      </c>
      <c r="B155" s="28" t="n">
        <v>-10.3</v>
      </c>
      <c r="C155" s="28" t="n">
        <v>-10.5</v>
      </c>
      <c r="D155" s="28" t="n">
        <v>-6.3</v>
      </c>
      <c r="E155" s="28" t="n">
        <v>1.3</v>
      </c>
      <c r="F155" s="28" t="n">
        <v>8.6</v>
      </c>
      <c r="G155" s="28" t="n">
        <v>13.6</v>
      </c>
      <c r="H155" s="28" t="n">
        <v>16.4</v>
      </c>
      <c r="I155" s="28" t="n">
        <v>14.7</v>
      </c>
      <c r="J155" s="28" t="n">
        <v>9.3</v>
      </c>
      <c r="K155" s="28" t="n">
        <v>3.4</v>
      </c>
      <c r="L155" s="28" t="n">
        <v>-1.8</v>
      </c>
      <c r="M155" s="28" t="n">
        <v>-7.1</v>
      </c>
      <c r="N155" s="28" t="n">
        <v>2.6</v>
      </c>
      <c r="O155" s="46"/>
      <c r="P155" s="46"/>
      <c r="Q155" s="46"/>
      <c r="R155" s="46"/>
      <c r="S155" s="46"/>
      <c r="T155" s="46"/>
    </row>
    <row r="156" s="21" customFormat="true" ht="15.75" hidden="false" customHeight="false" outlineLevel="0" collapsed="false">
      <c r="A156" s="24" t="s">
        <v>298</v>
      </c>
      <c r="B156" s="25" t="n">
        <v>-11</v>
      </c>
      <c r="C156" s="25" t="n">
        <v>-11.2</v>
      </c>
      <c r="D156" s="25" t="n">
        <v>-7.1</v>
      </c>
      <c r="E156" s="25" t="n">
        <v>-0.1</v>
      </c>
      <c r="F156" s="25" t="n">
        <v>5.8</v>
      </c>
      <c r="G156" s="25" t="n">
        <v>12.2</v>
      </c>
      <c r="H156" s="25" t="n">
        <v>15.5</v>
      </c>
      <c r="I156" s="25" t="n">
        <v>13.5</v>
      </c>
      <c r="J156" s="25" t="n">
        <v>8.4</v>
      </c>
      <c r="K156" s="25" t="n">
        <v>2.4</v>
      </c>
      <c r="L156" s="25" t="n">
        <v>-3.1</v>
      </c>
      <c r="M156" s="25" t="n">
        <v>-8</v>
      </c>
      <c r="N156" s="25" t="n">
        <v>1.4</v>
      </c>
      <c r="O156" s="46"/>
      <c r="P156" s="46"/>
      <c r="Q156" s="46"/>
      <c r="R156" s="46"/>
      <c r="S156" s="46"/>
      <c r="T156" s="46"/>
    </row>
    <row r="157" s="21" customFormat="true" ht="15.75" hidden="false" customHeight="false" outlineLevel="0" collapsed="false">
      <c r="A157" s="27" t="s">
        <v>299</v>
      </c>
      <c r="B157" s="28" t="n">
        <v>-11.1</v>
      </c>
      <c r="C157" s="28" t="n">
        <v>-10.4</v>
      </c>
      <c r="D157" s="28" t="n">
        <v>-5.4</v>
      </c>
      <c r="E157" s="28" t="n">
        <v>1.3</v>
      </c>
      <c r="F157" s="28" t="n">
        <v>7.6</v>
      </c>
      <c r="G157" s="28" t="n">
        <v>13.6</v>
      </c>
      <c r="H157" s="28" t="n">
        <v>15.7</v>
      </c>
      <c r="I157" s="28" t="n">
        <v>14.1</v>
      </c>
      <c r="J157" s="28" t="n">
        <v>8.9</v>
      </c>
      <c r="K157" s="28" t="n">
        <v>2.9</v>
      </c>
      <c r="L157" s="28" t="n">
        <v>-2.6</v>
      </c>
      <c r="M157" s="28" t="n">
        <v>-7.2</v>
      </c>
      <c r="N157" s="28" t="n">
        <v>2.3</v>
      </c>
      <c r="O157" s="46"/>
      <c r="P157" s="46"/>
      <c r="Q157" s="46"/>
      <c r="R157" s="46"/>
      <c r="S157" s="46"/>
      <c r="T157" s="46"/>
    </row>
    <row r="158" s="21" customFormat="true" ht="15.75" hidden="false" customHeight="false" outlineLevel="0" collapsed="false">
      <c r="A158" s="24" t="s">
        <v>300</v>
      </c>
      <c r="B158" s="25" t="n">
        <v>-11.9</v>
      </c>
      <c r="C158" s="25" t="n">
        <v>-11.8</v>
      </c>
      <c r="D158" s="25" t="n">
        <v>-7.6</v>
      </c>
      <c r="E158" s="25" t="n">
        <v>-0.5</v>
      </c>
      <c r="F158" s="25" t="n">
        <v>6.1</v>
      </c>
      <c r="G158" s="25" t="n">
        <v>12.9</v>
      </c>
      <c r="H158" s="25" t="n">
        <v>16</v>
      </c>
      <c r="I158" s="25" t="n">
        <v>13.7</v>
      </c>
      <c r="J158" s="25" t="n">
        <v>8</v>
      </c>
      <c r="K158" s="25" t="n">
        <v>1.6</v>
      </c>
      <c r="L158" s="25" t="n">
        <v>-3.5</v>
      </c>
      <c r="M158" s="25" t="n">
        <v>-8.6</v>
      </c>
      <c r="N158" s="25" t="n">
        <v>1.2</v>
      </c>
      <c r="O158" s="46"/>
      <c r="P158" s="46"/>
      <c r="Q158" s="46"/>
      <c r="R158" s="46"/>
      <c r="S158" s="46"/>
      <c r="T158" s="46"/>
    </row>
    <row r="159" s="21" customFormat="true" ht="15.75" hidden="false" customHeight="false" outlineLevel="0" collapsed="false">
      <c r="A159" s="26" t="s">
        <v>301</v>
      </c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46"/>
      <c r="P159" s="46"/>
      <c r="Q159" s="46"/>
      <c r="R159" s="46"/>
      <c r="S159" s="46"/>
      <c r="T159" s="46"/>
    </row>
    <row r="160" s="21" customFormat="true" ht="15.75" hidden="false" customHeight="false" outlineLevel="0" collapsed="false">
      <c r="A160" s="27" t="s">
        <v>302</v>
      </c>
      <c r="B160" s="28" t="n">
        <v>-18.8</v>
      </c>
      <c r="C160" s="28" t="n">
        <v>-16.9</v>
      </c>
      <c r="D160" s="28" t="n">
        <v>-9.8</v>
      </c>
      <c r="E160" s="28" t="n">
        <v>1</v>
      </c>
      <c r="F160" s="28" t="n">
        <v>9.7</v>
      </c>
      <c r="G160" s="28" t="n">
        <v>16.3</v>
      </c>
      <c r="H160" s="28" t="n">
        <v>18.8</v>
      </c>
      <c r="I160" s="28" t="n">
        <v>15.4</v>
      </c>
      <c r="J160" s="28" t="n">
        <v>9.5</v>
      </c>
      <c r="K160" s="28" t="n">
        <v>1.3</v>
      </c>
      <c r="L160" s="28" t="n">
        <v>-9.6</v>
      </c>
      <c r="M160" s="28" t="n">
        <v>-16.9</v>
      </c>
      <c r="N160" s="28" t="n">
        <v>0</v>
      </c>
      <c r="O160" s="46"/>
      <c r="P160" s="46"/>
      <c r="Q160" s="46"/>
      <c r="R160" s="46"/>
      <c r="S160" s="46"/>
      <c r="T160" s="46"/>
    </row>
    <row r="161" s="21" customFormat="true" ht="15.75" hidden="false" customHeight="false" outlineLevel="0" collapsed="false">
      <c r="A161" s="24" t="s">
        <v>303</v>
      </c>
      <c r="B161" s="25" t="n">
        <v>-17.2</v>
      </c>
      <c r="C161" s="25" t="n">
        <v>-15.5</v>
      </c>
      <c r="D161" s="25" t="n">
        <v>-8.1</v>
      </c>
      <c r="E161" s="25" t="n">
        <v>2</v>
      </c>
      <c r="F161" s="25" t="n">
        <v>10</v>
      </c>
      <c r="G161" s="25" t="n">
        <v>16.6</v>
      </c>
      <c r="H161" s="25" t="n">
        <v>18.8</v>
      </c>
      <c r="I161" s="25" t="n">
        <v>15.8</v>
      </c>
      <c r="J161" s="25" t="n">
        <v>10</v>
      </c>
      <c r="K161" s="25" t="n">
        <v>2.2</v>
      </c>
      <c r="L161" s="25" t="n">
        <v>-8.3</v>
      </c>
      <c r="M161" s="25" t="n">
        <v>-15.4</v>
      </c>
      <c r="N161" s="25" t="n">
        <v>0.9</v>
      </c>
      <c r="O161" s="46"/>
      <c r="P161" s="46"/>
      <c r="Q161" s="46"/>
      <c r="R161" s="46"/>
      <c r="S161" s="46"/>
      <c r="T161" s="46"/>
    </row>
    <row r="162" s="21" customFormat="true" ht="15.75" hidden="false" customHeight="false" outlineLevel="0" collapsed="false">
      <c r="A162" s="27" t="s">
        <v>304</v>
      </c>
      <c r="B162" s="28" t="n">
        <v>-19.1</v>
      </c>
      <c r="C162" s="28" t="n">
        <v>-16.3</v>
      </c>
      <c r="D162" s="28" t="n">
        <v>-8.6</v>
      </c>
      <c r="E162" s="28" t="n">
        <v>0.9</v>
      </c>
      <c r="F162" s="28" t="n">
        <v>9.1</v>
      </c>
      <c r="G162" s="28" t="n">
        <v>15.2</v>
      </c>
      <c r="H162" s="28" t="n">
        <v>17.4</v>
      </c>
      <c r="I162" s="28" t="n">
        <v>14.5</v>
      </c>
      <c r="J162" s="28" t="n">
        <v>8.6</v>
      </c>
      <c r="K162" s="28" t="n">
        <v>1.4</v>
      </c>
      <c r="L162" s="28" t="n">
        <v>-9.4</v>
      </c>
      <c r="M162" s="28" t="n">
        <v>-17</v>
      </c>
      <c r="N162" s="28" t="n">
        <v>-0.3</v>
      </c>
      <c r="O162" s="46"/>
      <c r="P162" s="46"/>
      <c r="Q162" s="46"/>
      <c r="R162" s="46"/>
      <c r="S162" s="46"/>
      <c r="T162" s="46"/>
    </row>
    <row r="163" s="21" customFormat="true" ht="15.75" hidden="false" customHeight="false" outlineLevel="0" collapsed="false">
      <c r="A163" s="24" t="s">
        <v>305</v>
      </c>
      <c r="B163" s="25" t="n">
        <v>-17.8</v>
      </c>
      <c r="C163" s="25" t="n">
        <v>-16.2</v>
      </c>
      <c r="D163" s="25" t="n">
        <v>-9.3</v>
      </c>
      <c r="E163" s="25" t="n">
        <v>0.8</v>
      </c>
      <c r="F163" s="25" t="n">
        <v>9</v>
      </c>
      <c r="G163" s="25" t="n">
        <v>15.9</v>
      </c>
      <c r="H163" s="25" t="n">
        <v>18.3</v>
      </c>
      <c r="I163" s="25" t="n">
        <v>15.2</v>
      </c>
      <c r="J163" s="25" t="n">
        <v>9.1</v>
      </c>
      <c r="K163" s="25" t="n">
        <v>1</v>
      </c>
      <c r="L163" s="25" t="n">
        <v>-9.1</v>
      </c>
      <c r="M163" s="25" t="n">
        <v>-16.2</v>
      </c>
      <c r="N163" s="25" t="n">
        <v>0.1</v>
      </c>
      <c r="O163" s="46"/>
      <c r="P163" s="46"/>
      <c r="Q163" s="46"/>
      <c r="R163" s="46"/>
      <c r="S163" s="46"/>
      <c r="T163" s="46"/>
    </row>
    <row r="164" s="21" customFormat="true" ht="15.75" hidden="false" customHeight="false" outlineLevel="0" collapsed="false">
      <c r="A164" s="27" t="s">
        <v>306</v>
      </c>
      <c r="B164" s="28" t="n">
        <v>-18.8</v>
      </c>
      <c r="C164" s="28" t="n">
        <v>-16.7</v>
      </c>
      <c r="D164" s="28" t="n">
        <v>-10.4</v>
      </c>
      <c r="E164" s="28" t="n">
        <v>-0.3</v>
      </c>
      <c r="F164" s="28" t="n">
        <v>8.2</v>
      </c>
      <c r="G164" s="28" t="n">
        <v>14.9</v>
      </c>
      <c r="H164" s="28" t="n">
        <v>17.5</v>
      </c>
      <c r="I164" s="28" t="n">
        <v>14.4</v>
      </c>
      <c r="J164" s="28" t="n">
        <v>8.4</v>
      </c>
      <c r="K164" s="28" t="n">
        <v>0.1</v>
      </c>
      <c r="L164" s="28" t="n">
        <v>-10.3</v>
      </c>
      <c r="M164" s="28" t="n">
        <v>-17.4</v>
      </c>
      <c r="N164" s="28" t="n">
        <v>-0.9</v>
      </c>
      <c r="O164" s="46"/>
      <c r="P164" s="46"/>
      <c r="Q164" s="46"/>
      <c r="R164" s="46"/>
      <c r="S164" s="46"/>
      <c r="T164" s="46"/>
    </row>
    <row r="165" s="21" customFormat="true" ht="15.75" hidden="false" customHeight="false" outlineLevel="0" collapsed="false">
      <c r="A165" s="24" t="s">
        <v>307</v>
      </c>
      <c r="B165" s="25" t="n">
        <v>-17.4</v>
      </c>
      <c r="C165" s="25" t="n">
        <v>-15.9</v>
      </c>
      <c r="D165" s="25" t="n">
        <v>-8.5</v>
      </c>
      <c r="E165" s="25" t="n">
        <v>0.7</v>
      </c>
      <c r="F165" s="25" t="n">
        <v>8.8</v>
      </c>
      <c r="G165" s="25" t="n">
        <v>15.7</v>
      </c>
      <c r="H165" s="25" t="n">
        <v>17.9</v>
      </c>
      <c r="I165" s="25" t="n">
        <v>14.8</v>
      </c>
      <c r="J165" s="25" t="n">
        <v>9</v>
      </c>
      <c r="K165" s="25" t="n">
        <v>1.2</v>
      </c>
      <c r="L165" s="25" t="n">
        <v>-9</v>
      </c>
      <c r="M165" s="25" t="n">
        <v>-15.5</v>
      </c>
      <c r="N165" s="25" t="n">
        <v>0.2</v>
      </c>
      <c r="O165" s="46"/>
      <c r="P165" s="46"/>
      <c r="Q165" s="46"/>
      <c r="R165" s="46"/>
      <c r="S165" s="46"/>
      <c r="T165" s="46"/>
    </row>
    <row r="166" s="21" customFormat="true" ht="15.75" hidden="false" customHeight="false" outlineLevel="0" collapsed="false">
      <c r="A166" s="27" t="s">
        <v>308</v>
      </c>
      <c r="B166" s="28" t="n">
        <v>-18.2</v>
      </c>
      <c r="C166" s="28" t="n">
        <v>-16.1</v>
      </c>
      <c r="D166" s="28" t="n">
        <v>-10.2</v>
      </c>
      <c r="E166" s="28" t="n">
        <v>-0.2</v>
      </c>
      <c r="F166" s="28" t="n">
        <v>8.9</v>
      </c>
      <c r="G166" s="28" t="n">
        <v>15.8</v>
      </c>
      <c r="H166" s="28" t="n">
        <v>18.2</v>
      </c>
      <c r="I166" s="28" t="n">
        <v>15.4</v>
      </c>
      <c r="J166" s="28" t="n">
        <v>9.2</v>
      </c>
      <c r="K166" s="28" t="n">
        <v>0.7</v>
      </c>
      <c r="L166" s="28" t="n">
        <v>-10.2</v>
      </c>
      <c r="M166" s="28" t="n">
        <v>-16.5</v>
      </c>
      <c r="N166" s="28" t="n">
        <v>-0.3</v>
      </c>
      <c r="O166" s="46"/>
      <c r="P166" s="46"/>
      <c r="Q166" s="46"/>
      <c r="R166" s="46"/>
      <c r="S166" s="46"/>
      <c r="T166" s="46"/>
    </row>
    <row r="167" s="21" customFormat="true" ht="15.75" hidden="false" customHeight="false" outlineLevel="0" collapsed="false">
      <c r="A167" s="24" t="s">
        <v>937</v>
      </c>
      <c r="B167" s="25" t="n">
        <v>-22.1</v>
      </c>
      <c r="C167" s="25" t="n">
        <v>-18</v>
      </c>
      <c r="D167" s="25" t="n">
        <v>-10</v>
      </c>
      <c r="E167" s="25" t="n">
        <v>-0.4</v>
      </c>
      <c r="F167" s="25" t="n">
        <v>8.1</v>
      </c>
      <c r="G167" s="25" t="n">
        <v>14.6</v>
      </c>
      <c r="H167" s="25" t="n">
        <v>16.9</v>
      </c>
      <c r="I167" s="25" t="n">
        <v>14.5</v>
      </c>
      <c r="J167" s="25" t="n">
        <v>8.4</v>
      </c>
      <c r="K167" s="25" t="n">
        <v>0.4</v>
      </c>
      <c r="L167" s="25" t="n">
        <v>-10.5</v>
      </c>
      <c r="M167" s="25" t="n">
        <v>-19</v>
      </c>
      <c r="N167" s="25" t="n">
        <v>-1.4</v>
      </c>
      <c r="O167" s="46"/>
      <c r="P167" s="46"/>
      <c r="Q167" s="46"/>
      <c r="R167" s="46"/>
      <c r="S167" s="46"/>
      <c r="T167" s="46"/>
    </row>
    <row r="168" s="21" customFormat="true" ht="15.75" hidden="false" customHeight="false" outlineLevel="0" collapsed="false">
      <c r="A168" s="26" t="s">
        <v>310</v>
      </c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46"/>
      <c r="P168" s="46"/>
      <c r="Q168" s="46"/>
      <c r="R168" s="46"/>
      <c r="S168" s="46"/>
      <c r="T168" s="46"/>
    </row>
    <row r="169" s="21" customFormat="true" ht="15.75" hidden="false" customHeight="false" outlineLevel="0" collapsed="false">
      <c r="A169" s="27" t="s">
        <v>311</v>
      </c>
      <c r="B169" s="28" t="n">
        <v>-14.4</v>
      </c>
      <c r="C169" s="28" t="n">
        <v>-12.9</v>
      </c>
      <c r="D169" s="28" t="n">
        <v>-6.7</v>
      </c>
      <c r="E169" s="28" t="n">
        <v>2.2</v>
      </c>
      <c r="F169" s="28" t="n">
        <v>10</v>
      </c>
      <c r="G169" s="28" t="n">
        <v>15.4</v>
      </c>
      <c r="H169" s="28" t="n">
        <v>17.9</v>
      </c>
      <c r="I169" s="28" t="n">
        <v>15.3</v>
      </c>
      <c r="J169" s="28" t="n">
        <v>9</v>
      </c>
      <c r="K169" s="28" t="n">
        <v>1.5</v>
      </c>
      <c r="L169" s="28" t="n">
        <v>-5.7</v>
      </c>
      <c r="M169" s="28" t="n">
        <v>-11.8</v>
      </c>
      <c r="N169" s="28" t="n">
        <v>1.6</v>
      </c>
      <c r="O169" s="46"/>
      <c r="P169" s="46"/>
      <c r="Q169" s="46"/>
      <c r="R169" s="46"/>
      <c r="S169" s="46"/>
      <c r="T169" s="46"/>
    </row>
    <row r="170" s="21" customFormat="true" ht="15.75" hidden="false" customHeight="false" outlineLevel="0" collapsed="false">
      <c r="A170" s="24" t="s">
        <v>980</v>
      </c>
      <c r="B170" s="25" t="n">
        <v>-14.9</v>
      </c>
      <c r="C170" s="25" t="n">
        <v>-13.7</v>
      </c>
      <c r="D170" s="25" t="n">
        <v>-7.1</v>
      </c>
      <c r="E170" s="25" t="n">
        <v>1.6</v>
      </c>
      <c r="F170" s="25" t="n">
        <v>9</v>
      </c>
      <c r="G170" s="25" t="n">
        <v>14.6</v>
      </c>
      <c r="H170" s="25" t="n">
        <v>16.9</v>
      </c>
      <c r="I170" s="25" t="n">
        <v>14.8</v>
      </c>
      <c r="J170" s="25" t="n">
        <v>8.5</v>
      </c>
      <c r="K170" s="25" t="n">
        <v>0.8</v>
      </c>
      <c r="L170" s="25" t="n">
        <v>-6</v>
      </c>
      <c r="M170" s="25" t="n">
        <v>-12.5</v>
      </c>
      <c r="N170" s="25" t="n">
        <v>1</v>
      </c>
      <c r="O170" s="46"/>
      <c r="P170" s="46"/>
      <c r="Q170" s="46"/>
      <c r="R170" s="46"/>
      <c r="S170" s="46"/>
      <c r="T170" s="46"/>
    </row>
    <row r="171" s="21" customFormat="true" ht="15.75" hidden="false" customHeight="false" outlineLevel="0" collapsed="false">
      <c r="A171" s="27" t="s">
        <v>313</v>
      </c>
      <c r="B171" s="28" t="n">
        <v>-14</v>
      </c>
      <c r="C171" s="28" t="n">
        <v>-13.2</v>
      </c>
      <c r="D171" s="28" t="n">
        <v>-7.4</v>
      </c>
      <c r="E171" s="28" t="n">
        <v>2.8</v>
      </c>
      <c r="F171" s="28" t="n">
        <v>11.6</v>
      </c>
      <c r="G171" s="28" t="n">
        <v>16.8</v>
      </c>
      <c r="H171" s="28" t="n">
        <v>18.8</v>
      </c>
      <c r="I171" s="28" t="n">
        <v>16.8</v>
      </c>
      <c r="J171" s="28" t="n">
        <v>10.4</v>
      </c>
      <c r="K171" s="28" t="n">
        <v>2.8</v>
      </c>
      <c r="L171" s="28" t="n">
        <v>-5.2</v>
      </c>
      <c r="M171" s="28" t="n">
        <v>-11.5</v>
      </c>
      <c r="N171" s="28" t="n">
        <v>2.4</v>
      </c>
      <c r="O171" s="46"/>
      <c r="P171" s="46"/>
      <c r="Q171" s="46"/>
      <c r="R171" s="46"/>
      <c r="S171" s="46"/>
      <c r="T171" s="46"/>
    </row>
    <row r="172" s="21" customFormat="true" ht="15.75" hidden="false" customHeight="false" outlineLevel="0" collapsed="false">
      <c r="A172" s="26" t="s">
        <v>314</v>
      </c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46"/>
      <c r="P172" s="46"/>
      <c r="Q172" s="46"/>
      <c r="R172" s="46"/>
      <c r="S172" s="46"/>
      <c r="T172" s="46"/>
    </row>
    <row r="173" s="21" customFormat="true" ht="15.75" hidden="false" customHeight="false" outlineLevel="0" collapsed="false">
      <c r="A173" s="24" t="s">
        <v>315</v>
      </c>
      <c r="B173" s="25" t="n">
        <v>-15.8</v>
      </c>
      <c r="C173" s="25" t="n">
        <v>-15.1</v>
      </c>
      <c r="D173" s="25" t="n">
        <v>-9.1</v>
      </c>
      <c r="E173" s="25" t="n">
        <v>-0.4</v>
      </c>
      <c r="F173" s="25" t="n">
        <v>6.2</v>
      </c>
      <c r="G173" s="25" t="n">
        <v>12.4</v>
      </c>
      <c r="H173" s="25" t="n">
        <v>15.5</v>
      </c>
      <c r="I173" s="25" t="n">
        <v>13</v>
      </c>
      <c r="J173" s="25" t="n">
        <v>6.8</v>
      </c>
      <c r="K173" s="25" t="n">
        <v>0</v>
      </c>
      <c r="L173" s="25" t="n">
        <v>-6.7</v>
      </c>
      <c r="M173" s="25" t="n">
        <v>-13.2</v>
      </c>
      <c r="N173" s="25" t="n">
        <v>-0.5</v>
      </c>
      <c r="O173" s="46"/>
      <c r="P173" s="46"/>
      <c r="Q173" s="46"/>
      <c r="R173" s="46"/>
      <c r="S173" s="46"/>
      <c r="T173" s="46"/>
    </row>
    <row r="174" s="21" customFormat="true" ht="15.75" hidden="false" customHeight="false" outlineLevel="0" collapsed="false">
      <c r="A174" s="27" t="s">
        <v>316</v>
      </c>
      <c r="B174" s="28" t="n">
        <v>-20.3</v>
      </c>
      <c r="C174" s="28" t="n">
        <v>-20.6</v>
      </c>
      <c r="D174" s="28" t="n">
        <v>-16.5</v>
      </c>
      <c r="E174" s="28" t="n">
        <v>-9</v>
      </c>
      <c r="F174" s="28" t="n">
        <v>-2.8</v>
      </c>
      <c r="G174" s="28" t="n">
        <v>5.8</v>
      </c>
      <c r="H174" s="28" t="n">
        <v>12.4</v>
      </c>
      <c r="I174" s="28" t="n">
        <v>9.5</v>
      </c>
      <c r="J174" s="28" t="n">
        <v>3.8</v>
      </c>
      <c r="K174" s="28" t="n">
        <v>-5.1</v>
      </c>
      <c r="L174" s="28" t="n">
        <v>-13.6</v>
      </c>
      <c r="M174" s="28" t="n">
        <v>-15.7</v>
      </c>
      <c r="N174" s="28" t="n">
        <v>-6</v>
      </c>
      <c r="O174" s="46"/>
      <c r="P174" s="46"/>
      <c r="Q174" s="46"/>
      <c r="R174" s="46"/>
      <c r="S174" s="46"/>
      <c r="T174" s="46"/>
    </row>
    <row r="175" s="21" customFormat="true" ht="15.75" hidden="false" customHeight="false" outlineLevel="0" collapsed="false">
      <c r="A175" s="24" t="s">
        <v>317</v>
      </c>
      <c r="B175" s="25" t="n">
        <v>-14.9</v>
      </c>
      <c r="C175" s="25" t="n">
        <v>-13</v>
      </c>
      <c r="D175" s="25" t="n">
        <v>-6.6</v>
      </c>
      <c r="E175" s="25" t="n">
        <v>1.7</v>
      </c>
      <c r="F175" s="25" t="n">
        <v>8.5</v>
      </c>
      <c r="G175" s="25" t="n">
        <v>14.4</v>
      </c>
      <c r="H175" s="25" t="n">
        <v>16.6</v>
      </c>
      <c r="I175" s="25" t="n">
        <v>14.3</v>
      </c>
      <c r="J175" s="25" t="n">
        <v>8.2</v>
      </c>
      <c r="K175" s="25" t="n">
        <v>0.7</v>
      </c>
      <c r="L175" s="25" t="n">
        <v>-5.7</v>
      </c>
      <c r="M175" s="25" t="n">
        <v>-11.6</v>
      </c>
      <c r="N175" s="25" t="n">
        <v>1</v>
      </c>
      <c r="O175" s="46"/>
      <c r="P175" s="46"/>
      <c r="Q175" s="46"/>
      <c r="R175" s="46"/>
      <c r="S175" s="46"/>
      <c r="T175" s="46"/>
    </row>
    <row r="176" s="21" customFormat="true" ht="15.75" hidden="false" customHeight="false" outlineLevel="0" collapsed="false">
      <c r="A176" s="27" t="s">
        <v>318</v>
      </c>
      <c r="B176" s="28" t="n">
        <v>-19.7</v>
      </c>
      <c r="C176" s="28" t="n">
        <v>-18.8</v>
      </c>
      <c r="D176" s="28" t="n">
        <v>-15.2</v>
      </c>
      <c r="E176" s="28" t="n">
        <v>-6.5</v>
      </c>
      <c r="F176" s="28" t="n">
        <v>-0.2</v>
      </c>
      <c r="G176" s="28" t="n">
        <v>8.4</v>
      </c>
      <c r="H176" s="28" t="n">
        <v>13.8</v>
      </c>
      <c r="I176" s="28" t="n">
        <v>11</v>
      </c>
      <c r="J176" s="28" t="n">
        <v>5.3</v>
      </c>
      <c r="K176" s="28" t="n">
        <v>-3</v>
      </c>
      <c r="L176" s="28" t="n">
        <v>-11.3</v>
      </c>
      <c r="M176" s="28" t="n">
        <v>-16.6</v>
      </c>
      <c r="N176" s="28" t="n">
        <v>-4.4</v>
      </c>
      <c r="O176" s="46"/>
      <c r="P176" s="46"/>
      <c r="Q176" s="46"/>
      <c r="R176" s="46"/>
      <c r="S176" s="46"/>
      <c r="T176" s="46"/>
    </row>
    <row r="177" s="21" customFormat="true" ht="15.75" hidden="false" customHeight="false" outlineLevel="0" collapsed="false">
      <c r="A177" s="24" t="s">
        <v>319</v>
      </c>
      <c r="B177" s="25" t="n">
        <v>-19.5</v>
      </c>
      <c r="C177" s="25" t="n">
        <v>-17.7</v>
      </c>
      <c r="D177" s="25" t="n">
        <v>-11.6</v>
      </c>
      <c r="E177" s="25" t="n">
        <v>-3.4</v>
      </c>
      <c r="F177" s="25" t="n">
        <v>3.4</v>
      </c>
      <c r="G177" s="25" t="n">
        <v>11.1</v>
      </c>
      <c r="H177" s="25" t="n">
        <v>16</v>
      </c>
      <c r="I177" s="25" t="n">
        <v>12.3</v>
      </c>
      <c r="J177" s="25" t="n">
        <v>6.1</v>
      </c>
      <c r="K177" s="25" t="n">
        <v>-2.5</v>
      </c>
      <c r="L177" s="25" t="n">
        <v>-10.6</v>
      </c>
      <c r="M177" s="25" t="n">
        <v>-15.6</v>
      </c>
      <c r="N177" s="25" t="n">
        <v>-2.7</v>
      </c>
      <c r="O177" s="46"/>
      <c r="P177" s="46"/>
      <c r="Q177" s="46"/>
      <c r="R177" s="46"/>
      <c r="S177" s="46"/>
      <c r="T177" s="46"/>
    </row>
    <row r="178" s="21" customFormat="true" ht="15.75" hidden="false" customHeight="false" outlineLevel="0" collapsed="false">
      <c r="A178" s="27" t="s">
        <v>320</v>
      </c>
      <c r="B178" s="28" t="n">
        <v>-15.6</v>
      </c>
      <c r="C178" s="28" t="n">
        <v>-14.1</v>
      </c>
      <c r="D178" s="28" t="n">
        <v>-7.7</v>
      </c>
      <c r="E178" s="28" t="n">
        <v>1</v>
      </c>
      <c r="F178" s="28" t="n">
        <v>7.6</v>
      </c>
      <c r="G178" s="28" t="n">
        <v>14</v>
      </c>
      <c r="H178" s="28" t="n">
        <v>16.7</v>
      </c>
      <c r="I178" s="28" t="n">
        <v>14</v>
      </c>
      <c r="J178" s="28" t="n">
        <v>7.8</v>
      </c>
      <c r="K178" s="28" t="n">
        <v>0.3</v>
      </c>
      <c r="L178" s="28" t="n">
        <v>-6.7</v>
      </c>
      <c r="M178" s="28" t="n">
        <v>-12.9</v>
      </c>
      <c r="N178" s="28" t="n">
        <v>0.4</v>
      </c>
      <c r="O178" s="46"/>
      <c r="P178" s="46"/>
      <c r="Q178" s="46"/>
      <c r="R178" s="46"/>
      <c r="S178" s="46"/>
      <c r="T178" s="46"/>
    </row>
    <row r="179" s="21" customFormat="true" ht="15.75" hidden="false" customHeight="false" outlineLevel="0" collapsed="false">
      <c r="A179" s="24" t="s">
        <v>321</v>
      </c>
      <c r="B179" s="25" t="n">
        <v>-18</v>
      </c>
      <c r="C179" s="25" t="n">
        <v>-16</v>
      </c>
      <c r="D179" s="25" t="n">
        <v>-9.4</v>
      </c>
      <c r="E179" s="25" t="n">
        <v>-0.3</v>
      </c>
      <c r="F179" s="25" t="n">
        <v>5.7</v>
      </c>
      <c r="G179" s="25" t="n">
        <v>12.8</v>
      </c>
      <c r="H179" s="25" t="n">
        <v>15.9</v>
      </c>
      <c r="I179" s="25" t="n">
        <v>13</v>
      </c>
      <c r="J179" s="25" t="n">
        <v>7</v>
      </c>
      <c r="K179" s="25" t="n">
        <v>-1</v>
      </c>
      <c r="L179" s="25" t="n">
        <v>-9</v>
      </c>
      <c r="M179" s="25" t="n">
        <v>-15.5</v>
      </c>
      <c r="N179" s="25" t="n">
        <v>-1.2</v>
      </c>
      <c r="O179" s="46"/>
      <c r="P179" s="46"/>
      <c r="Q179" s="46"/>
      <c r="R179" s="46"/>
      <c r="S179" s="46"/>
      <c r="T179" s="46"/>
    </row>
    <row r="180" s="21" customFormat="true" ht="15.75" hidden="false" customHeight="false" outlineLevel="0" collapsed="false">
      <c r="A180" s="27" t="s">
        <v>322</v>
      </c>
      <c r="B180" s="28" t="n">
        <v>-18.4</v>
      </c>
      <c r="C180" s="28" t="n">
        <v>-17.6</v>
      </c>
      <c r="D180" s="28" t="n">
        <v>-12.9</v>
      </c>
      <c r="E180" s="28" t="n">
        <v>-4.3</v>
      </c>
      <c r="F180" s="28" t="n">
        <v>1.4</v>
      </c>
      <c r="G180" s="28" t="n">
        <v>9.5</v>
      </c>
      <c r="H180" s="28" t="n">
        <v>14.1</v>
      </c>
      <c r="I180" s="28" t="n">
        <v>11.6</v>
      </c>
      <c r="J180" s="28" t="n">
        <v>5.7</v>
      </c>
      <c r="K180" s="28" t="n">
        <v>-2.1</v>
      </c>
      <c r="L180" s="28" t="n">
        <v>-9.6</v>
      </c>
      <c r="M180" s="28" t="n">
        <v>-15.6</v>
      </c>
      <c r="N180" s="28" t="n">
        <v>-3.2</v>
      </c>
      <c r="O180" s="46"/>
      <c r="P180" s="46"/>
      <c r="Q180" s="46"/>
      <c r="R180" s="46"/>
      <c r="S180" s="46"/>
      <c r="T180" s="46"/>
    </row>
    <row r="181" s="21" customFormat="true" ht="15.75" hidden="false" customHeight="false" outlineLevel="0" collapsed="false">
      <c r="A181" s="24" t="s">
        <v>323</v>
      </c>
      <c r="B181" s="25" t="n">
        <v>-17.3</v>
      </c>
      <c r="C181" s="25" t="n">
        <v>-15.8</v>
      </c>
      <c r="D181" s="25" t="n">
        <v>-10.7</v>
      </c>
      <c r="E181" s="25" t="n">
        <v>-2.6</v>
      </c>
      <c r="F181" s="25" t="n">
        <v>3.1</v>
      </c>
      <c r="G181" s="25" t="n">
        <v>10.6</v>
      </c>
      <c r="H181" s="25" t="n">
        <v>14.5</v>
      </c>
      <c r="I181" s="25" t="n">
        <v>12</v>
      </c>
      <c r="J181" s="25" t="n">
        <v>6.2</v>
      </c>
      <c r="K181" s="25" t="n">
        <v>-1.3</v>
      </c>
      <c r="L181" s="25" t="n">
        <v>-8.5</v>
      </c>
      <c r="M181" s="25" t="n">
        <v>-14.2</v>
      </c>
      <c r="N181" s="25" t="n">
        <v>-2</v>
      </c>
      <c r="O181" s="46"/>
      <c r="P181" s="46"/>
      <c r="Q181" s="46"/>
      <c r="R181" s="46"/>
      <c r="S181" s="46"/>
      <c r="T181" s="46"/>
    </row>
    <row r="182" s="21" customFormat="true" ht="15.75" hidden="false" customHeight="false" outlineLevel="0" collapsed="false">
      <c r="A182" s="27" t="s">
        <v>324</v>
      </c>
      <c r="B182" s="28" t="n">
        <v>-19.7</v>
      </c>
      <c r="C182" s="28" t="n">
        <v>-17.7</v>
      </c>
      <c r="D182" s="28" t="n">
        <v>-12</v>
      </c>
      <c r="E182" s="28" t="n">
        <v>-2.4</v>
      </c>
      <c r="F182" s="28" t="n">
        <v>3.7</v>
      </c>
      <c r="G182" s="28" t="n">
        <v>11.4</v>
      </c>
      <c r="H182" s="28" t="n">
        <v>15.2</v>
      </c>
      <c r="I182" s="28" t="n">
        <v>12.3</v>
      </c>
      <c r="J182" s="28" t="n">
        <v>6.4</v>
      </c>
      <c r="K182" s="28" t="n">
        <v>-1.8</v>
      </c>
      <c r="L182" s="28" t="n">
        <v>-10.2</v>
      </c>
      <c r="M182" s="28" t="n">
        <v>-16.9</v>
      </c>
      <c r="N182" s="28" t="n">
        <v>-2.6</v>
      </c>
      <c r="O182" s="46"/>
      <c r="P182" s="46"/>
      <c r="Q182" s="46"/>
      <c r="R182" s="46"/>
      <c r="S182" s="46"/>
      <c r="T182" s="46"/>
    </row>
    <row r="183" s="21" customFormat="true" ht="15.75" hidden="false" customHeight="false" outlineLevel="0" collapsed="false">
      <c r="A183" s="24" t="s">
        <v>325</v>
      </c>
      <c r="B183" s="25" t="n">
        <v>-17.3</v>
      </c>
      <c r="C183" s="25" t="n">
        <v>-15.8</v>
      </c>
      <c r="D183" s="25" t="n">
        <v>-8.9</v>
      </c>
      <c r="E183" s="25" t="n">
        <v>-0.5</v>
      </c>
      <c r="F183" s="25" t="n">
        <v>5.4</v>
      </c>
      <c r="G183" s="25" t="n">
        <v>12.1</v>
      </c>
      <c r="H183" s="25" t="n">
        <v>15.7</v>
      </c>
      <c r="I183" s="25" t="n">
        <v>12.7</v>
      </c>
      <c r="J183" s="25" t="n">
        <v>6.6</v>
      </c>
      <c r="K183" s="25" t="n">
        <v>-1.4</v>
      </c>
      <c r="L183" s="25" t="n">
        <v>-8.5</v>
      </c>
      <c r="M183" s="25" t="n">
        <v>-13.6</v>
      </c>
      <c r="N183" s="25" t="n">
        <v>-1.1</v>
      </c>
      <c r="O183" s="46"/>
      <c r="P183" s="46"/>
      <c r="Q183" s="46"/>
      <c r="R183" s="46"/>
      <c r="S183" s="46"/>
      <c r="T183" s="46"/>
    </row>
    <row r="184" s="21" customFormat="true" ht="15.75" hidden="false" customHeight="false" outlineLevel="0" collapsed="false">
      <c r="A184" s="26" t="s">
        <v>326</v>
      </c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46"/>
      <c r="P184" s="46"/>
      <c r="Q184" s="46"/>
      <c r="R184" s="46"/>
      <c r="S184" s="46"/>
      <c r="T184" s="46"/>
    </row>
    <row r="185" s="21" customFormat="true" ht="15.75" hidden="false" customHeight="false" outlineLevel="0" collapsed="false">
      <c r="A185" s="27" t="s">
        <v>327</v>
      </c>
      <c r="B185" s="28" t="n">
        <v>-11.8</v>
      </c>
      <c r="C185" s="28" t="n">
        <v>-11.1</v>
      </c>
      <c r="D185" s="28" t="n">
        <v>-5.3</v>
      </c>
      <c r="E185" s="28" t="n">
        <v>3.2</v>
      </c>
      <c r="F185" s="28" t="n">
        <v>10.9</v>
      </c>
      <c r="G185" s="28" t="n">
        <v>15.5</v>
      </c>
      <c r="H185" s="28" t="n">
        <v>17.8</v>
      </c>
      <c r="I185" s="28" t="n">
        <v>16.1</v>
      </c>
      <c r="J185" s="28" t="n">
        <v>10</v>
      </c>
      <c r="K185" s="28" t="n">
        <v>3.2</v>
      </c>
      <c r="L185" s="28" t="n">
        <v>-2.9</v>
      </c>
      <c r="M185" s="28" t="n">
        <v>-8.7</v>
      </c>
      <c r="N185" s="28" t="n">
        <v>3.1</v>
      </c>
      <c r="O185" s="46"/>
      <c r="P185" s="46"/>
      <c r="Q185" s="46"/>
      <c r="R185" s="46"/>
      <c r="S185" s="46"/>
      <c r="T185" s="46"/>
    </row>
    <row r="186" s="21" customFormat="true" ht="15.75" hidden="false" customHeight="false" outlineLevel="0" collapsed="false">
      <c r="A186" s="24" t="s">
        <v>328</v>
      </c>
      <c r="B186" s="25" t="n">
        <v>-12.8</v>
      </c>
      <c r="C186" s="25" t="n">
        <v>-11.6</v>
      </c>
      <c r="D186" s="25" t="n">
        <v>-5.7</v>
      </c>
      <c r="E186" s="25" t="n">
        <v>2.5</v>
      </c>
      <c r="F186" s="25" t="n">
        <v>9.7</v>
      </c>
      <c r="G186" s="25" t="n">
        <v>14.8</v>
      </c>
      <c r="H186" s="25" t="n">
        <v>17</v>
      </c>
      <c r="I186" s="25" t="n">
        <v>15.1</v>
      </c>
      <c r="J186" s="25" t="n">
        <v>9.2</v>
      </c>
      <c r="K186" s="25" t="n">
        <v>2.4</v>
      </c>
      <c r="L186" s="25" t="n">
        <v>-3.6</v>
      </c>
      <c r="M186" s="25" t="n">
        <v>-9.8</v>
      </c>
      <c r="N186" s="25" t="n">
        <v>2.3</v>
      </c>
      <c r="O186" s="46"/>
      <c r="P186" s="46"/>
      <c r="Q186" s="46"/>
      <c r="R186" s="46"/>
      <c r="S186" s="46"/>
      <c r="T186" s="46"/>
    </row>
    <row r="187" s="21" customFormat="true" ht="15.75" hidden="false" customHeight="false" outlineLevel="0" collapsed="false">
      <c r="A187" s="27" t="s">
        <v>329</v>
      </c>
      <c r="B187" s="28" t="n">
        <v>-13</v>
      </c>
      <c r="C187" s="28" t="n">
        <v>-12.1</v>
      </c>
      <c r="D187" s="28" t="n">
        <v>-6</v>
      </c>
      <c r="E187" s="28" t="n">
        <v>2.9</v>
      </c>
      <c r="F187" s="28" t="n">
        <v>10.2</v>
      </c>
      <c r="G187" s="28" t="n">
        <v>15.1</v>
      </c>
      <c r="H187" s="28" t="n">
        <v>17.4</v>
      </c>
      <c r="I187" s="28" t="n">
        <v>15.1</v>
      </c>
      <c r="J187" s="28" t="n">
        <v>9.3</v>
      </c>
      <c r="K187" s="28" t="n">
        <v>2.3</v>
      </c>
      <c r="L187" s="28" t="n">
        <v>-4.7</v>
      </c>
      <c r="M187" s="28" t="n">
        <v>-10.6</v>
      </c>
      <c r="N187" s="28" t="n">
        <v>2.2</v>
      </c>
      <c r="O187" s="46"/>
      <c r="P187" s="46"/>
      <c r="Q187" s="46"/>
      <c r="R187" s="46"/>
      <c r="S187" s="46"/>
      <c r="T187" s="46"/>
    </row>
    <row r="188" s="21" customFormat="true" ht="15.75" hidden="false" customHeight="false" outlineLevel="0" collapsed="false">
      <c r="A188" s="26" t="s">
        <v>330</v>
      </c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46"/>
      <c r="P188" s="46"/>
      <c r="Q188" s="46"/>
      <c r="R188" s="46"/>
      <c r="S188" s="46"/>
      <c r="T188" s="46"/>
    </row>
    <row r="189" s="21" customFormat="true" ht="15.75" hidden="false" customHeight="false" outlineLevel="0" collapsed="false">
      <c r="A189" s="24" t="s">
        <v>331</v>
      </c>
      <c r="B189" s="25" t="n">
        <v>-1.6</v>
      </c>
      <c r="C189" s="25" t="n">
        <v>-0.6</v>
      </c>
      <c r="D189" s="25" t="n">
        <v>4.3</v>
      </c>
      <c r="E189" s="25" t="n">
        <v>11.3</v>
      </c>
      <c r="F189" s="25" t="n">
        <v>17</v>
      </c>
      <c r="G189" s="25" t="n">
        <v>20.7</v>
      </c>
      <c r="H189" s="25" t="n">
        <v>23.3</v>
      </c>
      <c r="I189" s="25" t="n">
        <v>22.7</v>
      </c>
      <c r="J189" s="25" t="n">
        <v>17.6</v>
      </c>
      <c r="K189" s="25" t="n">
        <v>11.4</v>
      </c>
      <c r="L189" s="25" t="n">
        <v>5.6</v>
      </c>
      <c r="M189" s="25" t="n">
        <v>1.1</v>
      </c>
      <c r="N189" s="25" t="n">
        <v>11.1</v>
      </c>
      <c r="O189" s="46"/>
      <c r="P189" s="46"/>
      <c r="Q189" s="46"/>
      <c r="R189" s="46"/>
      <c r="S189" s="46"/>
      <c r="T189" s="46"/>
    </row>
    <row r="190" s="21" customFormat="true" ht="15.75" hidden="false" customHeight="false" outlineLevel="0" collapsed="false">
      <c r="A190" s="27" t="s">
        <v>332</v>
      </c>
      <c r="B190" s="28" t="n">
        <v>5.9</v>
      </c>
      <c r="C190" s="28" t="n">
        <v>6.1</v>
      </c>
      <c r="D190" s="28" t="n">
        <v>8.2</v>
      </c>
      <c r="E190" s="28" t="n">
        <v>11.7</v>
      </c>
      <c r="F190" s="28" t="n">
        <v>16.1</v>
      </c>
      <c r="G190" s="28" t="n">
        <v>19.9</v>
      </c>
      <c r="H190" s="28" t="n">
        <v>22.8</v>
      </c>
      <c r="I190" s="28" t="n">
        <v>23.1</v>
      </c>
      <c r="J190" s="28" t="n">
        <v>19.9</v>
      </c>
      <c r="K190" s="28" t="n">
        <v>15.7</v>
      </c>
      <c r="L190" s="28" t="n">
        <v>11.7</v>
      </c>
      <c r="M190" s="28" t="n">
        <v>8.2</v>
      </c>
      <c r="N190" s="28" t="n">
        <v>14.1</v>
      </c>
      <c r="O190" s="46"/>
      <c r="P190" s="46"/>
      <c r="Q190" s="46"/>
      <c r="R190" s="46"/>
      <c r="S190" s="46"/>
      <c r="T190" s="46"/>
    </row>
    <row r="191" s="21" customFormat="true" ht="15.75" hidden="false" customHeight="false" outlineLevel="0" collapsed="false">
      <c r="A191" s="24" t="s">
        <v>333</v>
      </c>
      <c r="B191" s="25" t="n">
        <v>-3.5</v>
      </c>
      <c r="C191" s="25" t="n">
        <v>-2.1</v>
      </c>
      <c r="D191" s="25" t="n">
        <v>2.8</v>
      </c>
      <c r="E191" s="25" t="n">
        <v>11.1</v>
      </c>
      <c r="F191" s="25" t="n">
        <v>16.6</v>
      </c>
      <c r="G191" s="25" t="n">
        <v>20.8</v>
      </c>
      <c r="H191" s="25" t="n">
        <v>23.2</v>
      </c>
      <c r="I191" s="25" t="n">
        <v>22.6</v>
      </c>
      <c r="J191" s="25" t="n">
        <v>17.3</v>
      </c>
      <c r="K191" s="25" t="n">
        <v>10.1</v>
      </c>
      <c r="L191" s="25" t="n">
        <v>4.8</v>
      </c>
      <c r="M191" s="25" t="n">
        <v>-0.1</v>
      </c>
      <c r="N191" s="25" t="n">
        <v>10.3</v>
      </c>
      <c r="O191" s="46"/>
      <c r="P191" s="46"/>
      <c r="Q191" s="46"/>
      <c r="R191" s="46"/>
      <c r="S191" s="46"/>
      <c r="T191" s="46"/>
    </row>
    <row r="192" s="21" customFormat="true" ht="15.75" hidden="false" customHeight="false" outlineLevel="0" collapsed="false">
      <c r="A192" s="26" t="s">
        <v>334</v>
      </c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46"/>
      <c r="P192" s="46"/>
      <c r="Q192" s="46"/>
      <c r="R192" s="46"/>
      <c r="S192" s="46"/>
      <c r="T192" s="46"/>
    </row>
    <row r="193" s="21" customFormat="true" ht="15.75" hidden="false" customHeight="false" outlineLevel="0" collapsed="false">
      <c r="A193" s="27" t="s">
        <v>335</v>
      </c>
      <c r="B193" s="28" t="n">
        <v>-34.6</v>
      </c>
      <c r="C193" s="28" t="n">
        <v>-33.1</v>
      </c>
      <c r="D193" s="28" t="n">
        <v>-23.1</v>
      </c>
      <c r="E193" s="28" t="n">
        <v>-11.4</v>
      </c>
      <c r="F193" s="28" t="n">
        <v>-1.6</v>
      </c>
      <c r="G193" s="28" t="n">
        <v>7.7</v>
      </c>
      <c r="H193" s="28" t="n">
        <v>13.7</v>
      </c>
      <c r="I193" s="28" t="n">
        <v>10.6</v>
      </c>
      <c r="J193" s="28" t="n">
        <v>3.9</v>
      </c>
      <c r="K193" s="28" t="n">
        <v>-7.2</v>
      </c>
      <c r="L193" s="28" t="n">
        <v>-24.9</v>
      </c>
      <c r="M193" s="28" t="n">
        <v>-31.9</v>
      </c>
      <c r="N193" s="28" t="n">
        <v>-11</v>
      </c>
      <c r="O193" s="46"/>
      <c r="P193" s="46"/>
      <c r="Q193" s="46"/>
      <c r="R193" s="46"/>
      <c r="S193" s="46"/>
      <c r="T193" s="46"/>
    </row>
    <row r="194" s="21" customFormat="true" ht="15.75" hidden="false" customHeight="false" outlineLevel="0" collapsed="false">
      <c r="A194" s="24" t="s">
        <v>336</v>
      </c>
      <c r="B194" s="25" t="n">
        <v>-17.7</v>
      </c>
      <c r="C194" s="25" t="n">
        <v>-15.6</v>
      </c>
      <c r="D194" s="25" t="n">
        <v>-9.1</v>
      </c>
      <c r="E194" s="25" t="n">
        <v>0.4</v>
      </c>
      <c r="F194" s="25" t="n">
        <v>8.6</v>
      </c>
      <c r="G194" s="25" t="n">
        <v>15.6</v>
      </c>
      <c r="H194" s="25" t="n">
        <v>17.9</v>
      </c>
      <c r="I194" s="25" t="n">
        <v>15</v>
      </c>
      <c r="J194" s="25" t="n">
        <v>9</v>
      </c>
      <c r="K194" s="25" t="n">
        <v>0.6</v>
      </c>
      <c r="L194" s="25" t="n">
        <v>-9.3</v>
      </c>
      <c r="M194" s="25" t="n">
        <v>-16.3</v>
      </c>
      <c r="N194" s="25" t="n">
        <v>-0.1</v>
      </c>
      <c r="O194" s="46"/>
      <c r="P194" s="46"/>
      <c r="Q194" s="46"/>
      <c r="R194" s="46"/>
      <c r="S194" s="46"/>
      <c r="T194" s="46"/>
    </row>
    <row r="195" s="21" customFormat="true" ht="15.75" hidden="false" customHeight="false" outlineLevel="0" collapsed="false">
      <c r="A195" s="27" t="s">
        <v>337</v>
      </c>
      <c r="B195" s="28" t="n">
        <v>-30.9</v>
      </c>
      <c r="C195" s="28" t="n">
        <v>-27</v>
      </c>
      <c r="D195" s="28" t="n">
        <v>-15.4</v>
      </c>
      <c r="E195" s="28" t="n">
        <v>-3.9</v>
      </c>
      <c r="F195" s="28" t="n">
        <v>4.1</v>
      </c>
      <c r="G195" s="28" t="n">
        <v>12.9</v>
      </c>
      <c r="H195" s="28" t="n">
        <v>16.8</v>
      </c>
      <c r="I195" s="28" t="n">
        <v>12.5</v>
      </c>
      <c r="J195" s="28" t="n">
        <v>5.4</v>
      </c>
      <c r="K195" s="28" t="n">
        <v>-5</v>
      </c>
      <c r="L195" s="28" t="n">
        <v>-21.2</v>
      </c>
      <c r="M195" s="28" t="n">
        <v>-29.8</v>
      </c>
      <c r="N195" s="28" t="n">
        <v>-6.8</v>
      </c>
      <c r="O195" s="46"/>
      <c r="P195" s="46"/>
      <c r="Q195" s="46"/>
      <c r="R195" s="46"/>
      <c r="S195" s="46"/>
      <c r="T195" s="46"/>
    </row>
    <row r="196" s="21" customFormat="true" ht="15.75" hidden="false" customHeight="false" outlineLevel="0" collapsed="false">
      <c r="A196" s="24" t="s">
        <v>338</v>
      </c>
      <c r="B196" s="25" t="n">
        <v>-17.4</v>
      </c>
      <c r="C196" s="25" t="n">
        <v>-16</v>
      </c>
      <c r="D196" s="25" t="n">
        <v>-9.1</v>
      </c>
      <c r="E196" s="25" t="n">
        <v>0.2</v>
      </c>
      <c r="F196" s="25" t="n">
        <v>8.1</v>
      </c>
      <c r="G196" s="25" t="n">
        <v>15.3</v>
      </c>
      <c r="H196" s="25" t="n">
        <v>17.8</v>
      </c>
      <c r="I196" s="25" t="n">
        <v>14.6</v>
      </c>
      <c r="J196" s="25" t="n">
        <v>8.7</v>
      </c>
      <c r="K196" s="25" t="n">
        <v>0.8</v>
      </c>
      <c r="L196" s="25" t="n">
        <v>-9.7</v>
      </c>
      <c r="M196" s="25" t="n">
        <v>-16.4</v>
      </c>
      <c r="N196" s="25" t="n">
        <v>-0.3</v>
      </c>
      <c r="O196" s="46"/>
      <c r="P196" s="46"/>
      <c r="Q196" s="46"/>
      <c r="R196" s="46"/>
      <c r="S196" s="46"/>
      <c r="T196" s="46"/>
    </row>
    <row r="197" s="21" customFormat="true" ht="15.75" hidden="false" customHeight="false" outlineLevel="0" collapsed="false">
      <c r="A197" s="27" t="s">
        <v>339</v>
      </c>
      <c r="B197" s="28" t="n">
        <v>-24.4</v>
      </c>
      <c r="C197" s="28" t="n">
        <v>-22.4</v>
      </c>
      <c r="D197" s="28" t="n">
        <v>-12.1</v>
      </c>
      <c r="E197" s="28" t="n">
        <v>-0.5</v>
      </c>
      <c r="F197" s="28" t="n">
        <v>7.2</v>
      </c>
      <c r="G197" s="28" t="n">
        <v>15.7</v>
      </c>
      <c r="H197" s="28" t="n">
        <v>18.8</v>
      </c>
      <c r="I197" s="28" t="n">
        <v>14.9</v>
      </c>
      <c r="J197" s="28" t="n">
        <v>8</v>
      </c>
      <c r="K197" s="28" t="n">
        <v>-0.5</v>
      </c>
      <c r="L197" s="28" t="n">
        <v>-13.4</v>
      </c>
      <c r="M197" s="28" t="n">
        <v>-22.8</v>
      </c>
      <c r="N197" s="28" t="n">
        <v>-2.6</v>
      </c>
      <c r="O197" s="46"/>
      <c r="P197" s="46"/>
      <c r="Q197" s="46"/>
      <c r="R197" s="46"/>
      <c r="S197" s="46"/>
      <c r="T197" s="46"/>
    </row>
    <row r="198" s="21" customFormat="true" ht="15.75" hidden="false" customHeight="false" outlineLevel="0" collapsed="false">
      <c r="A198" s="24" t="s">
        <v>981</v>
      </c>
      <c r="B198" s="25" t="n">
        <v>-29.8</v>
      </c>
      <c r="C198" s="25" t="n">
        <v>-26.5</v>
      </c>
      <c r="D198" s="25" t="n">
        <v>-15.7</v>
      </c>
      <c r="E198" s="25" t="n">
        <v>-3.7</v>
      </c>
      <c r="F198" s="25" t="n">
        <v>5.1</v>
      </c>
      <c r="G198" s="25" t="n">
        <v>14</v>
      </c>
      <c r="H198" s="25" t="n">
        <v>17.2</v>
      </c>
      <c r="I198" s="25" t="n">
        <v>13</v>
      </c>
      <c r="J198" s="25" t="n">
        <v>5.6</v>
      </c>
      <c r="K198" s="25" t="n">
        <v>-4.4</v>
      </c>
      <c r="L198" s="25" t="n">
        <v>-19.9</v>
      </c>
      <c r="M198" s="25" t="n">
        <v>-28.5</v>
      </c>
      <c r="N198" s="25" t="n">
        <v>-6.1</v>
      </c>
      <c r="O198" s="46"/>
      <c r="P198" s="46"/>
      <c r="Q198" s="46"/>
      <c r="R198" s="46"/>
      <c r="S198" s="46"/>
      <c r="T198" s="46"/>
    </row>
    <row r="199" s="21" customFormat="true" ht="15.75" hidden="false" customHeight="false" outlineLevel="0" collapsed="false">
      <c r="A199" s="26" t="s">
        <v>982</v>
      </c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46"/>
      <c r="P199" s="46"/>
      <c r="Q199" s="46"/>
      <c r="R199" s="46"/>
      <c r="S199" s="46"/>
      <c r="T199" s="46"/>
    </row>
    <row r="200" s="21" customFormat="true" ht="15.75" hidden="false" customHeight="false" outlineLevel="0" collapsed="false">
      <c r="A200" s="27" t="s">
        <v>341</v>
      </c>
      <c r="B200" s="28" t="n">
        <v>-27.6</v>
      </c>
      <c r="C200" s="28" t="n">
        <v>-24.8</v>
      </c>
      <c r="D200" s="28" t="n">
        <v>-14.8</v>
      </c>
      <c r="E200" s="28" t="n">
        <v>-3.7</v>
      </c>
      <c r="F200" s="28" t="n">
        <v>4.3</v>
      </c>
      <c r="G200" s="28" t="n">
        <v>13.1</v>
      </c>
      <c r="H200" s="28" t="n">
        <v>16.8</v>
      </c>
      <c r="I200" s="28" t="n">
        <v>12.7</v>
      </c>
      <c r="J200" s="28" t="n">
        <v>6.1</v>
      </c>
      <c r="K200" s="28" t="n">
        <v>-3.7</v>
      </c>
      <c r="L200" s="28" t="n">
        <v>-18.1</v>
      </c>
      <c r="M200" s="28" t="n">
        <v>-26.5</v>
      </c>
      <c r="N200" s="28" t="n">
        <v>-5.5</v>
      </c>
      <c r="O200" s="46"/>
      <c r="P200" s="46"/>
      <c r="Q200" s="46"/>
      <c r="R200" s="46"/>
      <c r="S200" s="46"/>
      <c r="T200" s="46"/>
    </row>
    <row r="201" s="21" customFormat="true" ht="15.75" hidden="false" customHeight="false" outlineLevel="0" collapsed="false">
      <c r="A201" s="24" t="s">
        <v>342</v>
      </c>
      <c r="B201" s="25" t="n">
        <v>-24.7</v>
      </c>
      <c r="C201" s="25" t="n">
        <v>-22.4</v>
      </c>
      <c r="D201" s="25" t="n">
        <v>-14.3</v>
      </c>
      <c r="E201" s="25" t="n">
        <v>-5.1</v>
      </c>
      <c r="F201" s="25" t="n">
        <v>2.4</v>
      </c>
      <c r="G201" s="25" t="n">
        <v>11.8</v>
      </c>
      <c r="H201" s="25" t="n">
        <v>16.8</v>
      </c>
      <c r="I201" s="25" t="n">
        <v>13.1</v>
      </c>
      <c r="J201" s="25" t="n">
        <v>6.8</v>
      </c>
      <c r="K201" s="25" t="n">
        <v>-3.5</v>
      </c>
      <c r="L201" s="25" t="n">
        <v>-16.9</v>
      </c>
      <c r="M201" s="25" t="n">
        <v>-24</v>
      </c>
      <c r="N201" s="25" t="n">
        <v>-5</v>
      </c>
      <c r="O201" s="46"/>
      <c r="P201" s="46"/>
      <c r="Q201" s="46"/>
      <c r="R201" s="46"/>
      <c r="S201" s="46"/>
      <c r="T201" s="46"/>
    </row>
    <row r="202" s="21" customFormat="true" ht="15.75" hidden="false" customHeight="false" outlineLevel="0" collapsed="false">
      <c r="A202" s="27" t="s">
        <v>343</v>
      </c>
      <c r="B202" s="28" t="n">
        <v>-31.2</v>
      </c>
      <c r="C202" s="28" t="n">
        <v>-29.7</v>
      </c>
      <c r="D202" s="28" t="n">
        <v>-25.7</v>
      </c>
      <c r="E202" s="28" t="n">
        <v>-15.8</v>
      </c>
      <c r="F202" s="28" t="n">
        <v>-6.1</v>
      </c>
      <c r="G202" s="28" t="n">
        <v>5.9</v>
      </c>
      <c r="H202" s="28" t="n">
        <v>13</v>
      </c>
      <c r="I202" s="28" t="n">
        <v>9.4</v>
      </c>
      <c r="J202" s="28" t="n">
        <v>2.4</v>
      </c>
      <c r="K202" s="28" t="n">
        <v>-1.6</v>
      </c>
      <c r="L202" s="28" t="n">
        <v>-25.2</v>
      </c>
      <c r="M202" s="28" t="n">
        <v>-27.8</v>
      </c>
      <c r="N202" s="28" t="n">
        <v>-11.9</v>
      </c>
      <c r="O202" s="46"/>
      <c r="P202" s="46"/>
      <c r="Q202" s="46"/>
      <c r="R202" s="46"/>
      <c r="S202" s="46"/>
      <c r="T202" s="46"/>
    </row>
    <row r="203" s="21" customFormat="true" ht="15.75" hidden="false" customHeight="false" outlineLevel="0" collapsed="false">
      <c r="A203" s="24" t="s">
        <v>344</v>
      </c>
      <c r="B203" s="25" t="n">
        <v>-25.6</v>
      </c>
      <c r="C203" s="25" t="n">
        <v>-25.7</v>
      </c>
      <c r="D203" s="25" t="n">
        <v>-24.3</v>
      </c>
      <c r="E203" s="25" t="n">
        <v>-17.2</v>
      </c>
      <c r="F203" s="25" t="n">
        <v>-8.1</v>
      </c>
      <c r="G203" s="25" t="n">
        <v>0.2</v>
      </c>
      <c r="H203" s="25" t="n">
        <v>4.6</v>
      </c>
      <c r="I203" s="25" t="n">
        <v>5</v>
      </c>
      <c r="J203" s="25" t="n">
        <v>1.6</v>
      </c>
      <c r="K203" s="25" t="n">
        <v>-7.3</v>
      </c>
      <c r="L203" s="25" t="n">
        <v>-17.6</v>
      </c>
      <c r="M203" s="25" t="n">
        <v>-22.3</v>
      </c>
      <c r="N203" s="25" t="n">
        <v>-11.4</v>
      </c>
      <c r="O203" s="46"/>
      <c r="P203" s="46"/>
      <c r="Q203" s="46"/>
      <c r="R203" s="46"/>
      <c r="S203" s="46"/>
      <c r="T203" s="46"/>
    </row>
    <row r="204" s="21" customFormat="true" ht="15.75" hidden="false" customHeight="false" outlineLevel="0" collapsed="false">
      <c r="A204" s="27" t="s">
        <v>345</v>
      </c>
      <c r="B204" s="28" t="n">
        <v>-28</v>
      </c>
      <c r="C204" s="28" t="n">
        <v>-26.9</v>
      </c>
      <c r="D204" s="28" t="n">
        <v>-22.8</v>
      </c>
      <c r="E204" s="28" t="n">
        <v>-15</v>
      </c>
      <c r="F204" s="28" t="n">
        <v>-5.9</v>
      </c>
      <c r="G204" s="28" t="n">
        <v>5.1</v>
      </c>
      <c r="H204" s="28" t="n">
        <v>13.2</v>
      </c>
      <c r="I204" s="28" t="n">
        <v>10.5</v>
      </c>
      <c r="J204" s="28" t="n">
        <v>3.8</v>
      </c>
      <c r="K204" s="28" t="n">
        <v>-8.2</v>
      </c>
      <c r="L204" s="28" t="n">
        <v>-21.1</v>
      </c>
      <c r="M204" s="28" t="n">
        <v>-25.6</v>
      </c>
      <c r="N204" s="28" t="n">
        <v>-10.1</v>
      </c>
      <c r="O204" s="46"/>
      <c r="P204" s="46"/>
      <c r="Q204" s="46"/>
      <c r="R204" s="46"/>
      <c r="S204" s="46"/>
      <c r="T204" s="46"/>
    </row>
    <row r="205" s="21" customFormat="true" ht="15.75" hidden="false" customHeight="false" outlineLevel="0" collapsed="false">
      <c r="A205" s="24" t="s">
        <v>346</v>
      </c>
      <c r="B205" s="25" t="n">
        <v>-22</v>
      </c>
      <c r="C205" s="25" t="n">
        <v>-19.5</v>
      </c>
      <c r="D205" s="25" t="n">
        <v>-10.7</v>
      </c>
      <c r="E205" s="25" t="n">
        <v>-0.9</v>
      </c>
      <c r="F205" s="25" t="n">
        <v>7.1</v>
      </c>
      <c r="G205" s="25" t="n">
        <v>15.1</v>
      </c>
      <c r="H205" s="25" t="n">
        <v>18.5</v>
      </c>
      <c r="I205" s="25" t="n">
        <v>14.9</v>
      </c>
      <c r="J205" s="25" t="n">
        <v>8.2</v>
      </c>
      <c r="K205" s="25" t="n">
        <v>-0.5</v>
      </c>
      <c r="L205" s="25" t="n">
        <v>-12.3</v>
      </c>
      <c r="M205" s="25" t="n">
        <v>-20.7</v>
      </c>
      <c r="N205" s="25" t="n">
        <v>-1.9</v>
      </c>
      <c r="O205" s="46"/>
      <c r="P205" s="46"/>
      <c r="Q205" s="46"/>
      <c r="R205" s="46"/>
      <c r="S205" s="46"/>
      <c r="T205" s="46"/>
    </row>
    <row r="206" s="21" customFormat="true" ht="15.75" hidden="false" customHeight="false" outlineLevel="0" collapsed="false">
      <c r="A206" s="27" t="s">
        <v>347</v>
      </c>
      <c r="B206" s="28" t="n">
        <v>-36</v>
      </c>
      <c r="C206" s="28" t="n">
        <v>-34.1</v>
      </c>
      <c r="D206" s="28" t="n">
        <v>-24.7</v>
      </c>
      <c r="E206" s="28" t="n">
        <v>-13.8</v>
      </c>
      <c r="F206" s="28" t="n">
        <v>-3.3</v>
      </c>
      <c r="G206" s="28" t="n">
        <v>7.4</v>
      </c>
      <c r="H206" s="28" t="n">
        <v>13.5</v>
      </c>
      <c r="I206" s="28" t="n">
        <v>10.2</v>
      </c>
      <c r="J206" s="28" t="n">
        <v>2.6</v>
      </c>
      <c r="K206" s="28" t="n">
        <v>-11.3</v>
      </c>
      <c r="L206" s="28" t="n">
        <v>-27.9</v>
      </c>
      <c r="M206" s="28" t="n">
        <v>-33.1</v>
      </c>
      <c r="N206" s="28" t="n">
        <v>-12.5</v>
      </c>
      <c r="O206" s="46"/>
      <c r="P206" s="46"/>
      <c r="Q206" s="46"/>
      <c r="R206" s="46"/>
      <c r="S206" s="46"/>
      <c r="T206" s="46"/>
    </row>
    <row r="207" s="21" customFormat="true" ht="15.75" hidden="false" customHeight="false" outlineLevel="0" collapsed="false">
      <c r="A207" s="24" t="s">
        <v>348</v>
      </c>
      <c r="B207" s="25" t="n">
        <v>-28.1</v>
      </c>
      <c r="C207" s="25" t="n">
        <v>-26.3</v>
      </c>
      <c r="D207" s="25" t="n">
        <v>-20</v>
      </c>
      <c r="E207" s="25" t="n">
        <v>-10.8</v>
      </c>
      <c r="F207" s="25" t="n">
        <v>-2</v>
      </c>
      <c r="G207" s="25" t="n">
        <v>8.5</v>
      </c>
      <c r="H207" s="25" t="n">
        <v>15.1</v>
      </c>
      <c r="I207" s="25" t="n">
        <v>11.5</v>
      </c>
      <c r="J207" s="25" t="n">
        <v>5.1</v>
      </c>
      <c r="K207" s="25" t="n">
        <v>-6.5</v>
      </c>
      <c r="L207" s="25" t="n">
        <v>-20.8</v>
      </c>
      <c r="M207" s="25" t="n">
        <v>-26.2</v>
      </c>
      <c r="N207" s="25" t="n">
        <v>-8.4</v>
      </c>
      <c r="O207" s="46"/>
      <c r="P207" s="46"/>
      <c r="Q207" s="46"/>
      <c r="R207" s="46"/>
      <c r="S207" s="46"/>
      <c r="T207" s="46"/>
    </row>
    <row r="208" s="21" customFormat="true" ht="15.75" hidden="false" customHeight="false" outlineLevel="0" collapsed="false">
      <c r="A208" s="27" t="s">
        <v>349</v>
      </c>
      <c r="B208" s="28" t="n">
        <v>-20.2</v>
      </c>
      <c r="C208" s="28" t="n">
        <v>-18.7</v>
      </c>
      <c r="D208" s="28" t="n">
        <v>-10.3</v>
      </c>
      <c r="E208" s="28" t="n">
        <v>0.7</v>
      </c>
      <c r="F208" s="28" t="n">
        <v>8.6</v>
      </c>
      <c r="G208" s="28" t="n">
        <v>16</v>
      </c>
      <c r="H208" s="28" t="n">
        <v>18.8</v>
      </c>
      <c r="I208" s="28" t="n">
        <v>15.6</v>
      </c>
      <c r="J208" s="28" t="n">
        <v>8.8</v>
      </c>
      <c r="K208" s="28" t="n">
        <v>0.4</v>
      </c>
      <c r="L208" s="28" t="n">
        <v>-10.2</v>
      </c>
      <c r="M208" s="28" t="n">
        <v>-18.6</v>
      </c>
      <c r="N208" s="28" t="n">
        <v>-0.8</v>
      </c>
      <c r="O208" s="46"/>
      <c r="P208" s="46"/>
      <c r="Q208" s="46"/>
      <c r="R208" s="46"/>
      <c r="S208" s="46"/>
      <c r="T208" s="46"/>
    </row>
    <row r="209" s="21" customFormat="true" ht="15.75" hidden="false" customHeight="false" outlineLevel="0" collapsed="false">
      <c r="A209" s="24" t="s">
        <v>350</v>
      </c>
      <c r="B209" s="25" t="n">
        <v>-27.4</v>
      </c>
      <c r="C209" s="25" t="n">
        <v>-25.1</v>
      </c>
      <c r="D209" s="25" t="n">
        <v>-14.1</v>
      </c>
      <c r="E209" s="25" t="n">
        <v>-2.2</v>
      </c>
      <c r="F209" s="25" t="n">
        <v>6.3</v>
      </c>
      <c r="G209" s="25" t="n">
        <v>14.9</v>
      </c>
      <c r="H209" s="25" t="n">
        <v>18.1</v>
      </c>
      <c r="I209" s="25" t="n">
        <v>14.2</v>
      </c>
      <c r="J209" s="25" t="n">
        <v>7.1</v>
      </c>
      <c r="K209" s="25" t="n">
        <v>-1.9</v>
      </c>
      <c r="L209" s="25" t="n">
        <v>-15.8</v>
      </c>
      <c r="M209" s="25" t="n">
        <v>-25.7</v>
      </c>
      <c r="N209" s="25" t="n">
        <v>-4.3</v>
      </c>
      <c r="O209" s="46"/>
      <c r="P209" s="46"/>
      <c r="Q209" s="46"/>
      <c r="R209" s="46"/>
      <c r="S209" s="46"/>
      <c r="T209" s="46"/>
    </row>
    <row r="210" s="21" customFormat="true" ht="15.75" hidden="false" customHeight="false" outlineLevel="0" collapsed="false">
      <c r="A210" s="27" t="s">
        <v>275</v>
      </c>
      <c r="B210" s="28" t="n">
        <v>-17.7</v>
      </c>
      <c r="C210" s="28" t="n">
        <v>-15.6</v>
      </c>
      <c r="D210" s="28" t="n">
        <v>-8</v>
      </c>
      <c r="E210" s="28" t="n">
        <v>0.8</v>
      </c>
      <c r="F210" s="28" t="n">
        <v>8.2</v>
      </c>
      <c r="G210" s="28" t="n">
        <v>15.6</v>
      </c>
      <c r="H210" s="28" t="n">
        <v>18.1</v>
      </c>
      <c r="I210" s="28" t="n">
        <v>14.8</v>
      </c>
      <c r="J210" s="28" t="n">
        <v>8.5</v>
      </c>
      <c r="K210" s="28" t="n">
        <v>0.7</v>
      </c>
      <c r="L210" s="28" t="n">
        <v>-10.1</v>
      </c>
      <c r="M210" s="28" t="n">
        <v>-16.9</v>
      </c>
      <c r="N210" s="28" t="n">
        <v>-0.1</v>
      </c>
      <c r="O210" s="46"/>
      <c r="P210" s="46"/>
      <c r="Q210" s="46"/>
      <c r="R210" s="46"/>
      <c r="S210" s="46"/>
      <c r="T210" s="46"/>
    </row>
    <row r="211" s="21" customFormat="true" ht="15.75" hidden="false" customHeight="false" outlineLevel="0" collapsed="false">
      <c r="A211" s="24" t="s">
        <v>351</v>
      </c>
      <c r="B211" s="25" t="n">
        <v>-18.2</v>
      </c>
      <c r="C211" s="25" t="n">
        <v>-16.8</v>
      </c>
      <c r="D211" s="25" t="n">
        <v>-7.8</v>
      </c>
      <c r="E211" s="25" t="n">
        <v>2.6</v>
      </c>
      <c r="F211" s="25" t="n">
        <v>9.4</v>
      </c>
      <c r="G211" s="25" t="n">
        <v>16.6</v>
      </c>
      <c r="H211" s="25" t="n">
        <v>19.1</v>
      </c>
      <c r="I211" s="25" t="n">
        <v>15.7</v>
      </c>
      <c r="J211" s="25" t="n">
        <v>9.4</v>
      </c>
      <c r="K211" s="25" t="n">
        <v>1.5</v>
      </c>
      <c r="L211" s="25" t="n">
        <v>-8.8</v>
      </c>
      <c r="M211" s="25" t="n">
        <v>-16.3</v>
      </c>
      <c r="N211" s="25" t="n">
        <v>0.5</v>
      </c>
      <c r="O211" s="46"/>
      <c r="P211" s="46"/>
      <c r="Q211" s="46"/>
      <c r="R211" s="46"/>
      <c r="S211" s="46"/>
      <c r="T211" s="46"/>
    </row>
    <row r="212" s="21" customFormat="true" ht="15.75" hidden="false" customHeight="false" outlineLevel="0" collapsed="false">
      <c r="A212" s="27" t="s">
        <v>352</v>
      </c>
      <c r="B212" s="28" t="n">
        <v>-20.8</v>
      </c>
      <c r="C212" s="28" t="n">
        <v>-19</v>
      </c>
      <c r="D212" s="28" t="n">
        <v>-8.9</v>
      </c>
      <c r="E212" s="28" t="n">
        <v>3</v>
      </c>
      <c r="F212" s="28" t="n">
        <v>10.5</v>
      </c>
      <c r="G212" s="28" t="n">
        <v>17.2</v>
      </c>
      <c r="H212" s="28" t="n">
        <v>19.8</v>
      </c>
      <c r="I212" s="28" t="n">
        <v>16.9</v>
      </c>
      <c r="J212" s="28" t="n">
        <v>10</v>
      </c>
      <c r="K212" s="28" t="n">
        <v>1.9</v>
      </c>
      <c r="L212" s="28" t="n">
        <v>-8.9</v>
      </c>
      <c r="M212" s="28" t="n">
        <v>-17.8</v>
      </c>
      <c r="N212" s="28" t="n">
        <v>0.3</v>
      </c>
      <c r="O212" s="46"/>
      <c r="P212" s="46"/>
      <c r="Q212" s="46"/>
      <c r="R212" s="46"/>
      <c r="S212" s="46"/>
      <c r="T212" s="46"/>
    </row>
    <row r="213" s="21" customFormat="true" ht="15.75" hidden="false" customHeight="false" outlineLevel="0" collapsed="false">
      <c r="A213" s="24" t="s">
        <v>353</v>
      </c>
      <c r="B213" s="25" t="n">
        <v>-30.1</v>
      </c>
      <c r="C213" s="25" t="n">
        <v>-26.6</v>
      </c>
      <c r="D213" s="25" t="n">
        <v>-15.6</v>
      </c>
      <c r="E213" s="25" t="n">
        <v>-3.4</v>
      </c>
      <c r="F213" s="25" t="n">
        <v>5.1</v>
      </c>
      <c r="G213" s="25" t="n">
        <v>13.4</v>
      </c>
      <c r="H213" s="25" t="n">
        <v>16.8</v>
      </c>
      <c r="I213" s="25" t="n">
        <v>12.7</v>
      </c>
      <c r="J213" s="25" t="n">
        <v>5.3</v>
      </c>
      <c r="K213" s="25" t="n">
        <v>-4.2</v>
      </c>
      <c r="L213" s="25" t="n">
        <v>-20.1</v>
      </c>
      <c r="M213" s="25" t="n">
        <v>-29.1</v>
      </c>
      <c r="N213" s="25" t="n">
        <v>-6.3</v>
      </c>
      <c r="O213" s="46"/>
      <c r="P213" s="46"/>
      <c r="Q213" s="46"/>
      <c r="R213" s="46"/>
      <c r="S213" s="46"/>
      <c r="T213" s="46"/>
    </row>
    <row r="214" s="21" customFormat="true" ht="15.75" hidden="false" customHeight="false" outlineLevel="0" collapsed="false">
      <c r="A214" s="27" t="s">
        <v>354</v>
      </c>
      <c r="B214" s="28" t="n">
        <v>-22.8</v>
      </c>
      <c r="C214" s="28" t="n">
        <v>-20.3</v>
      </c>
      <c r="D214" s="28" t="n">
        <v>-11.5</v>
      </c>
      <c r="E214" s="28" t="n">
        <v>-0.8</v>
      </c>
      <c r="F214" s="28" t="n">
        <v>6.9</v>
      </c>
      <c r="G214" s="28" t="n">
        <v>14.5</v>
      </c>
      <c r="H214" s="28" t="n">
        <v>17.5</v>
      </c>
      <c r="I214" s="28" t="n">
        <v>14</v>
      </c>
      <c r="J214" s="28" t="n">
        <v>7</v>
      </c>
      <c r="K214" s="28" t="n">
        <v>-1</v>
      </c>
      <c r="L214" s="28" t="n">
        <v>-12.5</v>
      </c>
      <c r="M214" s="28" t="n">
        <v>-21.9</v>
      </c>
      <c r="N214" s="28" t="n">
        <v>-2.6</v>
      </c>
      <c r="O214" s="46"/>
      <c r="P214" s="46"/>
      <c r="Q214" s="46"/>
      <c r="R214" s="46"/>
      <c r="S214" s="46"/>
      <c r="T214" s="46"/>
    </row>
    <row r="215" s="21" customFormat="true" ht="15.75" hidden="false" customHeight="false" outlineLevel="0" collapsed="false">
      <c r="A215" s="24" t="s">
        <v>355</v>
      </c>
      <c r="B215" s="25" t="n">
        <v>-36.5</v>
      </c>
      <c r="C215" s="25" t="n">
        <v>-32.4</v>
      </c>
      <c r="D215" s="25" t="n">
        <v>-19.5</v>
      </c>
      <c r="E215" s="25" t="n">
        <v>-7</v>
      </c>
      <c r="F215" s="25" t="n">
        <v>3</v>
      </c>
      <c r="G215" s="25" t="n">
        <v>12.4</v>
      </c>
      <c r="H215" s="25" t="n">
        <v>16.3</v>
      </c>
      <c r="I215" s="25" t="n">
        <v>12.3</v>
      </c>
      <c r="J215" s="25" t="n">
        <v>5</v>
      </c>
      <c r="K215" s="25" t="n">
        <v>-6.8</v>
      </c>
      <c r="L215" s="25" t="n">
        <v>-25.8</v>
      </c>
      <c r="M215" s="25" t="n">
        <v>-33.5</v>
      </c>
      <c r="N215" s="25" t="n">
        <v>-9.4</v>
      </c>
      <c r="O215" s="46"/>
      <c r="P215" s="46"/>
      <c r="Q215" s="46"/>
      <c r="R215" s="46"/>
      <c r="S215" s="46"/>
      <c r="T215" s="46"/>
    </row>
    <row r="216" s="21" customFormat="true" ht="15.75" hidden="false" customHeight="false" outlineLevel="0" collapsed="false">
      <c r="A216" s="27" t="s">
        <v>356</v>
      </c>
      <c r="B216" s="28" t="n">
        <v>-27.2</v>
      </c>
      <c r="C216" s="28" t="n">
        <v>-23.8</v>
      </c>
      <c r="D216" s="28" t="n">
        <v>-16.9</v>
      </c>
      <c r="E216" s="28" t="n">
        <v>-8.6</v>
      </c>
      <c r="F216" s="28" t="n">
        <v>-0.3</v>
      </c>
      <c r="G216" s="28" t="n">
        <v>9.5</v>
      </c>
      <c r="H216" s="28" t="n">
        <v>16</v>
      </c>
      <c r="I216" s="28" t="n">
        <v>12.5</v>
      </c>
      <c r="J216" s="28" t="n">
        <v>5.6</v>
      </c>
      <c r="K216" s="28" t="n">
        <v>-5.7</v>
      </c>
      <c r="L216" s="28" t="n">
        <v>-19.8</v>
      </c>
      <c r="M216" s="28" t="n">
        <v>-26</v>
      </c>
      <c r="N216" s="28" t="n">
        <v>-7.1</v>
      </c>
      <c r="O216" s="46"/>
      <c r="P216" s="46"/>
      <c r="Q216" s="46"/>
      <c r="R216" s="46"/>
      <c r="S216" s="46"/>
      <c r="T216" s="46"/>
    </row>
    <row r="217" s="21" customFormat="true" ht="15.75" hidden="false" customHeight="false" outlineLevel="0" collapsed="false">
      <c r="A217" s="24" t="s">
        <v>983</v>
      </c>
      <c r="B217" s="25" t="n">
        <v>-33.1</v>
      </c>
      <c r="C217" s="25" t="n">
        <v>-31.7</v>
      </c>
      <c r="D217" s="25" t="n">
        <v>-27.8</v>
      </c>
      <c r="E217" s="25" t="n">
        <v>-18</v>
      </c>
      <c r="F217" s="25" t="n">
        <v>-7</v>
      </c>
      <c r="G217" s="25" t="n">
        <v>5.2</v>
      </c>
      <c r="H217" s="25" t="n">
        <v>12.7</v>
      </c>
      <c r="I217" s="25" t="n">
        <v>9</v>
      </c>
      <c r="J217" s="25" t="n">
        <v>1.7</v>
      </c>
      <c r="K217" s="25" t="n">
        <v>-12</v>
      </c>
      <c r="L217" s="25" t="n">
        <v>-26.4</v>
      </c>
      <c r="M217" s="25" t="n">
        <v>-29.6</v>
      </c>
      <c r="N217" s="25" t="n">
        <v>-13.1</v>
      </c>
      <c r="O217" s="46"/>
      <c r="P217" s="46"/>
      <c r="Q217" s="46"/>
      <c r="R217" s="46"/>
      <c r="S217" s="46"/>
      <c r="T217" s="46"/>
    </row>
    <row r="218" s="21" customFormat="true" ht="15.75" hidden="false" customHeight="false" outlineLevel="0" collapsed="false">
      <c r="A218" s="27" t="s">
        <v>984</v>
      </c>
      <c r="B218" s="28" t="n">
        <v>-28.5</v>
      </c>
      <c r="C218" s="28" t="n">
        <v>-28.6</v>
      </c>
      <c r="D218" s="28" t="n">
        <v>-28.2</v>
      </c>
      <c r="E218" s="28" t="n">
        <v>-21</v>
      </c>
      <c r="F218" s="28" t="n">
        <v>-10.5</v>
      </c>
      <c r="G218" s="28" t="n">
        <v>-1.4</v>
      </c>
      <c r="H218" s="28" t="n">
        <v>1.5</v>
      </c>
      <c r="I218" s="28" t="n">
        <v>0.7</v>
      </c>
      <c r="J218" s="28" t="n">
        <v>-2.4</v>
      </c>
      <c r="K218" s="28" t="n">
        <v>-11.5</v>
      </c>
      <c r="L218" s="28" t="n">
        <v>-21.4</v>
      </c>
      <c r="M218" s="28" t="n">
        <v>-25.3</v>
      </c>
      <c r="N218" s="28" t="n">
        <v>-14.7</v>
      </c>
      <c r="O218" s="46"/>
      <c r="P218" s="46"/>
      <c r="Q218" s="46"/>
      <c r="R218" s="46"/>
      <c r="S218" s="46"/>
      <c r="T218" s="46"/>
    </row>
    <row r="219" s="21" customFormat="true" ht="15.75" hidden="false" customHeight="false" outlineLevel="0" collapsed="false">
      <c r="A219" s="24" t="s">
        <v>359</v>
      </c>
      <c r="B219" s="25" t="n">
        <v>-23.6</v>
      </c>
      <c r="C219" s="25" t="n">
        <v>-21.5</v>
      </c>
      <c r="D219" s="25" t="n">
        <v>-12.9</v>
      </c>
      <c r="E219" s="25" t="n">
        <v>-2.7</v>
      </c>
      <c r="F219" s="25" t="n">
        <v>5.1</v>
      </c>
      <c r="G219" s="25" t="n">
        <v>14.3</v>
      </c>
      <c r="H219" s="25" t="n">
        <v>18.2</v>
      </c>
      <c r="I219" s="25" t="n">
        <v>14</v>
      </c>
      <c r="J219" s="25" t="n">
        <v>7.6</v>
      </c>
      <c r="K219" s="25" t="n">
        <v>-1.8</v>
      </c>
      <c r="L219" s="25" t="n">
        <v>-14.7</v>
      </c>
      <c r="M219" s="25" t="n">
        <v>-22.3</v>
      </c>
      <c r="N219" s="25" t="n">
        <v>-3.4</v>
      </c>
      <c r="O219" s="46"/>
      <c r="P219" s="46"/>
      <c r="Q219" s="46"/>
      <c r="R219" s="46"/>
      <c r="S219" s="46"/>
      <c r="T219" s="46"/>
    </row>
    <row r="220" s="21" customFormat="true" ht="15.75" hidden="false" customHeight="false" outlineLevel="0" collapsed="false">
      <c r="A220" s="26" t="s">
        <v>360</v>
      </c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46"/>
      <c r="P220" s="46"/>
      <c r="Q220" s="46"/>
      <c r="R220" s="46"/>
      <c r="S220" s="46"/>
      <c r="T220" s="46"/>
    </row>
    <row r="221" s="21" customFormat="true" ht="15.75" hidden="false" customHeight="false" outlineLevel="0" collapsed="false">
      <c r="A221" s="27" t="s">
        <v>361</v>
      </c>
      <c r="B221" s="28" t="n">
        <v>-17.7</v>
      </c>
      <c r="C221" s="28" t="n">
        <v>-16.6</v>
      </c>
      <c r="D221" s="28" t="n">
        <v>-8.6</v>
      </c>
      <c r="E221" s="28" t="n">
        <v>4.1</v>
      </c>
      <c r="F221" s="28" t="n">
        <v>12.6</v>
      </c>
      <c r="G221" s="28" t="n">
        <v>17.2</v>
      </c>
      <c r="H221" s="28" t="n">
        <v>19.1</v>
      </c>
      <c r="I221" s="28" t="n">
        <v>16.3</v>
      </c>
      <c r="J221" s="28" t="n">
        <v>10.9</v>
      </c>
      <c r="K221" s="28" t="n">
        <v>2.4</v>
      </c>
      <c r="L221" s="28" t="n">
        <v>-7.2</v>
      </c>
      <c r="M221" s="28" t="n">
        <v>-14.3</v>
      </c>
      <c r="N221" s="28" t="n">
        <v>1.5</v>
      </c>
      <c r="O221" s="46"/>
      <c r="P221" s="46"/>
      <c r="Q221" s="46"/>
      <c r="R221" s="46"/>
      <c r="S221" s="46"/>
      <c r="T221" s="46"/>
    </row>
    <row r="222" s="21" customFormat="true" ht="15.75" hidden="false" customHeight="false" outlineLevel="0" collapsed="false">
      <c r="A222" s="26" t="s">
        <v>362</v>
      </c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46"/>
      <c r="P222" s="46"/>
      <c r="Q222" s="46"/>
      <c r="R222" s="46"/>
      <c r="S222" s="46"/>
      <c r="T222" s="46"/>
    </row>
    <row r="223" s="21" customFormat="true" ht="15.75" hidden="false" customHeight="false" outlineLevel="0" collapsed="false">
      <c r="A223" s="24" t="s">
        <v>363</v>
      </c>
      <c r="B223" s="25" t="n">
        <v>-9.3</v>
      </c>
      <c r="C223" s="25" t="n">
        <v>-7.8</v>
      </c>
      <c r="D223" s="25" t="n">
        <v>-3</v>
      </c>
      <c r="E223" s="25" t="n">
        <v>6.6</v>
      </c>
      <c r="F223" s="25" t="n">
        <v>13.9</v>
      </c>
      <c r="G223" s="25" t="n">
        <v>17.2</v>
      </c>
      <c r="H223" s="25" t="n">
        <v>18.7</v>
      </c>
      <c r="I223" s="25" t="n">
        <v>17.6</v>
      </c>
      <c r="J223" s="25" t="n">
        <v>12.2</v>
      </c>
      <c r="K223" s="25" t="n">
        <v>5.6</v>
      </c>
      <c r="L223" s="25" t="n">
        <v>-0.4</v>
      </c>
      <c r="M223" s="25" t="n">
        <v>-5.2</v>
      </c>
      <c r="N223" s="25" t="n">
        <v>5.5</v>
      </c>
      <c r="O223" s="46"/>
      <c r="P223" s="46"/>
      <c r="Q223" s="46"/>
      <c r="R223" s="46"/>
      <c r="S223" s="46"/>
      <c r="T223" s="46"/>
    </row>
    <row r="224" s="21" customFormat="true" ht="15.75" hidden="false" customHeight="false" outlineLevel="0" collapsed="false">
      <c r="A224" s="26" t="s">
        <v>364</v>
      </c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46"/>
      <c r="P224" s="46"/>
      <c r="Q224" s="46"/>
      <c r="R224" s="46"/>
      <c r="S224" s="46"/>
      <c r="T224" s="46"/>
    </row>
    <row r="225" s="21" customFormat="true" ht="15.75" hidden="false" customHeight="false" outlineLevel="0" collapsed="false">
      <c r="A225" s="27" t="s">
        <v>365</v>
      </c>
      <c r="B225" s="28" t="n">
        <v>-10.3</v>
      </c>
      <c r="C225" s="28" t="n">
        <v>-9.5</v>
      </c>
      <c r="D225" s="28" t="n">
        <v>-4.4</v>
      </c>
      <c r="E225" s="28" t="n">
        <v>5.5</v>
      </c>
      <c r="F225" s="28" t="n">
        <v>13.8</v>
      </c>
      <c r="G225" s="28" t="n">
        <v>18</v>
      </c>
      <c r="H225" s="28" t="n">
        <v>20.2</v>
      </c>
      <c r="I225" s="28" t="n">
        <v>18.5</v>
      </c>
      <c r="J225" s="28" t="n">
        <v>12.5</v>
      </c>
      <c r="K225" s="28" t="n">
        <v>5.5</v>
      </c>
      <c r="L225" s="28" t="n">
        <v>-1.5</v>
      </c>
      <c r="M225" s="28" t="n">
        <v>-7.1</v>
      </c>
      <c r="N225" s="28" t="n">
        <v>5.1</v>
      </c>
      <c r="O225" s="46"/>
      <c r="P225" s="46"/>
      <c r="Q225" s="46"/>
      <c r="R225" s="46"/>
      <c r="S225" s="46"/>
      <c r="T225" s="46"/>
    </row>
    <row r="226" s="21" customFormat="true" ht="15.75" hidden="false" customHeight="false" outlineLevel="0" collapsed="false">
      <c r="A226" s="26" t="s">
        <v>366</v>
      </c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46"/>
      <c r="P226" s="46"/>
      <c r="Q226" s="46"/>
      <c r="R226" s="46"/>
      <c r="S226" s="46"/>
      <c r="T226" s="46"/>
    </row>
    <row r="227" s="21" customFormat="true" ht="15.75" hidden="false" customHeight="false" outlineLevel="0" collapsed="false">
      <c r="A227" s="24" t="s">
        <v>367</v>
      </c>
      <c r="B227" s="25" t="n">
        <v>-9.8</v>
      </c>
      <c r="C227" s="25" t="n">
        <v>-9.7</v>
      </c>
      <c r="D227" s="25" t="n">
        <v>-5.7</v>
      </c>
      <c r="E227" s="25" t="n">
        <v>1.9</v>
      </c>
      <c r="F227" s="25" t="n">
        <v>8.9</v>
      </c>
      <c r="G227" s="25" t="n">
        <v>14.1</v>
      </c>
      <c r="H227" s="25" t="n">
        <v>16.9</v>
      </c>
      <c r="I227" s="25" t="n">
        <v>15.2</v>
      </c>
      <c r="J227" s="25" t="n">
        <v>10</v>
      </c>
      <c r="K227" s="25" t="n">
        <v>4</v>
      </c>
      <c r="L227" s="25" t="n">
        <v>-1.6</v>
      </c>
      <c r="M227" s="25" t="n">
        <v>-6.7</v>
      </c>
      <c r="N227" s="25" t="n">
        <v>3.1</v>
      </c>
      <c r="O227" s="46"/>
      <c r="P227" s="46"/>
      <c r="Q227" s="46"/>
      <c r="R227" s="46"/>
      <c r="S227" s="46"/>
      <c r="T227" s="46"/>
    </row>
    <row r="228" s="21" customFormat="true" ht="15.75" hidden="false" customHeight="false" outlineLevel="0" collapsed="false">
      <c r="A228" s="27" t="s">
        <v>368</v>
      </c>
      <c r="B228" s="28" t="n">
        <v>-10.5</v>
      </c>
      <c r="C228" s="28" t="n">
        <v>-9.3</v>
      </c>
      <c r="D228" s="28" t="n">
        <v>-4.7</v>
      </c>
      <c r="E228" s="28" t="n">
        <v>2.8</v>
      </c>
      <c r="F228" s="28" t="n">
        <v>9.7</v>
      </c>
      <c r="G228" s="28" t="n">
        <v>14.7</v>
      </c>
      <c r="H228" s="28" t="n">
        <v>16.6</v>
      </c>
      <c r="I228" s="28" t="n">
        <v>14.8</v>
      </c>
      <c r="J228" s="28" t="n">
        <v>9.5</v>
      </c>
      <c r="K228" s="28" t="n">
        <v>3.6</v>
      </c>
      <c r="L228" s="28" t="n">
        <v>-1.8</v>
      </c>
      <c r="M228" s="28" t="n">
        <v>-6.6</v>
      </c>
      <c r="N228" s="28" t="n">
        <v>3.2</v>
      </c>
      <c r="O228" s="46"/>
      <c r="P228" s="46"/>
      <c r="Q228" s="46"/>
      <c r="R228" s="46"/>
      <c r="S228" s="46"/>
      <c r="T228" s="46"/>
    </row>
    <row r="229" s="21" customFormat="true" ht="15.75" hidden="false" customHeight="false" outlineLevel="0" collapsed="false">
      <c r="A229" s="24" t="s">
        <v>369</v>
      </c>
      <c r="B229" s="25" t="n">
        <v>-7.8</v>
      </c>
      <c r="C229" s="25" t="n">
        <v>-7.8</v>
      </c>
      <c r="D229" s="25" t="n">
        <v>-3.9</v>
      </c>
      <c r="E229" s="25" t="n">
        <v>3.1</v>
      </c>
      <c r="F229" s="25" t="n">
        <v>9.8</v>
      </c>
      <c r="G229" s="25" t="n">
        <v>15</v>
      </c>
      <c r="H229" s="25" t="n">
        <v>17.8</v>
      </c>
      <c r="I229" s="25" t="n">
        <v>16</v>
      </c>
      <c r="J229" s="25" t="n">
        <v>10.9</v>
      </c>
      <c r="K229" s="25" t="n">
        <v>4.9</v>
      </c>
      <c r="L229" s="25" t="n">
        <v>-0.3</v>
      </c>
      <c r="M229" s="25" t="n">
        <v>-5</v>
      </c>
      <c r="N229" s="25" t="n">
        <v>4.4</v>
      </c>
      <c r="O229" s="46"/>
      <c r="P229" s="46"/>
      <c r="Q229" s="46"/>
      <c r="R229" s="46"/>
      <c r="S229" s="46"/>
      <c r="T229" s="46"/>
    </row>
    <row r="230" s="21" customFormat="true" ht="15.75" hidden="false" customHeight="false" outlineLevel="0" collapsed="false">
      <c r="A230" s="26" t="s">
        <v>370</v>
      </c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46"/>
      <c r="P230" s="46"/>
      <c r="Q230" s="46"/>
      <c r="R230" s="46"/>
      <c r="S230" s="46"/>
      <c r="T230" s="46"/>
    </row>
    <row r="231" s="21" customFormat="true" ht="15.75" hidden="false" customHeight="false" outlineLevel="0" collapsed="false">
      <c r="A231" s="27" t="s">
        <v>372</v>
      </c>
      <c r="B231" s="28" t="n">
        <v>-19.6</v>
      </c>
      <c r="C231" s="28" t="n">
        <v>-19.2</v>
      </c>
      <c r="D231" s="28" t="n">
        <v>-16.7</v>
      </c>
      <c r="E231" s="28" t="n">
        <v>-8.7</v>
      </c>
      <c r="F231" s="28" t="n">
        <v>-0.5</v>
      </c>
      <c r="G231" s="28" t="n">
        <v>5.8</v>
      </c>
      <c r="H231" s="28" t="n">
        <v>11.9</v>
      </c>
      <c r="I231" s="28" t="n">
        <v>12.2</v>
      </c>
      <c r="J231" s="28" t="n">
        <v>7.8</v>
      </c>
      <c r="K231" s="28" t="n">
        <v>-1.1</v>
      </c>
      <c r="L231" s="28" t="n">
        <v>-10.7</v>
      </c>
      <c r="M231" s="28" t="n">
        <v>-15.8</v>
      </c>
      <c r="N231" s="28" t="n">
        <v>-4.6</v>
      </c>
      <c r="O231" s="46"/>
      <c r="P231" s="46"/>
      <c r="Q231" s="46"/>
      <c r="R231" s="46"/>
      <c r="S231" s="46"/>
      <c r="T231" s="46"/>
    </row>
    <row r="232" s="21" customFormat="true" ht="15.75" hidden="false" customHeight="false" outlineLevel="0" collapsed="false">
      <c r="A232" s="24" t="s">
        <v>371</v>
      </c>
      <c r="B232" s="25" t="n">
        <v>-36.8</v>
      </c>
      <c r="C232" s="25" t="n">
        <v>-32.8</v>
      </c>
      <c r="D232" s="25" t="n">
        <v>-25.6</v>
      </c>
      <c r="E232" s="25" t="n">
        <v>-13.1</v>
      </c>
      <c r="F232" s="25" t="n">
        <v>0.8</v>
      </c>
      <c r="G232" s="25" t="n">
        <v>10.2</v>
      </c>
      <c r="H232" s="25" t="n">
        <v>13</v>
      </c>
      <c r="I232" s="25" t="n">
        <v>9.9</v>
      </c>
      <c r="J232" s="25" t="n">
        <v>1.6</v>
      </c>
      <c r="K232" s="25" t="n">
        <v>-15.1</v>
      </c>
      <c r="L232" s="25" t="n">
        <v>-30.3</v>
      </c>
      <c r="M232" s="25" t="n">
        <v>-36.5</v>
      </c>
      <c r="N232" s="25" t="n">
        <v>-12.4</v>
      </c>
      <c r="O232" s="46"/>
      <c r="P232" s="46"/>
      <c r="Q232" s="46"/>
      <c r="R232" s="46"/>
      <c r="S232" s="46"/>
      <c r="T232" s="46"/>
    </row>
    <row r="233" s="21" customFormat="true" ht="15.75" hidden="false" customHeight="false" outlineLevel="0" collapsed="false">
      <c r="A233" s="27" t="s">
        <v>985</v>
      </c>
      <c r="B233" s="28" t="n">
        <v>-17</v>
      </c>
      <c r="C233" s="28" t="n">
        <v>-16</v>
      </c>
      <c r="D233" s="28" t="n">
        <v>-12.6</v>
      </c>
      <c r="E233" s="28" t="n">
        <v>-5.7</v>
      </c>
      <c r="F233" s="28" t="n">
        <v>1.3</v>
      </c>
      <c r="G233" s="28" t="n">
        <v>6.6</v>
      </c>
      <c r="H233" s="28" t="n">
        <v>11.2</v>
      </c>
      <c r="I233" s="28" t="n">
        <v>11.5</v>
      </c>
      <c r="J233" s="28" t="n">
        <v>7.1</v>
      </c>
      <c r="K233" s="28" t="n">
        <v>-2.4</v>
      </c>
      <c r="L233" s="28" t="n">
        <v>-11.4</v>
      </c>
      <c r="M233" s="28" t="n">
        <v>-15</v>
      </c>
      <c r="N233" s="28" t="n">
        <v>-3.5</v>
      </c>
      <c r="O233" s="46"/>
      <c r="P233" s="46"/>
      <c r="Q233" s="46"/>
      <c r="R233" s="46"/>
      <c r="S233" s="46"/>
      <c r="T233" s="46"/>
    </row>
    <row r="234" s="21" customFormat="true" ht="15.75" hidden="false" customHeight="false" outlineLevel="0" collapsed="false">
      <c r="A234" s="24" t="s">
        <v>374</v>
      </c>
      <c r="B234" s="25" t="n">
        <v>-33.4</v>
      </c>
      <c r="C234" s="25" t="n">
        <v>-31</v>
      </c>
      <c r="D234" s="25" t="n">
        <v>-24.3</v>
      </c>
      <c r="E234" s="25" t="n">
        <v>-12.4</v>
      </c>
      <c r="F234" s="25" t="n">
        <v>0.8</v>
      </c>
      <c r="G234" s="25" t="n">
        <v>10.1</v>
      </c>
      <c r="H234" s="25" t="n">
        <v>13.2</v>
      </c>
      <c r="I234" s="25" t="n">
        <v>10.6</v>
      </c>
      <c r="J234" s="25" t="n">
        <v>3.1</v>
      </c>
      <c r="K234" s="25" t="n">
        <v>-11.3</v>
      </c>
      <c r="L234" s="25" t="n">
        <v>-26.5</v>
      </c>
      <c r="M234" s="25" t="n">
        <v>-32.5</v>
      </c>
      <c r="N234" s="25" t="n">
        <v>-11.1</v>
      </c>
      <c r="O234" s="46"/>
      <c r="P234" s="46"/>
      <c r="Q234" s="46"/>
      <c r="R234" s="46"/>
      <c r="S234" s="46"/>
      <c r="T234" s="46"/>
    </row>
    <row r="235" s="21" customFormat="true" ht="15.75" hidden="false" customHeight="false" outlineLevel="0" collapsed="false">
      <c r="A235" s="27" t="s">
        <v>375</v>
      </c>
      <c r="B235" s="28" t="n">
        <v>-22.1</v>
      </c>
      <c r="C235" s="28" t="n">
        <v>-20.2</v>
      </c>
      <c r="D235" s="28" t="n">
        <v>-16.3</v>
      </c>
      <c r="E235" s="28" t="n">
        <v>-7.7</v>
      </c>
      <c r="F235" s="28" t="n">
        <v>2.3</v>
      </c>
      <c r="G235" s="28" t="n">
        <v>9.4</v>
      </c>
      <c r="H235" s="28" t="n">
        <v>12.8</v>
      </c>
      <c r="I235" s="28" t="n">
        <v>11.6</v>
      </c>
      <c r="J235" s="28" t="n">
        <v>5.2</v>
      </c>
      <c r="K235" s="28" t="n">
        <v>-6.7</v>
      </c>
      <c r="L235" s="28" t="n">
        <v>-16.7</v>
      </c>
      <c r="M235" s="28" t="n">
        <v>-20.3</v>
      </c>
      <c r="N235" s="28" t="n">
        <v>-5.7</v>
      </c>
      <c r="O235" s="46"/>
      <c r="P235" s="46"/>
      <c r="Q235" s="46"/>
      <c r="R235" s="46"/>
      <c r="S235" s="46"/>
      <c r="T235" s="46"/>
    </row>
    <row r="236" s="21" customFormat="true" ht="15.75" hidden="false" customHeight="false" outlineLevel="0" collapsed="false">
      <c r="A236" s="24" t="s">
        <v>376</v>
      </c>
      <c r="B236" s="25" t="n">
        <v>-36.6</v>
      </c>
      <c r="C236" s="25" t="n">
        <v>-33.4</v>
      </c>
      <c r="D236" s="25" t="n">
        <v>-25.8</v>
      </c>
      <c r="E236" s="25" t="n">
        <v>-12</v>
      </c>
      <c r="F236" s="25" t="n">
        <v>2.8</v>
      </c>
      <c r="G236" s="25" t="n">
        <v>13</v>
      </c>
      <c r="H236" s="25" t="n">
        <v>15.1</v>
      </c>
      <c r="I236" s="25" t="n">
        <v>11.9</v>
      </c>
      <c r="J236" s="25" t="n">
        <v>4</v>
      </c>
      <c r="K236" s="25" t="n">
        <v>-11.3</v>
      </c>
      <c r="L236" s="25" t="n">
        <v>-28.6</v>
      </c>
      <c r="M236" s="25" t="n">
        <v>-35.8</v>
      </c>
      <c r="N236" s="25" t="n">
        <v>-11.4</v>
      </c>
      <c r="O236" s="46"/>
      <c r="P236" s="46"/>
      <c r="Q236" s="46"/>
      <c r="R236" s="46"/>
      <c r="S236" s="46"/>
      <c r="T236" s="46"/>
    </row>
    <row r="237" s="21" customFormat="true" ht="15.75" hidden="false" customHeight="false" outlineLevel="0" collapsed="false">
      <c r="A237" s="27" t="s">
        <v>377</v>
      </c>
      <c r="B237" s="28" t="n">
        <v>-38.2</v>
      </c>
      <c r="C237" s="28" t="n">
        <v>-34.5</v>
      </c>
      <c r="D237" s="28" t="n">
        <v>-27.2</v>
      </c>
      <c r="E237" s="28" t="n">
        <v>-13.3</v>
      </c>
      <c r="F237" s="28" t="n">
        <v>1.6</v>
      </c>
      <c r="G237" s="28" t="n">
        <v>10.8</v>
      </c>
      <c r="H237" s="28" t="n">
        <v>13.3</v>
      </c>
      <c r="I237" s="28" t="n">
        <v>10.2</v>
      </c>
      <c r="J237" s="28" t="n">
        <v>2.1</v>
      </c>
      <c r="K237" s="28" t="n">
        <v>-14.9</v>
      </c>
      <c r="L237" s="28" t="n">
        <v>-31.2</v>
      </c>
      <c r="M237" s="28" t="n">
        <v>-37.5</v>
      </c>
      <c r="N237" s="28" t="n">
        <v>-13.2</v>
      </c>
      <c r="O237" s="46"/>
      <c r="P237" s="46"/>
      <c r="Q237" s="46"/>
      <c r="R237" s="46"/>
      <c r="S237" s="46"/>
      <c r="T237" s="46"/>
    </row>
    <row r="238" s="21" customFormat="true" ht="15.75" hidden="false" customHeight="false" outlineLevel="0" collapsed="false">
      <c r="A238" s="26" t="s">
        <v>378</v>
      </c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46"/>
      <c r="P238" s="46"/>
      <c r="Q238" s="46"/>
      <c r="R238" s="46"/>
      <c r="S238" s="46"/>
      <c r="T238" s="46"/>
    </row>
    <row r="239" s="21" customFormat="true" ht="15.75" hidden="false" customHeight="false" outlineLevel="0" collapsed="false">
      <c r="A239" s="24" t="s">
        <v>379</v>
      </c>
      <c r="B239" s="25" t="n">
        <v>-14</v>
      </c>
      <c r="C239" s="25" t="n">
        <v>-12.9</v>
      </c>
      <c r="D239" s="25" t="n">
        <v>-6.4</v>
      </c>
      <c r="E239" s="25" t="n">
        <v>3.6</v>
      </c>
      <c r="F239" s="25" t="n">
        <v>11.6</v>
      </c>
      <c r="G239" s="25" t="n">
        <v>16.2</v>
      </c>
      <c r="H239" s="25" t="n">
        <v>18</v>
      </c>
      <c r="I239" s="25" t="n">
        <v>16.2</v>
      </c>
      <c r="J239" s="25" t="n">
        <v>10.2</v>
      </c>
      <c r="K239" s="25" t="n">
        <v>2.7</v>
      </c>
      <c r="L239" s="25" t="n">
        <v>-4.3</v>
      </c>
      <c r="M239" s="25" t="n">
        <v>-9.8</v>
      </c>
      <c r="N239" s="25" t="n">
        <v>2.6</v>
      </c>
      <c r="O239" s="46"/>
      <c r="P239" s="46"/>
      <c r="Q239" s="46"/>
      <c r="R239" s="46"/>
      <c r="S239" s="46"/>
      <c r="T239" s="46"/>
    </row>
    <row r="240" s="21" customFormat="true" ht="15.75" hidden="false" customHeight="false" outlineLevel="0" collapsed="false">
      <c r="A240" s="26" t="s">
        <v>380</v>
      </c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46"/>
      <c r="P240" s="46"/>
      <c r="Q240" s="46"/>
      <c r="R240" s="46"/>
      <c r="S240" s="46"/>
      <c r="T240" s="46"/>
    </row>
    <row r="241" s="21" customFormat="true" ht="15.75" hidden="false" customHeight="false" outlineLevel="0" collapsed="false">
      <c r="A241" s="27" t="s">
        <v>381</v>
      </c>
      <c r="B241" s="28" t="n">
        <v>-12.3</v>
      </c>
      <c r="C241" s="28" t="n">
        <v>-11.7</v>
      </c>
      <c r="D241" s="28" t="n">
        <v>-5.9</v>
      </c>
      <c r="E241" s="28" t="n">
        <v>4.8</v>
      </c>
      <c r="F241" s="28" t="n">
        <v>13.1</v>
      </c>
      <c r="G241" s="28" t="n">
        <v>17.3</v>
      </c>
      <c r="H241" s="28" t="n">
        <v>19.2</v>
      </c>
      <c r="I241" s="28" t="n">
        <v>17.7</v>
      </c>
      <c r="J241" s="28" t="n">
        <v>11.6</v>
      </c>
      <c r="K241" s="28" t="n">
        <v>4.1</v>
      </c>
      <c r="L241" s="28" t="n">
        <v>-3</v>
      </c>
      <c r="M241" s="28" t="n">
        <v>-8.7</v>
      </c>
      <c r="N241" s="28" t="n">
        <v>3.9</v>
      </c>
      <c r="O241" s="46"/>
      <c r="P241" s="46"/>
      <c r="Q241" s="46"/>
      <c r="R241" s="46"/>
      <c r="S241" s="46"/>
      <c r="T241" s="46"/>
    </row>
    <row r="242" s="21" customFormat="true" ht="15.75" hidden="false" customHeight="false" outlineLevel="0" collapsed="false">
      <c r="A242" s="26" t="s">
        <v>382</v>
      </c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46"/>
      <c r="P242" s="46"/>
      <c r="Q242" s="46"/>
      <c r="R242" s="46"/>
      <c r="S242" s="46"/>
      <c r="T242" s="46"/>
    </row>
    <row r="243" s="21" customFormat="true" ht="15.75" hidden="false" customHeight="false" outlineLevel="0" collapsed="false">
      <c r="A243" s="24" t="s">
        <v>383</v>
      </c>
      <c r="B243" s="25" t="n">
        <v>-10.4</v>
      </c>
      <c r="C243" s="25" t="n">
        <v>-9.5</v>
      </c>
      <c r="D243" s="25" t="n">
        <v>-4.4</v>
      </c>
      <c r="E243" s="25" t="n">
        <v>4.3</v>
      </c>
      <c r="F243" s="25" t="n">
        <v>11.5</v>
      </c>
      <c r="G243" s="25" t="n">
        <v>15.7</v>
      </c>
      <c r="H243" s="25" t="n">
        <v>17.5</v>
      </c>
      <c r="I243" s="25" t="n">
        <v>15.7</v>
      </c>
      <c r="J243" s="25" t="n">
        <v>10.3</v>
      </c>
      <c r="K243" s="25" t="n">
        <v>4</v>
      </c>
      <c r="L243" s="25" t="n">
        <v>-2.4</v>
      </c>
      <c r="M243" s="25" t="n">
        <v>-7.2</v>
      </c>
      <c r="N243" s="25" t="n">
        <v>3.8</v>
      </c>
      <c r="O243" s="46"/>
      <c r="P243" s="46"/>
      <c r="Q243" s="46"/>
      <c r="R243" s="46"/>
      <c r="S243" s="46"/>
      <c r="T243" s="46"/>
    </row>
    <row r="244" s="21" customFormat="true" ht="15.75" hidden="false" customHeight="false" outlineLevel="0" collapsed="false">
      <c r="A244" s="27" t="s">
        <v>384</v>
      </c>
      <c r="B244" s="28" t="n">
        <v>-10.9</v>
      </c>
      <c r="C244" s="28" t="n">
        <v>-9.8</v>
      </c>
      <c r="D244" s="28" t="n">
        <v>-4.6</v>
      </c>
      <c r="E244" s="28" t="n">
        <v>4.6</v>
      </c>
      <c r="F244" s="28" t="n">
        <v>12.2</v>
      </c>
      <c r="G244" s="28" t="n">
        <v>16.3</v>
      </c>
      <c r="H244" s="28" t="n">
        <v>17.8</v>
      </c>
      <c r="I244" s="28" t="n">
        <v>16.5</v>
      </c>
      <c r="J244" s="28" t="n">
        <v>11</v>
      </c>
      <c r="K244" s="28" t="n">
        <v>4.1</v>
      </c>
      <c r="L244" s="28" t="n">
        <v>-2.3</v>
      </c>
      <c r="M244" s="28" t="n">
        <v>-7</v>
      </c>
      <c r="N244" s="28" t="n">
        <v>4</v>
      </c>
      <c r="O244" s="46"/>
      <c r="P244" s="46"/>
      <c r="Q244" s="46"/>
      <c r="R244" s="46"/>
      <c r="S244" s="46"/>
      <c r="T244" s="46"/>
    </row>
    <row r="245" s="21" customFormat="true" ht="15.75" hidden="false" customHeight="false" outlineLevel="0" collapsed="false">
      <c r="A245" s="24" t="s">
        <v>385</v>
      </c>
      <c r="B245" s="25" t="n">
        <v>-10.2</v>
      </c>
      <c r="C245" s="25" t="n">
        <v>-9.2</v>
      </c>
      <c r="D245" s="25" t="n">
        <v>-4.3</v>
      </c>
      <c r="E245" s="25" t="n">
        <v>4.4</v>
      </c>
      <c r="F245" s="25" t="n">
        <v>11.9</v>
      </c>
      <c r="G245" s="25" t="n">
        <v>16</v>
      </c>
      <c r="H245" s="25" t="n">
        <v>18.1</v>
      </c>
      <c r="I245" s="25" t="n">
        <v>16.3</v>
      </c>
      <c r="J245" s="25" t="n">
        <v>10.7</v>
      </c>
      <c r="K245" s="25" t="n">
        <v>4.3</v>
      </c>
      <c r="L245" s="25" t="n">
        <v>-1.9</v>
      </c>
      <c r="M245" s="25" t="n">
        <v>-7.3</v>
      </c>
      <c r="N245" s="25" t="n">
        <v>4.1</v>
      </c>
      <c r="O245" s="46"/>
      <c r="P245" s="46"/>
      <c r="Q245" s="46"/>
      <c r="R245" s="46"/>
      <c r="S245" s="46"/>
      <c r="T245" s="46"/>
    </row>
    <row r="246" s="21" customFormat="true" ht="15.75" hidden="false" customHeight="false" outlineLevel="0" collapsed="false">
      <c r="A246" s="26" t="s">
        <v>386</v>
      </c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46"/>
      <c r="P246" s="46"/>
      <c r="Q246" s="46"/>
      <c r="R246" s="46"/>
      <c r="S246" s="46"/>
      <c r="T246" s="46"/>
    </row>
    <row r="247" s="21" customFormat="true" ht="15.75" hidden="false" customHeight="false" outlineLevel="0" collapsed="false">
      <c r="A247" s="27" t="s">
        <v>387</v>
      </c>
      <c r="B247" s="28" t="n">
        <v>-5.6</v>
      </c>
      <c r="C247" s="28" t="n">
        <v>-6.4</v>
      </c>
      <c r="D247" s="28" t="n">
        <v>-4.8</v>
      </c>
      <c r="E247" s="28" t="n">
        <v>-1.7</v>
      </c>
      <c r="F247" s="28" t="n">
        <v>2.5</v>
      </c>
      <c r="G247" s="28" t="n">
        <v>7</v>
      </c>
      <c r="H247" s="28" t="n">
        <v>10.2</v>
      </c>
      <c r="I247" s="28" t="n">
        <v>10.1</v>
      </c>
      <c r="J247" s="28" t="n">
        <v>6.8</v>
      </c>
      <c r="K247" s="28" t="n">
        <v>2</v>
      </c>
      <c r="L247" s="28" t="n">
        <v>-1.5</v>
      </c>
      <c r="M247" s="28" t="n">
        <v>-3.8</v>
      </c>
      <c r="N247" s="28" t="n">
        <v>1.2</v>
      </c>
      <c r="O247" s="46"/>
      <c r="P247" s="46"/>
      <c r="Q247" s="46"/>
      <c r="R247" s="46"/>
      <c r="S247" s="46"/>
      <c r="T247" s="46"/>
    </row>
    <row r="248" s="21" customFormat="true" ht="15.75" hidden="false" customHeight="false" outlineLevel="0" collapsed="false">
      <c r="A248" s="24" t="s">
        <v>388</v>
      </c>
      <c r="B248" s="25" t="n">
        <v>-11.8</v>
      </c>
      <c r="C248" s="25" t="n">
        <v>-12.1</v>
      </c>
      <c r="D248" s="25" t="n">
        <v>-7.8</v>
      </c>
      <c r="E248" s="25" t="n">
        <v>-1.6</v>
      </c>
      <c r="F248" s="25" t="n">
        <v>4.1</v>
      </c>
      <c r="G248" s="25" t="n">
        <v>10.6</v>
      </c>
      <c r="H248" s="25" t="n">
        <v>14.8</v>
      </c>
      <c r="I248" s="25" t="n">
        <v>12.7</v>
      </c>
      <c r="J248" s="25" t="n">
        <v>7.1</v>
      </c>
      <c r="K248" s="25" t="n">
        <v>1.1</v>
      </c>
      <c r="L248" s="25" t="n">
        <v>-4.2</v>
      </c>
      <c r="M248" s="25" t="n">
        <v>-8.5</v>
      </c>
      <c r="N248" s="25" t="n">
        <v>0.4</v>
      </c>
      <c r="O248" s="46"/>
      <c r="P248" s="46"/>
      <c r="Q248" s="46"/>
      <c r="R248" s="46"/>
      <c r="S248" s="46"/>
      <c r="T248" s="46"/>
    </row>
    <row r="249" s="21" customFormat="true" ht="15.75" hidden="false" customHeight="false" outlineLevel="0" collapsed="false">
      <c r="A249" s="27" t="s">
        <v>389</v>
      </c>
      <c r="B249" s="28" t="n">
        <v>-13.5</v>
      </c>
      <c r="C249" s="28" t="n">
        <v>-14.1</v>
      </c>
      <c r="D249" s="28" t="n">
        <v>-9.2</v>
      </c>
      <c r="E249" s="28" t="n">
        <v>-3.1</v>
      </c>
      <c r="F249" s="28" t="n">
        <v>3.8</v>
      </c>
      <c r="G249" s="28" t="n">
        <v>10.6</v>
      </c>
      <c r="H249" s="28" t="n">
        <v>13.4</v>
      </c>
      <c r="I249" s="28" t="n">
        <v>11</v>
      </c>
      <c r="J249" s="28" t="n">
        <v>5.2</v>
      </c>
      <c r="K249" s="28" t="n">
        <v>-1.2</v>
      </c>
      <c r="L249" s="28" t="n">
        <v>-7.1</v>
      </c>
      <c r="M249" s="28" t="n">
        <v>-11.3</v>
      </c>
      <c r="N249" s="28" t="n">
        <v>-1.3</v>
      </c>
      <c r="O249" s="46"/>
      <c r="P249" s="46"/>
      <c r="Q249" s="46"/>
      <c r="R249" s="46"/>
      <c r="S249" s="46"/>
      <c r="T249" s="46"/>
    </row>
    <row r="250" s="21" customFormat="true" ht="15.75" hidden="false" customHeight="false" outlineLevel="0" collapsed="false">
      <c r="A250" s="24" t="s">
        <v>390</v>
      </c>
      <c r="B250" s="25" t="n">
        <v>-13.2</v>
      </c>
      <c r="C250" s="25" t="n">
        <v>-13.8</v>
      </c>
      <c r="D250" s="25" t="n">
        <v>-10.5</v>
      </c>
      <c r="E250" s="25" t="n">
        <v>-3.9</v>
      </c>
      <c r="F250" s="25" t="n">
        <v>2.4</v>
      </c>
      <c r="G250" s="25" t="n">
        <v>9.7</v>
      </c>
      <c r="H250" s="25" t="n">
        <v>13.2</v>
      </c>
      <c r="I250" s="25" t="n">
        <v>11.1</v>
      </c>
      <c r="J250" s="25" t="n">
        <v>5.8</v>
      </c>
      <c r="K250" s="25" t="n">
        <v>-0.6</v>
      </c>
      <c r="L250" s="25" t="n">
        <v>-5.6</v>
      </c>
      <c r="M250" s="25" t="n">
        <v>-9.8</v>
      </c>
      <c r="N250" s="25" t="n">
        <v>-1.3</v>
      </c>
      <c r="O250" s="46"/>
      <c r="P250" s="46"/>
      <c r="Q250" s="46"/>
      <c r="R250" s="46"/>
      <c r="S250" s="46"/>
      <c r="T250" s="46"/>
    </row>
    <row r="251" s="21" customFormat="true" ht="15.75" hidden="false" customHeight="false" outlineLevel="0" collapsed="false">
      <c r="A251" s="27" t="s">
        <v>391</v>
      </c>
      <c r="B251" s="28" t="n">
        <v>-13.2</v>
      </c>
      <c r="C251" s="28" t="n">
        <v>-13.8</v>
      </c>
      <c r="D251" s="28" t="n">
        <v>-10.2</v>
      </c>
      <c r="E251" s="28" t="n">
        <v>-3.8</v>
      </c>
      <c r="F251" s="28" t="n">
        <v>2.4</v>
      </c>
      <c r="G251" s="28" t="n">
        <v>9.1</v>
      </c>
      <c r="H251" s="28" t="n">
        <v>13</v>
      </c>
      <c r="I251" s="28" t="n">
        <v>11.1</v>
      </c>
      <c r="J251" s="28" t="n">
        <v>5.6</v>
      </c>
      <c r="K251" s="28" t="n">
        <v>-0.9</v>
      </c>
      <c r="L251" s="28" t="n">
        <v>-6.2</v>
      </c>
      <c r="M251" s="28" t="n">
        <v>-10.4</v>
      </c>
      <c r="N251" s="28" t="n">
        <v>-1.4</v>
      </c>
      <c r="O251" s="46"/>
      <c r="P251" s="46"/>
      <c r="Q251" s="46"/>
      <c r="R251" s="46"/>
      <c r="S251" s="46"/>
      <c r="T251" s="46"/>
    </row>
    <row r="252" s="21" customFormat="true" ht="15.75" hidden="false" customHeight="false" outlineLevel="0" collapsed="false">
      <c r="A252" s="24" t="s">
        <v>392</v>
      </c>
      <c r="B252" s="25" t="n">
        <v>-12.8</v>
      </c>
      <c r="C252" s="25" t="n">
        <v>-12.7</v>
      </c>
      <c r="D252" s="25" t="n">
        <v>-8.6</v>
      </c>
      <c r="E252" s="25" t="n">
        <v>-2.5</v>
      </c>
      <c r="F252" s="25" t="n">
        <v>3.4</v>
      </c>
      <c r="G252" s="25" t="n">
        <v>10.2</v>
      </c>
      <c r="H252" s="25" t="n">
        <v>13.8</v>
      </c>
      <c r="I252" s="25" t="n">
        <v>12</v>
      </c>
      <c r="J252" s="25" t="n">
        <v>6.6</v>
      </c>
      <c r="K252" s="25" t="n">
        <v>0.2</v>
      </c>
      <c r="L252" s="25" t="n">
        <v>-5.4</v>
      </c>
      <c r="M252" s="25" t="n">
        <v>-9.7</v>
      </c>
      <c r="N252" s="25" t="n">
        <v>-0.5</v>
      </c>
      <c r="O252" s="46"/>
      <c r="P252" s="46"/>
      <c r="Q252" s="46"/>
      <c r="R252" s="46"/>
      <c r="S252" s="46"/>
      <c r="T252" s="46"/>
    </row>
    <row r="253" s="21" customFormat="true" ht="15.75" hidden="false" customHeight="false" outlineLevel="0" collapsed="false">
      <c r="A253" s="27" t="s">
        <v>393</v>
      </c>
      <c r="B253" s="28" t="n">
        <v>-10.5</v>
      </c>
      <c r="C253" s="28" t="n">
        <v>-10.8</v>
      </c>
      <c r="D253" s="28" t="n">
        <v>-6.9</v>
      </c>
      <c r="E253" s="28" t="n">
        <v>-1.6</v>
      </c>
      <c r="F253" s="28" t="n">
        <v>3.4</v>
      </c>
      <c r="G253" s="28" t="n">
        <v>9.3</v>
      </c>
      <c r="H253" s="28" t="n">
        <v>12.6</v>
      </c>
      <c r="I253" s="28" t="n">
        <v>11.3</v>
      </c>
      <c r="J253" s="28" t="n">
        <v>6.6</v>
      </c>
      <c r="K253" s="28" t="n">
        <v>0.7</v>
      </c>
      <c r="L253" s="28" t="n">
        <v>-4.2</v>
      </c>
      <c r="M253" s="28" t="n">
        <v>-7.8</v>
      </c>
      <c r="N253" s="28" t="n">
        <v>0.2</v>
      </c>
      <c r="O253" s="46"/>
      <c r="P253" s="46"/>
      <c r="Q253" s="46"/>
      <c r="R253" s="46"/>
      <c r="S253" s="46"/>
      <c r="T253" s="46"/>
    </row>
    <row r="254" s="21" customFormat="true" ht="15.75" hidden="false" customHeight="false" outlineLevel="0" collapsed="false">
      <c r="A254" s="24" t="s">
        <v>394</v>
      </c>
      <c r="B254" s="25" t="n">
        <v>-13.1</v>
      </c>
      <c r="C254" s="25" t="n">
        <v>-13</v>
      </c>
      <c r="D254" s="25" t="n">
        <v>-8.1</v>
      </c>
      <c r="E254" s="25" t="n">
        <v>-1.7</v>
      </c>
      <c r="F254" s="25" t="n">
        <v>4.2</v>
      </c>
      <c r="G254" s="25" t="n">
        <v>10.5</v>
      </c>
      <c r="H254" s="25" t="n">
        <v>13.5</v>
      </c>
      <c r="I254" s="25" t="n">
        <v>11.6</v>
      </c>
      <c r="J254" s="25" t="n">
        <v>6.3</v>
      </c>
      <c r="K254" s="25" t="n">
        <v>-0.1</v>
      </c>
      <c r="L254" s="25" t="n">
        <v>-6.1</v>
      </c>
      <c r="M254" s="25" t="n">
        <v>-10.2</v>
      </c>
      <c r="N254" s="25" t="n">
        <v>-0.5</v>
      </c>
      <c r="O254" s="46"/>
      <c r="P254" s="46"/>
      <c r="Q254" s="46"/>
      <c r="R254" s="46"/>
      <c r="S254" s="46"/>
      <c r="T254" s="46"/>
    </row>
    <row r="255" s="21" customFormat="true" ht="15.75" hidden="false" customHeight="false" outlineLevel="0" collapsed="false">
      <c r="A255" s="27" t="s">
        <v>395</v>
      </c>
      <c r="B255" s="28" t="n">
        <v>-13.4</v>
      </c>
      <c r="C255" s="28" t="n">
        <v>-13.6</v>
      </c>
      <c r="D255" s="28" t="n">
        <v>-9.4</v>
      </c>
      <c r="E255" s="28" t="n">
        <v>-3</v>
      </c>
      <c r="F255" s="28" t="n">
        <v>3.1</v>
      </c>
      <c r="G255" s="28" t="n">
        <v>9.6</v>
      </c>
      <c r="H255" s="28" t="n">
        <v>13.4</v>
      </c>
      <c r="I255" s="28" t="n">
        <v>11.4</v>
      </c>
      <c r="J255" s="28" t="n">
        <v>6</v>
      </c>
      <c r="K255" s="28" t="n">
        <v>-0.3</v>
      </c>
      <c r="L255" s="28" t="n">
        <v>-5.8</v>
      </c>
      <c r="M255" s="28" t="n">
        <v>-10.1</v>
      </c>
      <c r="N255" s="28" t="n">
        <v>-1</v>
      </c>
      <c r="O255" s="46"/>
      <c r="P255" s="46"/>
      <c r="Q255" s="46"/>
      <c r="R255" s="46"/>
      <c r="S255" s="46"/>
      <c r="T255" s="46"/>
    </row>
    <row r="256" s="21" customFormat="true" ht="15.75" hidden="false" customHeight="false" outlineLevel="0" collapsed="false">
      <c r="A256" s="24" t="s">
        <v>396</v>
      </c>
      <c r="B256" s="25" t="n">
        <v>-10</v>
      </c>
      <c r="C256" s="25" t="n">
        <v>-11.2</v>
      </c>
      <c r="D256" s="25" t="n">
        <v>-8.9</v>
      </c>
      <c r="E256" s="25" t="n">
        <v>-3.7</v>
      </c>
      <c r="F256" s="25" t="n">
        <v>1.4</v>
      </c>
      <c r="G256" s="25" t="n">
        <v>6.8</v>
      </c>
      <c r="H256" s="25" t="n">
        <v>10.1</v>
      </c>
      <c r="I256" s="25" t="n">
        <v>9.8</v>
      </c>
      <c r="J256" s="25" t="n">
        <v>6.4</v>
      </c>
      <c r="K256" s="25" t="n">
        <v>1.3</v>
      </c>
      <c r="L256" s="25" t="n">
        <v>-2.8</v>
      </c>
      <c r="M256" s="25" t="n">
        <v>-6.4</v>
      </c>
      <c r="N256" s="25" t="n">
        <v>-0.6</v>
      </c>
      <c r="O256" s="46"/>
      <c r="P256" s="46"/>
      <c r="Q256" s="46"/>
      <c r="R256" s="46"/>
      <c r="S256" s="46"/>
      <c r="T256" s="46"/>
    </row>
    <row r="257" s="21" customFormat="true" ht="15.75" hidden="false" customHeight="false" outlineLevel="0" collapsed="false">
      <c r="A257" s="27" t="s">
        <v>397</v>
      </c>
      <c r="B257" s="28" t="n">
        <v>-7.8</v>
      </c>
      <c r="C257" s="28" t="n">
        <v>-8.5</v>
      </c>
      <c r="D257" s="28" t="n">
        <v>-6.3</v>
      </c>
      <c r="E257" s="28" t="n">
        <v>-2.1</v>
      </c>
      <c r="F257" s="28" t="n">
        <v>2.4</v>
      </c>
      <c r="G257" s="28" t="n">
        <v>7.5</v>
      </c>
      <c r="H257" s="28" t="n">
        <v>11.2</v>
      </c>
      <c r="I257" s="28" t="n">
        <v>10.8</v>
      </c>
      <c r="J257" s="28" t="n">
        <v>6.9</v>
      </c>
      <c r="K257" s="28" t="n">
        <v>1.5</v>
      </c>
      <c r="L257" s="28" t="n">
        <v>-2.8</v>
      </c>
      <c r="M257" s="28" t="n">
        <v>-5.8</v>
      </c>
      <c r="N257" s="28" t="n">
        <v>0.6</v>
      </c>
      <c r="O257" s="46"/>
      <c r="P257" s="46"/>
      <c r="Q257" s="46"/>
      <c r="R257" s="46"/>
      <c r="S257" s="46"/>
      <c r="T257" s="46"/>
    </row>
    <row r="258" s="21" customFormat="true" ht="15.75" hidden="false" customHeight="false" outlineLevel="0" collapsed="false">
      <c r="A258" s="24" t="s">
        <v>398</v>
      </c>
      <c r="B258" s="25" t="n">
        <v>-9.9</v>
      </c>
      <c r="C258" s="25" t="n">
        <v>-11.1</v>
      </c>
      <c r="D258" s="25" t="n">
        <v>-8.8</v>
      </c>
      <c r="E258" s="25" t="n">
        <v>-3.6</v>
      </c>
      <c r="F258" s="25" t="n">
        <v>0.7</v>
      </c>
      <c r="G258" s="25" t="n">
        <v>5.4</v>
      </c>
      <c r="H258" s="25" t="n">
        <v>9</v>
      </c>
      <c r="I258" s="25" t="n">
        <v>9.3</v>
      </c>
      <c r="J258" s="25" t="n">
        <v>6.4</v>
      </c>
      <c r="K258" s="25" t="n">
        <v>0.9</v>
      </c>
      <c r="L258" s="25" t="n">
        <v>-3.3</v>
      </c>
      <c r="M258" s="25" t="n">
        <v>-6.2</v>
      </c>
      <c r="N258" s="25" t="n">
        <v>-0.9</v>
      </c>
      <c r="O258" s="46"/>
      <c r="P258" s="46"/>
      <c r="Q258" s="46"/>
      <c r="R258" s="46"/>
      <c r="S258" s="46"/>
      <c r="T258" s="46"/>
    </row>
    <row r="259" s="21" customFormat="true" ht="15.75" hidden="false" customHeight="false" outlineLevel="0" collapsed="false">
      <c r="A259" s="27" t="s">
        <v>399</v>
      </c>
      <c r="B259" s="28" t="n">
        <v>-11</v>
      </c>
      <c r="C259" s="28" t="n">
        <v>-11.9</v>
      </c>
      <c r="D259" s="28" t="n">
        <v>-8</v>
      </c>
      <c r="E259" s="28" t="n">
        <v>-1.9</v>
      </c>
      <c r="F259" s="28" t="n">
        <v>3.9</v>
      </c>
      <c r="G259" s="28" t="n">
        <v>10.5</v>
      </c>
      <c r="H259" s="28" t="n">
        <v>14.3</v>
      </c>
      <c r="I259" s="28" t="n">
        <v>12.6</v>
      </c>
      <c r="J259" s="28" t="n">
        <v>7.4</v>
      </c>
      <c r="K259" s="28" t="n">
        <v>1.3</v>
      </c>
      <c r="L259" s="28" t="n">
        <v>-3.6</v>
      </c>
      <c r="M259" s="28" t="n">
        <v>-7.8</v>
      </c>
      <c r="N259" s="28" t="n">
        <v>0.5</v>
      </c>
      <c r="O259" s="46"/>
      <c r="P259" s="46"/>
      <c r="Q259" s="46"/>
      <c r="R259" s="46"/>
      <c r="S259" s="46"/>
      <c r="T259" s="46"/>
    </row>
    <row r="260" s="21" customFormat="true" ht="15.75" hidden="false" customHeight="false" outlineLevel="0" collapsed="false">
      <c r="A260" s="24" t="s">
        <v>400</v>
      </c>
      <c r="B260" s="25" t="n">
        <v>-12.2</v>
      </c>
      <c r="C260" s="25" t="n">
        <v>-12.6</v>
      </c>
      <c r="D260" s="25" t="n">
        <v>-10.9</v>
      </c>
      <c r="E260" s="25" t="n">
        <v>-6.9</v>
      </c>
      <c r="F260" s="25" t="n">
        <v>-1.9</v>
      </c>
      <c r="G260" s="25" t="n">
        <v>4.9</v>
      </c>
      <c r="H260" s="25" t="n">
        <v>9</v>
      </c>
      <c r="I260" s="25" t="n">
        <v>7.2</v>
      </c>
      <c r="J260" s="25" t="n">
        <v>1.5</v>
      </c>
      <c r="K260" s="25" t="n">
        <v>-4.1</v>
      </c>
      <c r="L260" s="25" t="n">
        <v>-7.7</v>
      </c>
      <c r="M260" s="25" t="n">
        <v>-10.4</v>
      </c>
      <c r="N260" s="25" t="n">
        <v>-3.7</v>
      </c>
      <c r="O260" s="46"/>
      <c r="P260" s="46"/>
      <c r="Q260" s="46"/>
      <c r="R260" s="46"/>
      <c r="S260" s="46"/>
      <c r="T260" s="46"/>
    </row>
    <row r="261" s="21" customFormat="true" ht="15.75" hidden="false" customHeight="false" outlineLevel="0" collapsed="false">
      <c r="A261" s="26" t="s">
        <v>401</v>
      </c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46"/>
      <c r="P261" s="46"/>
      <c r="Q261" s="46"/>
      <c r="R261" s="46"/>
      <c r="S261" s="46"/>
      <c r="T261" s="46"/>
    </row>
    <row r="262" s="21" customFormat="true" ht="15.75" hidden="false" customHeight="false" outlineLevel="0" collapsed="false">
      <c r="A262" s="27" t="s">
        <v>402</v>
      </c>
      <c r="B262" s="28" t="n">
        <v>-12.4</v>
      </c>
      <c r="C262" s="28" t="n">
        <v>-11.9</v>
      </c>
      <c r="D262" s="28" t="n">
        <v>-6.5</v>
      </c>
      <c r="E262" s="28" t="n">
        <v>3.5</v>
      </c>
      <c r="F262" s="28" t="n">
        <v>12</v>
      </c>
      <c r="G262" s="28" t="n">
        <v>16.9</v>
      </c>
      <c r="H262" s="28" t="n">
        <v>18.8</v>
      </c>
      <c r="I262" s="28" t="n">
        <v>17.2</v>
      </c>
      <c r="J262" s="28" t="n">
        <v>10.8</v>
      </c>
      <c r="K262" s="28" t="n">
        <v>3.5</v>
      </c>
      <c r="L262" s="28" t="n">
        <v>-3.6</v>
      </c>
      <c r="M262" s="28" t="n">
        <v>-9.4</v>
      </c>
      <c r="N262" s="28" t="n">
        <v>3.2</v>
      </c>
      <c r="O262" s="46"/>
      <c r="P262" s="46"/>
      <c r="Q262" s="46"/>
      <c r="R262" s="46"/>
      <c r="S262" s="46"/>
      <c r="T262" s="46"/>
    </row>
    <row r="263" s="21" customFormat="true" ht="15.75" hidden="false" customHeight="false" outlineLevel="0" collapsed="false">
      <c r="A263" s="24" t="s">
        <v>403</v>
      </c>
      <c r="B263" s="25" t="n">
        <v>-11.3</v>
      </c>
      <c r="C263" s="25" t="n">
        <v>-10.8</v>
      </c>
      <c r="D263" s="25" t="n">
        <v>-5.1</v>
      </c>
      <c r="E263" s="25" t="n">
        <v>4.4</v>
      </c>
      <c r="F263" s="25" t="n">
        <v>12.5</v>
      </c>
      <c r="G263" s="25" t="n">
        <v>16.8</v>
      </c>
      <c r="H263" s="25" t="n">
        <v>18.9</v>
      </c>
      <c r="I263" s="25" t="n">
        <v>17</v>
      </c>
      <c r="J263" s="25" t="n">
        <v>11.1</v>
      </c>
      <c r="K263" s="25" t="n">
        <v>4</v>
      </c>
      <c r="L263" s="25" t="n">
        <v>-2.8</v>
      </c>
      <c r="M263" s="25" t="n">
        <v>-8.5</v>
      </c>
      <c r="N263" s="25" t="n">
        <v>3.8</v>
      </c>
      <c r="O263" s="46"/>
      <c r="P263" s="46"/>
      <c r="Q263" s="46"/>
      <c r="R263" s="46"/>
      <c r="S263" s="46"/>
      <c r="T263" s="46"/>
    </row>
    <row r="264" s="21" customFormat="true" ht="15.75" hidden="false" customHeight="false" outlineLevel="0" collapsed="false">
      <c r="A264" s="27" t="s">
        <v>404</v>
      </c>
      <c r="B264" s="28" t="n">
        <v>-11.8</v>
      </c>
      <c r="C264" s="28" t="n">
        <v>-11.1</v>
      </c>
      <c r="D264" s="28" t="n">
        <v>-5</v>
      </c>
      <c r="E264" s="28" t="n">
        <v>4.2</v>
      </c>
      <c r="F264" s="28" t="n">
        <v>12</v>
      </c>
      <c r="G264" s="28" t="n">
        <v>16.4</v>
      </c>
      <c r="H264" s="28" t="n">
        <v>18.4</v>
      </c>
      <c r="I264" s="28" t="n">
        <v>16.9</v>
      </c>
      <c r="J264" s="28" t="n">
        <v>11</v>
      </c>
      <c r="K264" s="28" t="n">
        <v>3.6</v>
      </c>
      <c r="L264" s="28" t="n">
        <v>-2.8</v>
      </c>
      <c r="M264" s="28" t="n">
        <v>-8.9</v>
      </c>
      <c r="N264" s="28" t="n">
        <v>3.6</v>
      </c>
      <c r="O264" s="46"/>
      <c r="P264" s="46"/>
      <c r="Q264" s="46"/>
      <c r="R264" s="46"/>
      <c r="S264" s="46"/>
      <c r="T264" s="46"/>
    </row>
    <row r="265" s="21" customFormat="true" ht="15.75" hidden="false" customHeight="false" outlineLevel="0" collapsed="false">
      <c r="A265" s="26" t="s">
        <v>405</v>
      </c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46"/>
      <c r="P265" s="46"/>
      <c r="Q265" s="46"/>
      <c r="R265" s="46"/>
      <c r="S265" s="46"/>
      <c r="T265" s="46"/>
    </row>
    <row r="266" s="21" customFormat="true" ht="15.75" hidden="false" customHeight="false" outlineLevel="0" collapsed="false">
      <c r="A266" s="24" t="s">
        <v>406</v>
      </c>
      <c r="B266" s="25" t="n">
        <v>-8.7</v>
      </c>
      <c r="C266" s="25" t="n">
        <v>-8.7</v>
      </c>
      <c r="D266" s="25" t="n">
        <v>-4.3</v>
      </c>
      <c r="E266" s="25" t="n">
        <v>3.3</v>
      </c>
      <c r="F266" s="25" t="n">
        <v>10.4</v>
      </c>
      <c r="G266" s="25" t="n">
        <v>15.2</v>
      </c>
      <c r="H266" s="25" t="n">
        <v>17.3</v>
      </c>
      <c r="I266" s="25" t="n">
        <v>15.4</v>
      </c>
      <c r="J266" s="25" t="n">
        <v>10.3</v>
      </c>
      <c r="K266" s="25" t="n">
        <v>4.2</v>
      </c>
      <c r="L266" s="25" t="n">
        <v>-0.9</v>
      </c>
      <c r="M266" s="25" t="n">
        <v>-5.9</v>
      </c>
      <c r="N266" s="25" t="n">
        <v>4</v>
      </c>
      <c r="O266" s="46"/>
      <c r="P266" s="46"/>
      <c r="Q266" s="46"/>
      <c r="R266" s="46"/>
      <c r="S266" s="46"/>
      <c r="T266" s="46"/>
    </row>
    <row r="267" s="21" customFormat="true" ht="15.75" hidden="false" customHeight="false" outlineLevel="0" collapsed="false">
      <c r="A267" s="26" t="s">
        <v>407</v>
      </c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46"/>
      <c r="P267" s="46"/>
      <c r="Q267" s="46"/>
      <c r="R267" s="46"/>
      <c r="S267" s="46"/>
      <c r="T267" s="46"/>
    </row>
    <row r="268" s="21" customFormat="true" ht="15.75" hidden="false" customHeight="false" outlineLevel="0" collapsed="false">
      <c r="A268" s="27" t="s">
        <v>408</v>
      </c>
      <c r="B268" s="28" t="n">
        <v>-19.9</v>
      </c>
      <c r="C268" s="28" t="n">
        <v>-18.3</v>
      </c>
      <c r="D268" s="28" t="n">
        <v>-11.8</v>
      </c>
      <c r="E268" s="28" t="n">
        <v>0.5</v>
      </c>
      <c r="F268" s="28" t="n">
        <v>10.1</v>
      </c>
      <c r="G268" s="28" t="n">
        <v>16.4</v>
      </c>
      <c r="H268" s="28" t="n">
        <v>18.5</v>
      </c>
      <c r="I268" s="28" t="n">
        <v>15.5</v>
      </c>
      <c r="J268" s="28" t="n">
        <v>9.8</v>
      </c>
      <c r="K268" s="28" t="n">
        <v>1.1</v>
      </c>
      <c r="L268" s="28" t="n">
        <v>-9.2</v>
      </c>
      <c r="M268" s="28" t="n">
        <v>-17</v>
      </c>
      <c r="N268" s="28" t="n">
        <v>-0.4</v>
      </c>
      <c r="O268" s="46"/>
      <c r="P268" s="46"/>
      <c r="Q268" s="46"/>
      <c r="R268" s="46"/>
      <c r="S268" s="46"/>
      <c r="T268" s="46"/>
    </row>
    <row r="269" s="21" customFormat="true" ht="15.75" hidden="false" customHeight="false" outlineLevel="0" collapsed="false">
      <c r="A269" s="24" t="s">
        <v>409</v>
      </c>
      <c r="B269" s="25" t="n">
        <v>-18.5</v>
      </c>
      <c r="C269" s="25" t="n">
        <v>-16.8</v>
      </c>
      <c r="D269" s="25" t="n">
        <v>-9.4</v>
      </c>
      <c r="E269" s="25" t="n">
        <v>1.1</v>
      </c>
      <c r="F269" s="25" t="n">
        <v>9.6</v>
      </c>
      <c r="G269" s="25" t="n">
        <v>16.4</v>
      </c>
      <c r="H269" s="25" t="n">
        <v>18.9</v>
      </c>
      <c r="I269" s="25" t="n">
        <v>15.5</v>
      </c>
      <c r="J269" s="25" t="n">
        <v>9.6</v>
      </c>
      <c r="K269" s="25" t="n">
        <v>1.1</v>
      </c>
      <c r="L269" s="25" t="n">
        <v>-9.7</v>
      </c>
      <c r="M269" s="25" t="n">
        <v>-16.9</v>
      </c>
      <c r="N269" s="25" t="n">
        <v>0.1</v>
      </c>
      <c r="O269" s="46"/>
      <c r="P269" s="46"/>
      <c r="Q269" s="46"/>
      <c r="R269" s="46"/>
      <c r="S269" s="46"/>
      <c r="T269" s="46"/>
    </row>
    <row r="270" s="21" customFormat="true" ht="15.75" hidden="false" customHeight="false" outlineLevel="0" collapsed="false">
      <c r="A270" s="27" t="s">
        <v>410</v>
      </c>
      <c r="B270" s="28" t="n">
        <v>-19.4</v>
      </c>
      <c r="C270" s="28" t="n">
        <v>-18.4</v>
      </c>
      <c r="D270" s="28" t="n">
        <v>-10.6</v>
      </c>
      <c r="E270" s="28" t="n">
        <v>2.9</v>
      </c>
      <c r="F270" s="28" t="n">
        <v>12.1</v>
      </c>
      <c r="G270" s="28" t="n">
        <v>18.2</v>
      </c>
      <c r="H270" s="28" t="n">
        <v>20.2</v>
      </c>
      <c r="I270" s="28" t="n">
        <v>16.9</v>
      </c>
      <c r="J270" s="28" t="n">
        <v>11.2</v>
      </c>
      <c r="K270" s="28" t="n">
        <v>2.2</v>
      </c>
      <c r="L270" s="28" t="n">
        <v>-8.5</v>
      </c>
      <c r="M270" s="28" t="n">
        <v>-16.2</v>
      </c>
      <c r="N270" s="28" t="n">
        <v>0.9</v>
      </c>
      <c r="O270" s="46"/>
      <c r="P270" s="46"/>
      <c r="Q270" s="46"/>
      <c r="R270" s="46"/>
      <c r="S270" s="46"/>
      <c r="T270" s="46"/>
    </row>
    <row r="271" s="21" customFormat="true" ht="15.75" hidden="false" customHeight="false" outlineLevel="0" collapsed="false">
      <c r="A271" s="24" t="s">
        <v>411</v>
      </c>
      <c r="B271" s="25" t="n">
        <v>-19.6</v>
      </c>
      <c r="C271" s="25" t="n">
        <v>-18.2</v>
      </c>
      <c r="D271" s="25" t="n">
        <v>-11.5</v>
      </c>
      <c r="E271" s="25" t="n">
        <v>1.2</v>
      </c>
      <c r="F271" s="25" t="n">
        <v>10.7</v>
      </c>
      <c r="G271" s="25" t="n">
        <v>16.7</v>
      </c>
      <c r="H271" s="25" t="n">
        <v>18.6</v>
      </c>
      <c r="I271" s="25" t="n">
        <v>15.4</v>
      </c>
      <c r="J271" s="25" t="n">
        <v>9.7</v>
      </c>
      <c r="K271" s="25" t="n">
        <v>1.4</v>
      </c>
      <c r="L271" s="25" t="n">
        <v>-9.5</v>
      </c>
      <c r="M271" s="25" t="n">
        <v>-16.9</v>
      </c>
      <c r="N271" s="25" t="n">
        <v>-0.2</v>
      </c>
      <c r="O271" s="46"/>
      <c r="P271" s="46"/>
      <c r="Q271" s="46"/>
      <c r="R271" s="46"/>
      <c r="S271" s="46"/>
      <c r="T271" s="46"/>
    </row>
    <row r="272" s="21" customFormat="true" ht="15.75" hidden="false" customHeight="false" outlineLevel="0" collapsed="false">
      <c r="A272" s="27" t="s">
        <v>412</v>
      </c>
      <c r="B272" s="28" t="n">
        <v>-19.6</v>
      </c>
      <c r="C272" s="28" t="n">
        <v>-18.6</v>
      </c>
      <c r="D272" s="28" t="n">
        <v>-11.7</v>
      </c>
      <c r="E272" s="28" t="n">
        <v>1.3</v>
      </c>
      <c r="F272" s="28" t="n">
        <v>11.2</v>
      </c>
      <c r="G272" s="28" t="n">
        <v>17.4</v>
      </c>
      <c r="H272" s="28" t="n">
        <v>19.5</v>
      </c>
      <c r="I272" s="28" t="n">
        <v>16.3</v>
      </c>
      <c r="J272" s="28" t="n">
        <v>10.5</v>
      </c>
      <c r="K272" s="28" t="n">
        <v>1.9</v>
      </c>
      <c r="L272" s="28" t="n">
        <v>-8.6</v>
      </c>
      <c r="M272" s="28" t="n">
        <v>-16.7</v>
      </c>
      <c r="N272" s="28" t="n">
        <v>0.2</v>
      </c>
      <c r="O272" s="46"/>
      <c r="P272" s="46"/>
      <c r="Q272" s="46"/>
      <c r="R272" s="46"/>
      <c r="S272" s="46"/>
      <c r="T272" s="46"/>
    </row>
    <row r="273" s="21" customFormat="true" ht="15.75" hidden="false" customHeight="false" outlineLevel="0" collapsed="false">
      <c r="A273" s="24" t="s">
        <v>413</v>
      </c>
      <c r="B273" s="25" t="n">
        <v>-20.3</v>
      </c>
      <c r="C273" s="25" t="n">
        <v>-18.3</v>
      </c>
      <c r="D273" s="25" t="n">
        <v>-10.7</v>
      </c>
      <c r="E273" s="25" t="n">
        <v>1.3</v>
      </c>
      <c r="F273" s="25" t="n">
        <v>9.8</v>
      </c>
      <c r="G273" s="25" t="n">
        <v>15.7</v>
      </c>
      <c r="H273" s="25" t="n">
        <v>18</v>
      </c>
      <c r="I273" s="25" t="n">
        <v>14.6</v>
      </c>
      <c r="J273" s="25" t="n">
        <v>9.3</v>
      </c>
      <c r="K273" s="25" t="n">
        <v>0.8</v>
      </c>
      <c r="L273" s="25" t="n">
        <v>-9.8</v>
      </c>
      <c r="M273" s="25" t="n">
        <v>-17.4</v>
      </c>
      <c r="N273" s="25" t="n">
        <v>-0.6</v>
      </c>
      <c r="O273" s="46"/>
      <c r="P273" s="46"/>
      <c r="Q273" s="46"/>
      <c r="R273" s="46"/>
      <c r="S273" s="46"/>
      <c r="T273" s="46"/>
    </row>
    <row r="274" s="21" customFormat="true" ht="15.75" hidden="false" customHeight="false" outlineLevel="0" collapsed="false">
      <c r="A274" s="27" t="s">
        <v>414</v>
      </c>
      <c r="B274" s="28" t="n">
        <v>-18.8</v>
      </c>
      <c r="C274" s="28" t="n">
        <v>-17.3</v>
      </c>
      <c r="D274" s="28" t="n">
        <v>-10.1</v>
      </c>
      <c r="E274" s="28" t="n">
        <v>1.5</v>
      </c>
      <c r="F274" s="28" t="n">
        <v>10.3</v>
      </c>
      <c r="G274" s="28" t="n">
        <v>16.7</v>
      </c>
      <c r="H274" s="28" t="n">
        <v>19</v>
      </c>
      <c r="I274" s="28" t="n">
        <v>15.8</v>
      </c>
      <c r="J274" s="28" t="n">
        <v>10.1</v>
      </c>
      <c r="K274" s="28" t="n">
        <v>1.9</v>
      </c>
      <c r="L274" s="28" t="n">
        <v>-9.2</v>
      </c>
      <c r="M274" s="28" t="n">
        <v>-16.5</v>
      </c>
      <c r="N274" s="28" t="n">
        <v>0.2</v>
      </c>
      <c r="O274" s="46"/>
      <c r="P274" s="46"/>
      <c r="Q274" s="46"/>
      <c r="R274" s="46"/>
      <c r="S274" s="46"/>
      <c r="T274" s="46"/>
    </row>
    <row r="275" s="21" customFormat="true" ht="15.75" hidden="false" customHeight="false" outlineLevel="0" collapsed="false">
      <c r="A275" s="24" t="s">
        <v>415</v>
      </c>
      <c r="B275" s="25" t="n">
        <v>-19.6</v>
      </c>
      <c r="C275" s="25" t="n">
        <v>-18</v>
      </c>
      <c r="D275" s="25" t="n">
        <v>-11.1</v>
      </c>
      <c r="E275" s="25" t="n">
        <v>1.2</v>
      </c>
      <c r="F275" s="25" t="n">
        <v>10.7</v>
      </c>
      <c r="G275" s="25" t="n">
        <v>16</v>
      </c>
      <c r="H275" s="25" t="n">
        <v>18.7</v>
      </c>
      <c r="I275" s="25" t="n">
        <v>15.6</v>
      </c>
      <c r="J275" s="25" t="n">
        <v>10.1</v>
      </c>
      <c r="K275" s="25" t="n">
        <v>1.4</v>
      </c>
      <c r="L275" s="25" t="n">
        <v>-8.8</v>
      </c>
      <c r="M275" s="25" t="n">
        <v>-16.4</v>
      </c>
      <c r="N275" s="25" t="n">
        <v>0</v>
      </c>
      <c r="O275" s="46"/>
      <c r="P275" s="46"/>
      <c r="Q275" s="46"/>
      <c r="R275" s="46"/>
      <c r="S275" s="46"/>
      <c r="T275" s="46"/>
    </row>
    <row r="276" s="21" customFormat="true" ht="15.75" hidden="false" customHeight="false" outlineLevel="0" collapsed="false">
      <c r="A276" s="27" t="s">
        <v>416</v>
      </c>
      <c r="B276" s="28" t="n">
        <v>-19.5</v>
      </c>
      <c r="C276" s="28" t="n">
        <v>-17.9</v>
      </c>
      <c r="D276" s="28" t="n">
        <v>-11.3</v>
      </c>
      <c r="E276" s="28" t="n">
        <v>0.3</v>
      </c>
      <c r="F276" s="28" t="n">
        <v>10.1</v>
      </c>
      <c r="G276" s="28" t="n">
        <v>16.4</v>
      </c>
      <c r="H276" s="28" t="n">
        <v>18.5</v>
      </c>
      <c r="I276" s="28" t="n">
        <v>15.5</v>
      </c>
      <c r="J276" s="28" t="n">
        <v>9.7</v>
      </c>
      <c r="K276" s="28" t="n">
        <v>1.3</v>
      </c>
      <c r="L276" s="28" t="n">
        <v>-9.3</v>
      </c>
      <c r="M276" s="28" t="n">
        <v>-17</v>
      </c>
      <c r="N276" s="28" t="n">
        <v>-0.2</v>
      </c>
      <c r="O276" s="46"/>
      <c r="P276" s="46"/>
      <c r="Q276" s="46"/>
      <c r="R276" s="46"/>
      <c r="S276" s="46"/>
      <c r="T276" s="46"/>
    </row>
    <row r="277" s="21" customFormat="true" ht="15.75" hidden="false" customHeight="false" outlineLevel="0" collapsed="false">
      <c r="A277" s="26" t="s">
        <v>417</v>
      </c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46"/>
      <c r="P277" s="46"/>
      <c r="Q277" s="46"/>
      <c r="R277" s="46"/>
      <c r="S277" s="46"/>
      <c r="T277" s="46"/>
    </row>
    <row r="278" s="21" customFormat="true" ht="15.75" hidden="false" customHeight="false" outlineLevel="0" collapsed="false">
      <c r="A278" s="24" t="s">
        <v>419</v>
      </c>
      <c r="B278" s="25" t="n">
        <v>-19</v>
      </c>
      <c r="C278" s="25" t="n">
        <v>-17.6</v>
      </c>
      <c r="D278" s="25" t="n">
        <v>-10.1</v>
      </c>
      <c r="E278" s="25" t="n">
        <v>2.8</v>
      </c>
      <c r="F278" s="25" t="n">
        <v>11.4</v>
      </c>
      <c r="G278" s="25" t="n">
        <v>17.1</v>
      </c>
      <c r="H278" s="25" t="n">
        <v>18.9</v>
      </c>
      <c r="I278" s="25" t="n">
        <v>15.8</v>
      </c>
      <c r="J278" s="25" t="n">
        <v>10.6</v>
      </c>
      <c r="K278" s="25" t="n">
        <v>1.9</v>
      </c>
      <c r="L278" s="25" t="n">
        <v>-8.5</v>
      </c>
      <c r="M278" s="25" t="n">
        <v>-16</v>
      </c>
      <c r="N278" s="25" t="n">
        <v>0.6</v>
      </c>
      <c r="O278" s="46"/>
      <c r="P278" s="46"/>
      <c r="Q278" s="46"/>
      <c r="R278" s="46"/>
      <c r="S278" s="46"/>
      <c r="T278" s="46"/>
    </row>
    <row r="279" s="21" customFormat="true" ht="15.75" hidden="false" customHeight="false" outlineLevel="0" collapsed="false">
      <c r="A279" s="27" t="s">
        <v>421</v>
      </c>
      <c r="B279" s="28" t="n">
        <v>-19.9</v>
      </c>
      <c r="C279" s="28" t="n">
        <v>-18</v>
      </c>
      <c r="D279" s="28" t="n">
        <v>-11.4</v>
      </c>
      <c r="E279" s="28" t="n">
        <v>-0.1</v>
      </c>
      <c r="F279" s="28" t="n">
        <v>9.1</v>
      </c>
      <c r="G279" s="28" t="n">
        <v>15.5</v>
      </c>
      <c r="H279" s="28" t="n">
        <v>17.7</v>
      </c>
      <c r="I279" s="28" t="n">
        <v>14.8</v>
      </c>
      <c r="J279" s="28" t="n">
        <v>9.2</v>
      </c>
      <c r="K279" s="28" t="n">
        <v>0.8</v>
      </c>
      <c r="L279" s="28" t="n">
        <v>-9.8</v>
      </c>
      <c r="M279" s="28" t="n">
        <v>-17.2</v>
      </c>
      <c r="N279" s="28" t="n">
        <v>-0.8</v>
      </c>
      <c r="O279" s="46"/>
      <c r="P279" s="46"/>
      <c r="Q279" s="46"/>
      <c r="R279" s="46"/>
      <c r="S279" s="46"/>
      <c r="T279" s="46"/>
    </row>
    <row r="280" s="21" customFormat="true" ht="15.75" hidden="false" customHeight="false" outlineLevel="0" collapsed="false">
      <c r="A280" s="24" t="s">
        <v>986</v>
      </c>
      <c r="B280" s="25" t="n">
        <v>-19.2</v>
      </c>
      <c r="C280" s="25" t="n">
        <v>-17.9</v>
      </c>
      <c r="D280" s="25" t="n">
        <v>-10.3</v>
      </c>
      <c r="E280" s="25" t="n">
        <v>3.2</v>
      </c>
      <c r="F280" s="25" t="n">
        <v>12.1</v>
      </c>
      <c r="G280" s="25" t="n">
        <v>18</v>
      </c>
      <c r="H280" s="25" t="n">
        <v>19.8</v>
      </c>
      <c r="I280" s="25" t="n">
        <v>16.5</v>
      </c>
      <c r="J280" s="25" t="n">
        <v>11.3</v>
      </c>
      <c r="K280" s="25" t="n">
        <v>2.2</v>
      </c>
      <c r="L280" s="25" t="n">
        <v>-8.4</v>
      </c>
      <c r="M280" s="25" t="n">
        <v>-15.8</v>
      </c>
      <c r="N280" s="25" t="n">
        <v>1</v>
      </c>
      <c r="O280" s="46"/>
      <c r="P280" s="46"/>
      <c r="Q280" s="46"/>
      <c r="R280" s="46"/>
      <c r="S280" s="46"/>
      <c r="T280" s="46"/>
    </row>
    <row r="281" s="21" customFormat="true" ht="15.75" hidden="false" customHeight="false" outlineLevel="0" collapsed="false">
      <c r="A281" s="26" t="s">
        <v>423</v>
      </c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46"/>
      <c r="P281" s="46"/>
      <c r="Q281" s="46"/>
      <c r="R281" s="46"/>
      <c r="S281" s="46"/>
      <c r="T281" s="46"/>
    </row>
    <row r="282" s="21" customFormat="true" ht="15.75" hidden="false" customHeight="false" outlineLevel="0" collapsed="false">
      <c r="A282" s="27" t="s">
        <v>424</v>
      </c>
      <c r="B282" s="28" t="n">
        <v>-14.8</v>
      </c>
      <c r="C282" s="28" t="n">
        <v>-14.2</v>
      </c>
      <c r="D282" s="28" t="n">
        <v>-7.3</v>
      </c>
      <c r="E282" s="28" t="n">
        <v>5.2</v>
      </c>
      <c r="F282" s="28" t="n">
        <v>15</v>
      </c>
      <c r="G282" s="28" t="n">
        <v>19.7</v>
      </c>
      <c r="H282" s="28" t="n">
        <v>21.9</v>
      </c>
      <c r="I282" s="28" t="n">
        <v>20</v>
      </c>
      <c r="J282" s="28" t="n">
        <v>13.4</v>
      </c>
      <c r="K282" s="28" t="n">
        <v>4.5</v>
      </c>
      <c r="L282" s="28" t="n">
        <v>-4</v>
      </c>
      <c r="M282" s="28" t="n">
        <v>-11.2</v>
      </c>
      <c r="N282" s="28" t="n">
        <v>4</v>
      </c>
      <c r="O282" s="46"/>
      <c r="P282" s="46"/>
      <c r="Q282" s="46"/>
      <c r="R282" s="46"/>
      <c r="S282" s="46"/>
      <c r="T282" s="46"/>
    </row>
    <row r="283" s="21" customFormat="true" ht="15.75" hidden="false" customHeight="false" outlineLevel="0" collapsed="false">
      <c r="A283" s="26" t="s">
        <v>425</v>
      </c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46"/>
      <c r="P283" s="46"/>
      <c r="Q283" s="46"/>
      <c r="R283" s="46"/>
      <c r="S283" s="46"/>
      <c r="T283" s="46"/>
    </row>
    <row r="284" s="21" customFormat="true" ht="15.75" hidden="false" customHeight="false" outlineLevel="0" collapsed="false">
      <c r="A284" s="24" t="s">
        <v>426</v>
      </c>
      <c r="B284" s="25" t="n">
        <v>-9.7</v>
      </c>
      <c r="C284" s="25" t="n">
        <v>-8.8</v>
      </c>
      <c r="D284" s="25" t="n">
        <v>-4</v>
      </c>
      <c r="E284" s="25" t="n">
        <v>5.6</v>
      </c>
      <c r="F284" s="25" t="n">
        <v>13</v>
      </c>
      <c r="G284" s="25" t="n">
        <v>16.9</v>
      </c>
      <c r="H284" s="25" t="n">
        <v>18.5</v>
      </c>
      <c r="I284" s="25" t="n">
        <v>17.1</v>
      </c>
      <c r="J284" s="25" t="n">
        <v>11.7</v>
      </c>
      <c r="K284" s="25" t="n">
        <v>5.1</v>
      </c>
      <c r="L284" s="25" t="n">
        <v>-0.9</v>
      </c>
      <c r="M284" s="25" t="n">
        <v>-5.6</v>
      </c>
      <c r="N284" s="25" t="n">
        <v>4.9</v>
      </c>
      <c r="O284" s="46"/>
      <c r="P284" s="46"/>
      <c r="Q284" s="46"/>
      <c r="R284" s="46"/>
      <c r="S284" s="46"/>
      <c r="T284" s="46"/>
    </row>
    <row r="285" s="21" customFormat="true" ht="15.75" hidden="false" customHeight="false" outlineLevel="0" collapsed="false">
      <c r="A285" s="26" t="s">
        <v>427</v>
      </c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46"/>
      <c r="P285" s="46"/>
      <c r="Q285" s="46"/>
      <c r="R285" s="46"/>
      <c r="S285" s="46"/>
      <c r="T285" s="46"/>
    </row>
    <row r="286" s="21" customFormat="true" ht="15.75" hidden="false" customHeight="false" outlineLevel="0" collapsed="false">
      <c r="A286" s="27" t="s">
        <v>428</v>
      </c>
      <c r="B286" s="28" t="n">
        <v>-11.6</v>
      </c>
      <c r="C286" s="28" t="n">
        <v>-11.1</v>
      </c>
      <c r="D286" s="28" t="n">
        <v>-5.6</v>
      </c>
      <c r="E286" s="28" t="n">
        <v>4.8</v>
      </c>
      <c r="F286" s="28" t="n">
        <v>13.4</v>
      </c>
      <c r="G286" s="28" t="n">
        <v>17.5</v>
      </c>
      <c r="H286" s="28" t="n">
        <v>19.4</v>
      </c>
      <c r="I286" s="28" t="n">
        <v>17.7</v>
      </c>
      <c r="J286" s="28" t="n">
        <v>11.7</v>
      </c>
      <c r="K286" s="28" t="n">
        <v>4.4</v>
      </c>
      <c r="L286" s="28" t="n">
        <v>-2.4</v>
      </c>
      <c r="M286" s="28" t="n">
        <v>-8.2</v>
      </c>
      <c r="N286" s="28" t="n">
        <v>4.2</v>
      </c>
      <c r="O286" s="46"/>
      <c r="P286" s="46"/>
      <c r="Q286" s="46"/>
      <c r="R286" s="46"/>
      <c r="S286" s="46"/>
      <c r="T286" s="46"/>
    </row>
    <row r="287" s="21" customFormat="true" ht="15.75" hidden="false" customHeight="false" outlineLevel="0" collapsed="false">
      <c r="A287" s="24" t="s">
        <v>429</v>
      </c>
      <c r="B287" s="25" t="n">
        <v>-12.2</v>
      </c>
      <c r="C287" s="25" t="n">
        <v>-11.3</v>
      </c>
      <c r="D287" s="25" t="n">
        <v>-5.6</v>
      </c>
      <c r="E287" s="25" t="n">
        <v>4.9</v>
      </c>
      <c r="F287" s="25" t="n">
        <v>13.5</v>
      </c>
      <c r="G287" s="25" t="n">
        <v>17.6</v>
      </c>
      <c r="H287" s="25" t="n">
        <v>19.6</v>
      </c>
      <c r="I287" s="25" t="n">
        <v>18</v>
      </c>
      <c r="J287" s="25" t="n">
        <v>11.9</v>
      </c>
      <c r="K287" s="25" t="n">
        <v>4.4</v>
      </c>
      <c r="L287" s="25" t="n">
        <v>-2.9</v>
      </c>
      <c r="M287" s="25" t="n">
        <v>-9.1</v>
      </c>
      <c r="N287" s="25" t="n">
        <v>4.2</v>
      </c>
      <c r="O287" s="46"/>
      <c r="P287" s="46"/>
      <c r="Q287" s="46"/>
      <c r="R287" s="46"/>
      <c r="S287" s="46"/>
      <c r="T287" s="46"/>
    </row>
    <row r="288" s="21" customFormat="true" ht="15.75" hidden="false" customHeight="false" outlineLevel="0" collapsed="false">
      <c r="A288" s="26" t="s">
        <v>430</v>
      </c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46"/>
      <c r="P288" s="46"/>
      <c r="Q288" s="46"/>
      <c r="R288" s="46"/>
      <c r="S288" s="46"/>
      <c r="T288" s="46"/>
    </row>
    <row r="289" s="21" customFormat="true" ht="15.75" hidden="false" customHeight="false" outlineLevel="0" collapsed="false">
      <c r="A289" s="27" t="s">
        <v>431</v>
      </c>
      <c r="B289" s="28" t="n">
        <v>-17.5</v>
      </c>
      <c r="C289" s="28" t="n">
        <v>-15.4</v>
      </c>
      <c r="D289" s="28" t="n">
        <v>-8.9</v>
      </c>
      <c r="E289" s="28" t="n">
        <v>0.5</v>
      </c>
      <c r="F289" s="28" t="n">
        <v>6.9</v>
      </c>
      <c r="G289" s="28" t="n">
        <v>12.7</v>
      </c>
      <c r="H289" s="28" t="n">
        <v>15.2</v>
      </c>
      <c r="I289" s="28" t="n">
        <v>12.7</v>
      </c>
      <c r="J289" s="28" t="n">
        <v>6.9</v>
      </c>
      <c r="K289" s="28" t="n">
        <v>-1.3</v>
      </c>
      <c r="L289" s="28" t="n">
        <v>-9.2</v>
      </c>
      <c r="M289" s="28" t="n">
        <v>-15.4</v>
      </c>
      <c r="N289" s="28" t="n">
        <v>-1.1</v>
      </c>
      <c r="O289" s="46"/>
      <c r="P289" s="46"/>
      <c r="Q289" s="46"/>
      <c r="R289" s="46"/>
      <c r="S289" s="46"/>
      <c r="T289" s="46"/>
    </row>
    <row r="290" s="21" customFormat="true" ht="15.75" hidden="false" customHeight="false" outlineLevel="0" collapsed="false">
      <c r="A290" s="24" t="s">
        <v>432</v>
      </c>
      <c r="B290" s="25" t="n">
        <v>-15.3</v>
      </c>
      <c r="C290" s="25" t="n">
        <v>-13.4</v>
      </c>
      <c r="D290" s="25" t="n">
        <v>-6.9</v>
      </c>
      <c r="E290" s="25" t="n">
        <v>2.6</v>
      </c>
      <c r="F290" s="25" t="n">
        <v>10.2</v>
      </c>
      <c r="G290" s="25" t="n">
        <v>15.7</v>
      </c>
      <c r="H290" s="25" t="n">
        <v>18</v>
      </c>
      <c r="I290" s="25" t="n">
        <v>15.4</v>
      </c>
      <c r="J290" s="25" t="n">
        <v>9.3</v>
      </c>
      <c r="K290" s="25" t="n">
        <v>1.4</v>
      </c>
      <c r="L290" s="25" t="n">
        <v>-6.3</v>
      </c>
      <c r="M290" s="25" t="n">
        <v>-12.7</v>
      </c>
      <c r="N290" s="25" t="n">
        <v>1.5</v>
      </c>
      <c r="O290" s="46"/>
      <c r="P290" s="46"/>
      <c r="Q290" s="46"/>
      <c r="R290" s="46"/>
      <c r="S290" s="46"/>
      <c r="T290" s="46"/>
    </row>
    <row r="291" s="21" customFormat="true" ht="15.75" hidden="false" customHeight="false" outlineLevel="0" collapsed="false">
      <c r="A291" s="26" t="s">
        <v>433</v>
      </c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46"/>
      <c r="P291" s="46"/>
      <c r="Q291" s="46"/>
      <c r="R291" s="46"/>
      <c r="S291" s="46"/>
      <c r="T291" s="46"/>
    </row>
    <row r="292" s="21" customFormat="true" ht="15.75" hidden="false" customHeight="false" outlineLevel="0" collapsed="false">
      <c r="A292" s="27" t="s">
        <v>434</v>
      </c>
      <c r="B292" s="28" t="n">
        <v>-20.3</v>
      </c>
      <c r="C292" s="28" t="n">
        <v>-16</v>
      </c>
      <c r="D292" s="28" t="n">
        <v>-5.9</v>
      </c>
      <c r="E292" s="28" t="n">
        <v>5</v>
      </c>
      <c r="F292" s="28" t="n">
        <v>12.1</v>
      </c>
      <c r="G292" s="28" t="n">
        <v>17</v>
      </c>
      <c r="H292" s="28" t="n">
        <v>21.1</v>
      </c>
      <c r="I292" s="28" t="n">
        <v>20.6</v>
      </c>
      <c r="J292" s="28" t="n">
        <v>13.7</v>
      </c>
      <c r="K292" s="28" t="n">
        <v>5.7</v>
      </c>
      <c r="L292" s="28" t="n">
        <v>-5.7</v>
      </c>
      <c r="M292" s="28" t="n">
        <v>-16.7</v>
      </c>
      <c r="N292" s="28" t="n">
        <v>2.6</v>
      </c>
      <c r="O292" s="46"/>
      <c r="P292" s="46"/>
      <c r="Q292" s="46"/>
      <c r="R292" s="46"/>
      <c r="S292" s="46"/>
      <c r="T292" s="46"/>
    </row>
    <row r="293" s="21" customFormat="true" ht="15.75" hidden="false" customHeight="false" outlineLevel="0" collapsed="false">
      <c r="A293" s="24" t="s">
        <v>435</v>
      </c>
      <c r="B293" s="25" t="n">
        <v>-17.7</v>
      </c>
      <c r="C293" s="25" t="n">
        <v>-13.6</v>
      </c>
      <c r="D293" s="25" t="n">
        <v>-4.8</v>
      </c>
      <c r="E293" s="25" t="n">
        <v>4.4</v>
      </c>
      <c r="F293" s="25" t="n">
        <v>11.6</v>
      </c>
      <c r="G293" s="25" t="n">
        <v>16.5</v>
      </c>
      <c r="H293" s="25" t="n">
        <v>20.6</v>
      </c>
      <c r="I293" s="25" t="n">
        <v>20.9</v>
      </c>
      <c r="J293" s="25" t="n">
        <v>14.9</v>
      </c>
      <c r="K293" s="25" t="n">
        <v>6.7</v>
      </c>
      <c r="L293" s="25" t="n">
        <v>-4.3</v>
      </c>
      <c r="M293" s="25" t="n">
        <v>-13.9</v>
      </c>
      <c r="N293" s="25" t="n">
        <v>3.4</v>
      </c>
      <c r="O293" s="46"/>
      <c r="P293" s="46"/>
      <c r="Q293" s="46"/>
      <c r="R293" s="46"/>
      <c r="S293" s="46"/>
      <c r="T293" s="46"/>
    </row>
    <row r="294" s="21" customFormat="true" ht="15.75" hidden="false" customHeight="false" outlineLevel="0" collapsed="false">
      <c r="A294" s="27" t="s">
        <v>436</v>
      </c>
      <c r="B294" s="28" t="n">
        <v>-13.3</v>
      </c>
      <c r="C294" s="28" t="n">
        <v>-10.1</v>
      </c>
      <c r="D294" s="28" t="n">
        <v>-3.1</v>
      </c>
      <c r="E294" s="28" t="n">
        <v>4.2</v>
      </c>
      <c r="F294" s="28" t="n">
        <v>9.5</v>
      </c>
      <c r="G294" s="28" t="n">
        <v>13.2</v>
      </c>
      <c r="H294" s="28" t="n">
        <v>17.7</v>
      </c>
      <c r="I294" s="28" t="n">
        <v>19.2</v>
      </c>
      <c r="J294" s="28" t="n">
        <v>14.1</v>
      </c>
      <c r="K294" s="28" t="n">
        <v>6.9</v>
      </c>
      <c r="L294" s="28" t="n">
        <v>-2.6</v>
      </c>
      <c r="M294" s="28" t="n">
        <v>-10.8</v>
      </c>
      <c r="N294" s="28" t="n">
        <v>3.7</v>
      </c>
      <c r="O294" s="46"/>
      <c r="P294" s="46"/>
      <c r="Q294" s="46"/>
      <c r="R294" s="46"/>
      <c r="S294" s="46"/>
      <c r="T294" s="46"/>
    </row>
    <row r="295" s="21" customFormat="true" ht="15.75" hidden="false" customHeight="false" outlineLevel="0" collapsed="false">
      <c r="A295" s="24" t="s">
        <v>437</v>
      </c>
      <c r="B295" s="25" t="n">
        <v>-13.1</v>
      </c>
      <c r="C295" s="25" t="n">
        <v>-9.8</v>
      </c>
      <c r="D295" s="25" t="n">
        <v>-2.4</v>
      </c>
      <c r="E295" s="25" t="n">
        <v>4.8</v>
      </c>
      <c r="F295" s="25" t="n">
        <v>9.9</v>
      </c>
      <c r="G295" s="25" t="n">
        <v>13.8</v>
      </c>
      <c r="H295" s="25" t="n">
        <v>18.5</v>
      </c>
      <c r="I295" s="25" t="n">
        <v>21</v>
      </c>
      <c r="J295" s="25" t="n">
        <v>16.8</v>
      </c>
      <c r="K295" s="25" t="n">
        <v>9.7</v>
      </c>
      <c r="L295" s="25" t="n">
        <v>-0.3</v>
      </c>
      <c r="M295" s="25" t="n">
        <v>-9.2</v>
      </c>
      <c r="N295" s="25" t="n">
        <v>5</v>
      </c>
      <c r="O295" s="46"/>
      <c r="P295" s="46"/>
      <c r="Q295" s="46"/>
      <c r="R295" s="46"/>
      <c r="S295" s="46"/>
      <c r="T295" s="46"/>
    </row>
    <row r="296" s="21" customFormat="true" ht="15.75" hidden="false" customHeight="false" outlineLevel="0" collapsed="false">
      <c r="A296" s="27" t="s">
        <v>438</v>
      </c>
      <c r="B296" s="28" t="n">
        <v>-20.5</v>
      </c>
      <c r="C296" s="28" t="n">
        <v>-16.7</v>
      </c>
      <c r="D296" s="28" t="n">
        <v>-6.7</v>
      </c>
      <c r="E296" s="28" t="n">
        <v>4.5</v>
      </c>
      <c r="F296" s="28" t="n">
        <v>12.1</v>
      </c>
      <c r="G296" s="28" t="n">
        <v>17.4</v>
      </c>
      <c r="H296" s="28" t="n">
        <v>21.1</v>
      </c>
      <c r="I296" s="28" t="n">
        <v>20.2</v>
      </c>
      <c r="J296" s="28" t="n">
        <v>13.7</v>
      </c>
      <c r="K296" s="28" t="n">
        <v>5.4</v>
      </c>
      <c r="L296" s="28" t="n">
        <v>-6.5</v>
      </c>
      <c r="M296" s="28" t="n">
        <v>-17.2</v>
      </c>
      <c r="N296" s="28" t="n">
        <v>2.2</v>
      </c>
      <c r="O296" s="46"/>
      <c r="P296" s="46"/>
      <c r="Q296" s="46"/>
      <c r="R296" s="46"/>
      <c r="S296" s="46"/>
      <c r="T296" s="46"/>
    </row>
    <row r="297" s="21" customFormat="true" ht="15.75" hidden="false" customHeight="false" outlineLevel="0" collapsed="false">
      <c r="A297" s="24" t="s">
        <v>439</v>
      </c>
      <c r="B297" s="25" t="n">
        <v>-22.9</v>
      </c>
      <c r="C297" s="25" t="n">
        <v>-18.3</v>
      </c>
      <c r="D297" s="25" t="n">
        <v>-8.7</v>
      </c>
      <c r="E297" s="25" t="n">
        <v>2.1</v>
      </c>
      <c r="F297" s="25" t="n">
        <v>9.4</v>
      </c>
      <c r="G297" s="25" t="n">
        <v>15</v>
      </c>
      <c r="H297" s="25" t="n">
        <v>19.2</v>
      </c>
      <c r="I297" s="25" t="n">
        <v>18.2</v>
      </c>
      <c r="J297" s="25" t="n">
        <v>11.3</v>
      </c>
      <c r="K297" s="25" t="n">
        <v>2.6</v>
      </c>
      <c r="L297" s="25" t="n">
        <v>-9.2</v>
      </c>
      <c r="M297" s="25" t="n">
        <v>-19.9</v>
      </c>
      <c r="N297" s="25" t="n">
        <v>-0.1</v>
      </c>
      <c r="O297" s="46"/>
      <c r="P297" s="46"/>
      <c r="Q297" s="46"/>
      <c r="R297" s="46"/>
      <c r="S297" s="46"/>
      <c r="T297" s="46"/>
    </row>
    <row r="298" s="21" customFormat="true" ht="15.75" hidden="false" customHeight="false" outlineLevel="0" collapsed="false">
      <c r="A298" s="27" t="s">
        <v>987</v>
      </c>
      <c r="B298" s="28" t="n">
        <v>-13.4</v>
      </c>
      <c r="C298" s="28" t="n">
        <v>-10.3</v>
      </c>
      <c r="D298" s="28" t="n">
        <v>-3.1</v>
      </c>
      <c r="E298" s="28" t="n">
        <v>5.1</v>
      </c>
      <c r="F298" s="28" t="n">
        <v>11.3</v>
      </c>
      <c r="G298" s="28" t="n">
        <v>15.1</v>
      </c>
      <c r="H298" s="28" t="n">
        <v>19.4</v>
      </c>
      <c r="I298" s="28" t="n">
        <v>20.1</v>
      </c>
      <c r="J298" s="28" t="n">
        <v>14.6</v>
      </c>
      <c r="K298" s="28" t="n">
        <v>7.5</v>
      </c>
      <c r="L298" s="28" t="n">
        <v>-2.2</v>
      </c>
      <c r="M298" s="28" t="n">
        <v>-10.7</v>
      </c>
      <c r="N298" s="28" t="n">
        <v>4.5</v>
      </c>
      <c r="O298" s="46"/>
      <c r="P298" s="46"/>
      <c r="Q298" s="46"/>
      <c r="R298" s="46"/>
      <c r="S298" s="46"/>
      <c r="T298" s="46"/>
    </row>
    <row r="299" s="21" customFormat="true" ht="15.75" hidden="false" customHeight="false" outlineLevel="0" collapsed="false">
      <c r="A299" s="24" t="s">
        <v>441</v>
      </c>
      <c r="B299" s="25" t="n">
        <v>-10.6</v>
      </c>
      <c r="C299" s="25" t="n">
        <v>-8</v>
      </c>
      <c r="D299" s="25" t="n">
        <v>-1.6</v>
      </c>
      <c r="E299" s="25" t="n">
        <v>5.3</v>
      </c>
      <c r="F299" s="25" t="n">
        <v>10.5</v>
      </c>
      <c r="G299" s="25" t="n">
        <v>14.3</v>
      </c>
      <c r="H299" s="25" t="n">
        <v>18.8</v>
      </c>
      <c r="I299" s="25" t="n">
        <v>20.9</v>
      </c>
      <c r="J299" s="25" t="n">
        <v>16.6</v>
      </c>
      <c r="K299" s="25" t="n">
        <v>9.6</v>
      </c>
      <c r="L299" s="25" t="n">
        <v>0.3</v>
      </c>
      <c r="M299" s="25" t="n">
        <v>-7.8</v>
      </c>
      <c r="N299" s="25" t="n">
        <v>5.7</v>
      </c>
      <c r="O299" s="46"/>
      <c r="P299" s="46"/>
      <c r="Q299" s="46"/>
      <c r="R299" s="46"/>
      <c r="S299" s="46"/>
      <c r="T299" s="46"/>
    </row>
    <row r="300" s="21" customFormat="true" ht="15.75" hidden="false" customHeight="false" outlineLevel="0" collapsed="false">
      <c r="A300" s="27" t="s">
        <v>442</v>
      </c>
      <c r="B300" s="28" t="n">
        <v>-8.7</v>
      </c>
      <c r="C300" s="28" t="n">
        <v>-6.7</v>
      </c>
      <c r="D300" s="28" t="n">
        <v>-1.4</v>
      </c>
      <c r="E300" s="28" t="n">
        <v>4.2</v>
      </c>
      <c r="F300" s="28" t="n">
        <v>8.4</v>
      </c>
      <c r="G300" s="28" t="n">
        <v>11.8</v>
      </c>
      <c r="H300" s="28" t="n">
        <v>16.6</v>
      </c>
      <c r="I300" s="28" t="n">
        <v>19.2</v>
      </c>
      <c r="J300" s="28" t="n">
        <v>15.6</v>
      </c>
      <c r="K300" s="28" t="n">
        <v>9.2</v>
      </c>
      <c r="L300" s="28" t="n">
        <v>1.1</v>
      </c>
      <c r="M300" s="28" t="n">
        <v>-6.3</v>
      </c>
      <c r="N300" s="28" t="n">
        <v>5.3</v>
      </c>
      <c r="O300" s="46"/>
      <c r="P300" s="46"/>
      <c r="Q300" s="46"/>
      <c r="R300" s="46"/>
      <c r="S300" s="46"/>
      <c r="T300" s="46"/>
    </row>
    <row r="301" s="21" customFormat="true" ht="15.75" hidden="false" customHeight="false" outlineLevel="0" collapsed="false">
      <c r="A301" s="24" t="s">
        <v>443</v>
      </c>
      <c r="B301" s="25" t="n">
        <v>-11.9</v>
      </c>
      <c r="C301" s="25" t="n">
        <v>-9</v>
      </c>
      <c r="D301" s="25" t="n">
        <v>-2.8</v>
      </c>
      <c r="E301" s="25" t="n">
        <v>3.3</v>
      </c>
      <c r="F301" s="25" t="n">
        <v>7.5</v>
      </c>
      <c r="G301" s="25" t="n">
        <v>11.1</v>
      </c>
      <c r="H301" s="25" t="n">
        <v>15.9</v>
      </c>
      <c r="I301" s="25" t="n">
        <v>18.3</v>
      </c>
      <c r="J301" s="25" t="n">
        <v>14.3</v>
      </c>
      <c r="K301" s="25" t="n">
        <v>7.3</v>
      </c>
      <c r="L301" s="25" t="n">
        <v>-1.8</v>
      </c>
      <c r="M301" s="25" t="n">
        <v>-9.6</v>
      </c>
      <c r="N301" s="25" t="n">
        <v>3.6</v>
      </c>
      <c r="O301" s="46"/>
      <c r="P301" s="46"/>
      <c r="Q301" s="46"/>
      <c r="R301" s="46"/>
      <c r="S301" s="46"/>
      <c r="T301" s="46"/>
    </row>
    <row r="302" s="21" customFormat="true" ht="15.75" hidden="false" customHeight="false" outlineLevel="0" collapsed="false">
      <c r="A302" s="27" t="s">
        <v>444</v>
      </c>
      <c r="B302" s="28" t="n">
        <v>-21.3</v>
      </c>
      <c r="C302" s="28" t="n">
        <v>-17.3</v>
      </c>
      <c r="D302" s="28" t="n">
        <v>-6.7</v>
      </c>
      <c r="E302" s="28" t="n">
        <v>4.3</v>
      </c>
      <c r="F302" s="28" t="n">
        <v>11.5</v>
      </c>
      <c r="G302" s="28" t="n">
        <v>16.3</v>
      </c>
      <c r="H302" s="28" t="n">
        <v>20.4</v>
      </c>
      <c r="I302" s="28" t="n">
        <v>19.5</v>
      </c>
      <c r="J302" s="28" t="n">
        <v>12.5</v>
      </c>
      <c r="K302" s="28" t="n">
        <v>4.4</v>
      </c>
      <c r="L302" s="28" t="n">
        <v>-7.2</v>
      </c>
      <c r="M302" s="28" t="n">
        <v>-17.9</v>
      </c>
      <c r="N302" s="28" t="n">
        <v>1.5</v>
      </c>
      <c r="O302" s="46"/>
      <c r="P302" s="46"/>
      <c r="Q302" s="46"/>
      <c r="R302" s="46"/>
      <c r="S302" s="46"/>
      <c r="T302" s="46"/>
    </row>
    <row r="303" s="21" customFormat="true" ht="15.75" hidden="false" customHeight="false" outlineLevel="0" collapsed="false">
      <c r="A303" s="26" t="s">
        <v>445</v>
      </c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46"/>
      <c r="P303" s="46"/>
      <c r="Q303" s="46"/>
      <c r="R303" s="46"/>
      <c r="S303" s="46"/>
      <c r="T303" s="46"/>
    </row>
    <row r="304" s="21" customFormat="true" ht="15.75" hidden="false" customHeight="false" outlineLevel="0" collapsed="false">
      <c r="A304" s="24" t="s">
        <v>446</v>
      </c>
      <c r="B304" s="25" t="n">
        <v>-8.6</v>
      </c>
      <c r="C304" s="25" t="n">
        <v>-7.7</v>
      </c>
      <c r="D304" s="25" t="n">
        <v>-3.2</v>
      </c>
      <c r="E304" s="25" t="n">
        <v>4.9</v>
      </c>
      <c r="F304" s="25" t="n">
        <v>11.5</v>
      </c>
      <c r="G304" s="25" t="n">
        <v>15.7</v>
      </c>
      <c r="H304" s="25" t="n">
        <v>17.1</v>
      </c>
      <c r="I304" s="25" t="n">
        <v>15.8</v>
      </c>
      <c r="J304" s="25" t="n">
        <v>10.7</v>
      </c>
      <c r="K304" s="25" t="n">
        <v>5.1</v>
      </c>
      <c r="L304" s="25" t="n">
        <v>-0.1</v>
      </c>
      <c r="M304" s="25" t="n">
        <v>-5.2</v>
      </c>
      <c r="N304" s="25" t="n">
        <v>4.7</v>
      </c>
      <c r="O304" s="46"/>
      <c r="P304" s="46"/>
      <c r="Q304" s="46"/>
      <c r="R304" s="46"/>
      <c r="S304" s="46"/>
      <c r="T304" s="46"/>
    </row>
    <row r="305" s="21" customFormat="true" ht="15.75" hidden="false" customHeight="false" outlineLevel="0" collapsed="false">
      <c r="A305" s="27" t="s">
        <v>447</v>
      </c>
      <c r="B305" s="28" t="n">
        <v>-7.5</v>
      </c>
      <c r="C305" s="28" t="n">
        <v>-7.5</v>
      </c>
      <c r="D305" s="28" t="n">
        <v>-3.4</v>
      </c>
      <c r="E305" s="28" t="n">
        <v>4.2</v>
      </c>
      <c r="F305" s="28" t="n">
        <v>11.3</v>
      </c>
      <c r="G305" s="28" t="n">
        <v>15.5</v>
      </c>
      <c r="H305" s="28" t="n">
        <v>17.4</v>
      </c>
      <c r="I305" s="28" t="n">
        <v>15.7</v>
      </c>
      <c r="J305" s="28" t="n">
        <v>10.9</v>
      </c>
      <c r="K305" s="28" t="n">
        <v>5.3</v>
      </c>
      <c r="L305" s="28" t="n">
        <v>0</v>
      </c>
      <c r="M305" s="28" t="n">
        <v>-4.5</v>
      </c>
      <c r="N305" s="28" t="n">
        <v>4.8</v>
      </c>
      <c r="O305" s="46"/>
      <c r="P305" s="46"/>
      <c r="Q305" s="46"/>
      <c r="R305" s="46"/>
      <c r="S305" s="46"/>
      <c r="T305" s="46"/>
    </row>
    <row r="306" s="21" customFormat="true" ht="15.75" hidden="false" customHeight="false" outlineLevel="0" collapsed="false">
      <c r="A306" s="26" t="s">
        <v>448</v>
      </c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46"/>
      <c r="P306" s="46"/>
      <c r="Q306" s="46"/>
      <c r="R306" s="46"/>
      <c r="S306" s="46"/>
      <c r="T306" s="46"/>
    </row>
    <row r="307" s="21" customFormat="true" ht="15.75" hidden="false" customHeight="false" outlineLevel="0" collapsed="false">
      <c r="A307" s="24" t="s">
        <v>988</v>
      </c>
      <c r="B307" s="25" t="n">
        <v>-8.1</v>
      </c>
      <c r="C307" s="25" t="n">
        <v>-7.4</v>
      </c>
      <c r="D307" s="25" t="n">
        <v>-2</v>
      </c>
      <c r="E307" s="25" t="n">
        <v>8.4</v>
      </c>
      <c r="F307" s="25" t="n">
        <v>15.8</v>
      </c>
      <c r="G307" s="25" t="n">
        <v>19.6</v>
      </c>
      <c r="H307" s="25" t="n">
        <v>22</v>
      </c>
      <c r="I307" s="25" t="n">
        <v>21</v>
      </c>
      <c r="J307" s="25" t="n">
        <v>14.9</v>
      </c>
      <c r="K307" s="25" t="n">
        <v>7.2</v>
      </c>
      <c r="L307" s="25" t="n">
        <v>0.9</v>
      </c>
      <c r="M307" s="25" t="n">
        <v>-4.6</v>
      </c>
      <c r="N307" s="25" t="n">
        <v>7.3</v>
      </c>
      <c r="O307" s="46"/>
      <c r="P307" s="46"/>
      <c r="Q307" s="46"/>
      <c r="R307" s="46"/>
      <c r="S307" s="46"/>
      <c r="T307" s="46"/>
    </row>
    <row r="308" s="21" customFormat="true" ht="15.75" hidden="false" customHeight="false" outlineLevel="0" collapsed="false">
      <c r="A308" s="27" t="s">
        <v>450</v>
      </c>
      <c r="B308" s="28" t="n">
        <v>-5.7</v>
      </c>
      <c r="C308" s="28" t="n">
        <v>-4.8</v>
      </c>
      <c r="D308" s="28" t="n">
        <v>0.6</v>
      </c>
      <c r="E308" s="28" t="n">
        <v>9.4</v>
      </c>
      <c r="F308" s="28" t="n">
        <v>16.2</v>
      </c>
      <c r="G308" s="28" t="n">
        <v>20.2</v>
      </c>
      <c r="H308" s="28" t="n">
        <v>23</v>
      </c>
      <c r="I308" s="28" t="n">
        <v>22.1</v>
      </c>
      <c r="J308" s="28" t="n">
        <v>16.3</v>
      </c>
      <c r="K308" s="28" t="n">
        <v>9.2</v>
      </c>
      <c r="L308" s="28" t="n">
        <v>2.5</v>
      </c>
      <c r="M308" s="28" t="n">
        <v>-2.6</v>
      </c>
      <c r="N308" s="28" t="n">
        <v>8.9</v>
      </c>
      <c r="O308" s="46"/>
      <c r="P308" s="46"/>
      <c r="Q308" s="46"/>
      <c r="R308" s="46"/>
      <c r="S308" s="46"/>
      <c r="T308" s="46"/>
    </row>
    <row r="309" s="21" customFormat="true" ht="15.75" hidden="false" customHeight="false" outlineLevel="0" collapsed="false">
      <c r="A309" s="24" t="s">
        <v>451</v>
      </c>
      <c r="B309" s="25" t="n">
        <v>-5.2</v>
      </c>
      <c r="C309" s="25" t="n">
        <v>-4.5</v>
      </c>
      <c r="D309" s="25" t="n">
        <v>0.5</v>
      </c>
      <c r="E309" s="25" t="n">
        <v>9.4</v>
      </c>
      <c r="F309" s="25" t="n">
        <v>16.8</v>
      </c>
      <c r="G309" s="25" t="n">
        <v>21</v>
      </c>
      <c r="H309" s="25" t="n">
        <v>23.7</v>
      </c>
      <c r="I309" s="25" t="n">
        <v>22.6</v>
      </c>
      <c r="J309" s="25" t="n">
        <v>17.1</v>
      </c>
      <c r="K309" s="25" t="n">
        <v>9.8</v>
      </c>
      <c r="L309" s="25" t="n">
        <v>3</v>
      </c>
      <c r="M309" s="25" t="n">
        <v>-2.1</v>
      </c>
      <c r="N309" s="25" t="n">
        <v>9.3</v>
      </c>
      <c r="O309" s="46"/>
      <c r="P309" s="46"/>
      <c r="Q309" s="46"/>
      <c r="R309" s="46"/>
      <c r="S309" s="46"/>
      <c r="T309" s="46"/>
    </row>
    <row r="310" s="21" customFormat="true" ht="15.75" hidden="false" customHeight="false" outlineLevel="0" collapsed="false">
      <c r="A310" s="26" t="s">
        <v>452</v>
      </c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46"/>
      <c r="P310" s="46"/>
      <c r="Q310" s="46"/>
      <c r="R310" s="46"/>
      <c r="S310" s="46"/>
      <c r="T310" s="46"/>
    </row>
    <row r="311" s="21" customFormat="true" ht="15.75" hidden="false" customHeight="false" outlineLevel="0" collapsed="false">
      <c r="A311" s="27" t="s">
        <v>453</v>
      </c>
      <c r="B311" s="28" t="n">
        <v>-11</v>
      </c>
      <c r="C311" s="28" t="n">
        <v>-10</v>
      </c>
      <c r="D311" s="28" t="n">
        <v>-4.7</v>
      </c>
      <c r="E311" s="28" t="n">
        <v>5.2</v>
      </c>
      <c r="F311" s="28" t="n">
        <v>12.9</v>
      </c>
      <c r="G311" s="28" t="n">
        <v>17.3</v>
      </c>
      <c r="H311" s="28" t="n">
        <v>18.5</v>
      </c>
      <c r="I311" s="28" t="n">
        <v>17.2</v>
      </c>
      <c r="J311" s="28" t="n">
        <v>11.6</v>
      </c>
      <c r="K311" s="28" t="n">
        <v>4.4</v>
      </c>
      <c r="L311" s="28" t="n">
        <v>-2.2</v>
      </c>
      <c r="M311" s="28" t="n">
        <v>-7</v>
      </c>
      <c r="N311" s="28" t="n">
        <v>4.3</v>
      </c>
      <c r="O311" s="46"/>
      <c r="P311" s="46"/>
      <c r="Q311" s="46"/>
      <c r="R311" s="46"/>
      <c r="S311" s="46"/>
      <c r="T311" s="46"/>
    </row>
    <row r="312" s="21" customFormat="true" ht="15.75" hidden="false" customHeight="false" outlineLevel="0" collapsed="false">
      <c r="A312" s="26" t="s">
        <v>454</v>
      </c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46"/>
      <c r="P312" s="46"/>
      <c r="Q312" s="46"/>
      <c r="R312" s="46"/>
      <c r="S312" s="46"/>
      <c r="T312" s="46"/>
    </row>
    <row r="313" s="21" customFormat="true" ht="15.75" hidden="false" customHeight="false" outlineLevel="0" collapsed="false">
      <c r="A313" s="24" t="s">
        <v>455</v>
      </c>
      <c r="B313" s="25" t="n">
        <v>-13.5</v>
      </c>
      <c r="C313" s="25" t="n">
        <v>-12.6</v>
      </c>
      <c r="D313" s="25" t="n">
        <v>-5.8</v>
      </c>
      <c r="E313" s="25" t="n">
        <v>5.8</v>
      </c>
      <c r="F313" s="25" t="n">
        <v>14.3</v>
      </c>
      <c r="G313" s="25" t="n">
        <v>18.6</v>
      </c>
      <c r="H313" s="25" t="n">
        <v>20.4</v>
      </c>
      <c r="I313" s="25" t="n">
        <v>19</v>
      </c>
      <c r="J313" s="25" t="n">
        <v>12.8</v>
      </c>
      <c r="K313" s="25" t="n">
        <v>4.2</v>
      </c>
      <c r="L313" s="25" t="n">
        <v>-3.4</v>
      </c>
      <c r="M313" s="25" t="n">
        <v>-9.6</v>
      </c>
      <c r="N313" s="25" t="n">
        <v>4.2</v>
      </c>
      <c r="O313" s="46"/>
      <c r="P313" s="46"/>
      <c r="Q313" s="46"/>
      <c r="R313" s="46"/>
      <c r="S313" s="46"/>
      <c r="T313" s="46"/>
    </row>
    <row r="314" s="21" customFormat="true" ht="15.75" hidden="false" customHeight="false" outlineLevel="0" collapsed="false">
      <c r="A314" s="26" t="s">
        <v>460</v>
      </c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46"/>
      <c r="P314" s="46"/>
      <c r="Q314" s="46"/>
      <c r="R314" s="46"/>
      <c r="S314" s="46"/>
      <c r="T314" s="46"/>
    </row>
    <row r="315" s="21" customFormat="true" ht="15.75" hidden="false" customHeight="false" outlineLevel="0" collapsed="false">
      <c r="A315" s="27" t="s">
        <v>461</v>
      </c>
      <c r="B315" s="28" t="n">
        <v>-11</v>
      </c>
      <c r="C315" s="28" t="n">
        <v>-11.4</v>
      </c>
      <c r="D315" s="28" t="n">
        <v>-4.8</v>
      </c>
      <c r="E315" s="28" t="n">
        <v>6.6</v>
      </c>
      <c r="F315" s="28" t="n">
        <v>15</v>
      </c>
      <c r="G315" s="28" t="n">
        <v>19.4</v>
      </c>
      <c r="H315" s="28" t="n">
        <v>21.4</v>
      </c>
      <c r="I315" s="28" t="n">
        <v>19.9</v>
      </c>
      <c r="J315" s="28" t="n">
        <v>14</v>
      </c>
      <c r="K315" s="28" t="n">
        <v>5.4</v>
      </c>
      <c r="L315" s="28" t="n">
        <v>-2</v>
      </c>
      <c r="M315" s="28" t="n">
        <v>-8.3</v>
      </c>
      <c r="N315" s="28" t="n">
        <v>5.3</v>
      </c>
      <c r="O315" s="46"/>
      <c r="P315" s="46"/>
      <c r="Q315" s="46"/>
      <c r="R315" s="46"/>
      <c r="S315" s="46"/>
      <c r="T315" s="46"/>
    </row>
    <row r="316" s="21" customFormat="true" ht="15.75" hidden="false" customHeight="false" outlineLevel="0" collapsed="false">
      <c r="A316" s="26" t="s">
        <v>462</v>
      </c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46"/>
      <c r="P316" s="46"/>
      <c r="Q316" s="46"/>
      <c r="R316" s="46"/>
      <c r="S316" s="46"/>
      <c r="T316" s="46"/>
    </row>
    <row r="317" s="21" customFormat="true" ht="15.75" hidden="false" customHeight="false" outlineLevel="0" collapsed="false">
      <c r="A317" s="24" t="s">
        <v>989</v>
      </c>
      <c r="B317" s="25" t="n">
        <v>-18</v>
      </c>
      <c r="C317" s="25" t="n">
        <v>-15.4</v>
      </c>
      <c r="D317" s="25" t="n">
        <v>-8.9</v>
      </c>
      <c r="E317" s="25" t="n">
        <v>-0.2</v>
      </c>
      <c r="F317" s="25" t="n">
        <v>5.5</v>
      </c>
      <c r="G317" s="25" t="n">
        <v>10.8</v>
      </c>
      <c r="H317" s="25" t="n">
        <v>15.3</v>
      </c>
      <c r="I317" s="25" t="n">
        <v>16.4</v>
      </c>
      <c r="J317" s="25" t="n">
        <v>12.2</v>
      </c>
      <c r="K317" s="25" t="n">
        <v>4.6</v>
      </c>
      <c r="L317" s="25" t="n">
        <v>-4.9</v>
      </c>
      <c r="M317" s="25" t="n">
        <v>-13.3</v>
      </c>
      <c r="N317" s="25" t="n">
        <v>0.3</v>
      </c>
      <c r="O317" s="46"/>
      <c r="P317" s="46"/>
      <c r="Q317" s="46"/>
      <c r="R317" s="46"/>
      <c r="S317" s="46"/>
      <c r="T317" s="46"/>
    </row>
    <row r="318" s="21" customFormat="true" ht="15.75" hidden="false" customHeight="false" outlineLevel="0" collapsed="false">
      <c r="A318" s="27" t="s">
        <v>464</v>
      </c>
      <c r="B318" s="28" t="n">
        <v>-13.5</v>
      </c>
      <c r="C318" s="28" t="n">
        <v>-12.4</v>
      </c>
      <c r="D318" s="28" t="n">
        <v>-6.5</v>
      </c>
      <c r="E318" s="28" t="n">
        <v>0.9</v>
      </c>
      <c r="F318" s="28" t="n">
        <v>6.2</v>
      </c>
      <c r="G318" s="28" t="n">
        <v>10.9</v>
      </c>
      <c r="H318" s="28" t="n">
        <v>15.3</v>
      </c>
      <c r="I318" s="28" t="n">
        <v>16.9</v>
      </c>
      <c r="J318" s="28" t="n">
        <v>13.1</v>
      </c>
      <c r="K318" s="28" t="n">
        <v>6.4</v>
      </c>
      <c r="L318" s="28" t="n">
        <v>-1.9</v>
      </c>
      <c r="M318" s="28" t="n">
        <v>-8.6</v>
      </c>
      <c r="N318" s="28" t="n">
        <v>2.2</v>
      </c>
      <c r="O318" s="46"/>
      <c r="P318" s="46"/>
      <c r="Q318" s="46"/>
      <c r="R318" s="46"/>
      <c r="S318" s="46"/>
      <c r="T318" s="46"/>
    </row>
    <row r="319" s="21" customFormat="true" ht="15.75" hidden="false" customHeight="false" outlineLevel="0" collapsed="false">
      <c r="A319" s="24" t="s">
        <v>465</v>
      </c>
      <c r="B319" s="25" t="n">
        <v>-23.6</v>
      </c>
      <c r="C319" s="25" t="n">
        <v>-19.7</v>
      </c>
      <c r="D319" s="25" t="n">
        <v>-12</v>
      </c>
      <c r="E319" s="25" t="n">
        <v>-1.7</v>
      </c>
      <c r="F319" s="25" t="n">
        <v>5.6</v>
      </c>
      <c r="G319" s="25" t="n">
        <v>11.7</v>
      </c>
      <c r="H319" s="25" t="n">
        <v>15.6</v>
      </c>
      <c r="I319" s="25" t="n">
        <v>15.5</v>
      </c>
      <c r="J319" s="25" t="n">
        <v>10.4</v>
      </c>
      <c r="K319" s="25" t="n">
        <v>2.1</v>
      </c>
      <c r="L319" s="25" t="n">
        <v>-9.1</v>
      </c>
      <c r="M319" s="25" t="n">
        <v>-19.3</v>
      </c>
      <c r="N319" s="25" t="n">
        <v>-2</v>
      </c>
      <c r="O319" s="46"/>
      <c r="P319" s="46"/>
      <c r="Q319" s="46"/>
      <c r="R319" s="46"/>
      <c r="S319" s="46"/>
      <c r="T319" s="46"/>
    </row>
    <row r="320" s="21" customFormat="true" ht="15.75" hidden="false" customHeight="false" outlineLevel="0" collapsed="false">
      <c r="A320" s="27" t="s">
        <v>466</v>
      </c>
      <c r="B320" s="28" t="n">
        <v>-10.7</v>
      </c>
      <c r="C320" s="28" t="n">
        <v>-10.1</v>
      </c>
      <c r="D320" s="28" t="n">
        <v>-5.3</v>
      </c>
      <c r="E320" s="28" t="n">
        <v>1.2</v>
      </c>
      <c r="F320" s="28" t="n">
        <v>5.6</v>
      </c>
      <c r="G320" s="28" t="n">
        <v>10</v>
      </c>
      <c r="H320" s="28" t="n">
        <v>14.5</v>
      </c>
      <c r="I320" s="28" t="n">
        <v>16.9</v>
      </c>
      <c r="J320" s="28" t="n">
        <v>13.7</v>
      </c>
      <c r="K320" s="28" t="n">
        <v>7.4</v>
      </c>
      <c r="L320" s="28" t="n">
        <v>-0.4</v>
      </c>
      <c r="M320" s="28" t="n">
        <v>-6.8</v>
      </c>
      <c r="N320" s="28" t="n">
        <v>3</v>
      </c>
      <c r="O320" s="46"/>
      <c r="P320" s="46"/>
      <c r="Q320" s="46"/>
      <c r="R320" s="46"/>
      <c r="S320" s="46"/>
      <c r="T320" s="46"/>
    </row>
    <row r="321" s="21" customFormat="true" ht="15.75" hidden="false" customHeight="false" outlineLevel="0" collapsed="false">
      <c r="A321" s="24" t="s">
        <v>467</v>
      </c>
      <c r="B321" s="25" t="n">
        <v>-5.2</v>
      </c>
      <c r="C321" s="25" t="n">
        <v>-6.7</v>
      </c>
      <c r="D321" s="25" t="n">
        <v>-4</v>
      </c>
      <c r="E321" s="25" t="n">
        <v>1.5</v>
      </c>
      <c r="F321" s="25" t="n">
        <v>5.9</v>
      </c>
      <c r="G321" s="25" t="n">
        <v>9.2</v>
      </c>
      <c r="H321" s="25" t="n">
        <v>13.5</v>
      </c>
      <c r="I321" s="25" t="n">
        <v>15.3</v>
      </c>
      <c r="J321" s="25" t="n">
        <v>13.1</v>
      </c>
      <c r="K321" s="25" t="n">
        <v>8.8</v>
      </c>
      <c r="L321" s="25" t="n">
        <v>3.2</v>
      </c>
      <c r="M321" s="25" t="n">
        <v>-1.5</v>
      </c>
      <c r="N321" s="25" t="n">
        <v>4.4</v>
      </c>
      <c r="O321" s="46"/>
      <c r="P321" s="46"/>
      <c r="Q321" s="46"/>
      <c r="R321" s="46"/>
      <c r="S321" s="46"/>
      <c r="T321" s="46"/>
    </row>
    <row r="322" s="21" customFormat="true" ht="15.75" hidden="false" customHeight="false" outlineLevel="0" collapsed="false">
      <c r="A322" s="27" t="s">
        <v>468</v>
      </c>
      <c r="B322" s="28" t="n">
        <v>-14.3</v>
      </c>
      <c r="C322" s="28" t="n">
        <v>-12.3</v>
      </c>
      <c r="D322" s="28" t="n">
        <v>-6.7</v>
      </c>
      <c r="E322" s="28" t="n">
        <v>0.9</v>
      </c>
      <c r="F322" s="28" t="n">
        <v>5.3</v>
      </c>
      <c r="G322" s="28" t="n">
        <v>9.5</v>
      </c>
      <c r="H322" s="28" t="n">
        <v>13.8</v>
      </c>
      <c r="I322" s="28" t="n">
        <v>15.7</v>
      </c>
      <c r="J322" s="28" t="n">
        <v>12.8</v>
      </c>
      <c r="K322" s="28" t="n">
        <v>6</v>
      </c>
      <c r="L322" s="28" t="n">
        <v>-3</v>
      </c>
      <c r="M322" s="28" t="n">
        <v>-10.2</v>
      </c>
      <c r="N322" s="28" t="n">
        <v>1.6</v>
      </c>
      <c r="O322" s="46"/>
      <c r="P322" s="46"/>
      <c r="Q322" s="46"/>
      <c r="R322" s="46"/>
      <c r="S322" s="46"/>
      <c r="T322" s="46"/>
    </row>
    <row r="323" s="21" customFormat="true" ht="15.75" hidden="false" customHeight="false" outlineLevel="0" collapsed="false">
      <c r="A323" s="24" t="s">
        <v>469</v>
      </c>
      <c r="B323" s="25" t="n">
        <v>-8.6</v>
      </c>
      <c r="C323" s="25" t="n">
        <v>-8</v>
      </c>
      <c r="D323" s="25" t="n">
        <v>-3.7</v>
      </c>
      <c r="E323" s="25" t="n">
        <v>2.4</v>
      </c>
      <c r="F323" s="25" t="n">
        <v>7</v>
      </c>
      <c r="G323" s="25" t="n">
        <v>11.2</v>
      </c>
      <c r="H323" s="25" t="n">
        <v>15.7</v>
      </c>
      <c r="I323" s="25" t="n">
        <v>17.7</v>
      </c>
      <c r="J323" s="25" t="n">
        <v>14.5</v>
      </c>
      <c r="K323" s="25" t="n">
        <v>8.2</v>
      </c>
      <c r="L323" s="25" t="n">
        <v>0.6</v>
      </c>
      <c r="M323" s="25" t="n">
        <v>-5.2</v>
      </c>
      <c r="N323" s="25" t="n">
        <v>4.3</v>
      </c>
      <c r="O323" s="46"/>
      <c r="P323" s="46"/>
      <c r="Q323" s="46"/>
      <c r="R323" s="46"/>
      <c r="S323" s="46"/>
      <c r="T323" s="46"/>
    </row>
    <row r="324" s="21" customFormat="true" ht="15.75" hidden="false" customHeight="false" outlineLevel="0" collapsed="false">
      <c r="A324" s="27" t="s">
        <v>470</v>
      </c>
      <c r="B324" s="28" t="n">
        <v>-19.7</v>
      </c>
      <c r="C324" s="28" t="n">
        <v>-17</v>
      </c>
      <c r="D324" s="28" t="n">
        <v>-10.9</v>
      </c>
      <c r="E324" s="28" t="n">
        <v>-2.4</v>
      </c>
      <c r="F324" s="28" t="n">
        <v>3</v>
      </c>
      <c r="G324" s="28" t="n">
        <v>8.5</v>
      </c>
      <c r="H324" s="28" t="n">
        <v>13.2</v>
      </c>
      <c r="I324" s="28" t="n">
        <v>14.2</v>
      </c>
      <c r="J324" s="28" t="n">
        <v>10.5</v>
      </c>
      <c r="K324" s="28" t="n">
        <v>2.9</v>
      </c>
      <c r="L324" s="28" t="n">
        <v>-7.6</v>
      </c>
      <c r="M324" s="28" t="n">
        <v>-16.3</v>
      </c>
      <c r="N324" s="28" t="n">
        <v>-1.8</v>
      </c>
      <c r="O324" s="46"/>
      <c r="P324" s="46"/>
      <c r="Q324" s="46"/>
      <c r="R324" s="46"/>
      <c r="S324" s="46"/>
      <c r="T324" s="46"/>
    </row>
    <row r="325" s="21" customFormat="true" ht="15.75" hidden="false" customHeight="false" outlineLevel="0" collapsed="false">
      <c r="A325" s="24" t="s">
        <v>471</v>
      </c>
      <c r="B325" s="25" t="n">
        <v>-19.7</v>
      </c>
      <c r="C325" s="25" t="n">
        <v>-17.7</v>
      </c>
      <c r="D325" s="25" t="n">
        <v>-12.5</v>
      </c>
      <c r="E325" s="25" t="n">
        <v>-4</v>
      </c>
      <c r="F325" s="25" t="n">
        <v>1.5</v>
      </c>
      <c r="G325" s="25" t="n">
        <v>7.7</v>
      </c>
      <c r="H325" s="25" t="n">
        <v>12.7</v>
      </c>
      <c r="I325" s="25" t="n">
        <v>13.9</v>
      </c>
      <c r="J325" s="25" t="n">
        <v>10.2</v>
      </c>
      <c r="K325" s="25" t="n">
        <v>2.7</v>
      </c>
      <c r="L325" s="25" t="n">
        <v>-6.3</v>
      </c>
      <c r="M325" s="25" t="n">
        <v>-15.1</v>
      </c>
      <c r="N325" s="25" t="n">
        <v>-2.2</v>
      </c>
      <c r="O325" s="46"/>
      <c r="P325" s="46"/>
      <c r="Q325" s="46"/>
      <c r="R325" s="46"/>
      <c r="S325" s="46"/>
      <c r="T325" s="46"/>
    </row>
    <row r="326" s="21" customFormat="true" ht="15.75" hidden="false" customHeight="false" outlineLevel="0" collapsed="false">
      <c r="A326" s="27" t="s">
        <v>472</v>
      </c>
      <c r="B326" s="28" t="n">
        <v>-20.7</v>
      </c>
      <c r="C326" s="28" t="n">
        <v>-18.7</v>
      </c>
      <c r="D326" s="28" t="n">
        <v>-12.6</v>
      </c>
      <c r="E326" s="28" t="n">
        <v>-3.6</v>
      </c>
      <c r="F326" s="28" t="n">
        <v>1.9</v>
      </c>
      <c r="G326" s="28" t="n">
        <v>9</v>
      </c>
      <c r="H326" s="28" t="n">
        <v>13.8</v>
      </c>
      <c r="I326" s="28" t="n">
        <v>15.4</v>
      </c>
      <c r="J326" s="28" t="n">
        <v>11.7</v>
      </c>
      <c r="K326" s="28" t="n">
        <v>3.6</v>
      </c>
      <c r="L326" s="28" t="n">
        <v>-7.3</v>
      </c>
      <c r="M326" s="28" t="n">
        <v>-16.7</v>
      </c>
      <c r="N326" s="28" t="n">
        <v>-2</v>
      </c>
      <c r="O326" s="46"/>
      <c r="P326" s="46"/>
      <c r="Q326" s="46"/>
      <c r="R326" s="46"/>
      <c r="S326" s="46"/>
      <c r="T326" s="46"/>
    </row>
    <row r="327" s="21" customFormat="true" ht="15.75" hidden="false" customHeight="false" outlineLevel="0" collapsed="false">
      <c r="A327" s="24" t="s">
        <v>473</v>
      </c>
      <c r="B327" s="25" t="n">
        <v>-17.3</v>
      </c>
      <c r="C327" s="25" t="n">
        <v>-14.4</v>
      </c>
      <c r="D327" s="25" t="n">
        <v>-8</v>
      </c>
      <c r="E327" s="25" t="n">
        <v>-0.3</v>
      </c>
      <c r="F327" s="25" t="n">
        <v>4.4</v>
      </c>
      <c r="G327" s="25" t="n">
        <v>8.9</v>
      </c>
      <c r="H327" s="25" t="n">
        <v>13.6</v>
      </c>
      <c r="I327" s="25" t="n">
        <v>15.7</v>
      </c>
      <c r="J327" s="25" t="n">
        <v>12.2</v>
      </c>
      <c r="K327" s="25" t="n">
        <v>5.1</v>
      </c>
      <c r="L327" s="25" t="n">
        <v>-4.8</v>
      </c>
      <c r="M327" s="25" t="n">
        <v>-13.5</v>
      </c>
      <c r="N327" s="25" t="n">
        <v>0.1</v>
      </c>
      <c r="O327" s="46"/>
      <c r="P327" s="46"/>
      <c r="Q327" s="46"/>
      <c r="R327" s="46"/>
      <c r="S327" s="46"/>
      <c r="T327" s="46"/>
    </row>
    <row r="328" s="21" customFormat="true" ht="15.75" hidden="false" customHeight="false" outlineLevel="0" collapsed="false">
      <c r="A328" s="27" t="s">
        <v>474</v>
      </c>
      <c r="B328" s="28" t="n">
        <v>-22.3</v>
      </c>
      <c r="C328" s="28" t="n">
        <v>-20.1</v>
      </c>
      <c r="D328" s="28" t="n">
        <v>-14.3</v>
      </c>
      <c r="E328" s="28" t="n">
        <v>-4.6</v>
      </c>
      <c r="F328" s="28" t="n">
        <v>1.8</v>
      </c>
      <c r="G328" s="28" t="n">
        <v>9.4</v>
      </c>
      <c r="H328" s="28" t="n">
        <v>14.4</v>
      </c>
      <c r="I328" s="28" t="n">
        <v>15.1</v>
      </c>
      <c r="J328" s="28" t="n">
        <v>11.1</v>
      </c>
      <c r="K328" s="28" t="n">
        <v>3.4</v>
      </c>
      <c r="L328" s="28" t="n">
        <v>-6.9</v>
      </c>
      <c r="M328" s="28" t="n">
        <v>-17.4</v>
      </c>
      <c r="N328" s="28" t="n">
        <v>-2.5</v>
      </c>
      <c r="O328" s="46"/>
      <c r="P328" s="46"/>
      <c r="Q328" s="46"/>
      <c r="R328" s="46"/>
      <c r="S328" s="46"/>
      <c r="T328" s="46"/>
    </row>
    <row r="329" s="21" customFormat="true" ht="15.75" hidden="false" customHeight="false" outlineLevel="0" collapsed="false">
      <c r="A329" s="24" t="s">
        <v>475</v>
      </c>
      <c r="B329" s="25" t="n">
        <v>-9.7</v>
      </c>
      <c r="C329" s="25" t="n">
        <v>-8.7</v>
      </c>
      <c r="D329" s="25" t="n">
        <v>-4.2</v>
      </c>
      <c r="E329" s="25" t="n">
        <v>2.3</v>
      </c>
      <c r="F329" s="25" t="n">
        <v>6.9</v>
      </c>
      <c r="G329" s="25" t="n">
        <v>11.4</v>
      </c>
      <c r="H329" s="25" t="n">
        <v>15.7</v>
      </c>
      <c r="I329" s="25" t="n">
        <v>17.7</v>
      </c>
      <c r="J329" s="25" t="n">
        <v>14.2</v>
      </c>
      <c r="K329" s="25" t="n">
        <v>7.8</v>
      </c>
      <c r="L329" s="25" t="n">
        <v>0</v>
      </c>
      <c r="M329" s="25" t="n">
        <v>-6.1</v>
      </c>
      <c r="N329" s="25" t="n">
        <v>3.9</v>
      </c>
      <c r="O329" s="46"/>
      <c r="P329" s="46"/>
      <c r="Q329" s="46"/>
      <c r="R329" s="46"/>
      <c r="S329" s="46"/>
      <c r="T329" s="46"/>
    </row>
    <row r="330" s="21" customFormat="true" ht="15.75" hidden="false" customHeight="false" outlineLevel="0" collapsed="false">
      <c r="A330" s="27" t="s">
        <v>476</v>
      </c>
      <c r="B330" s="28" t="n">
        <v>-5</v>
      </c>
      <c r="C330" s="28" t="n">
        <v>-6</v>
      </c>
      <c r="D330" s="28" t="n">
        <v>-3.2</v>
      </c>
      <c r="E330" s="28" t="n">
        <v>1.6</v>
      </c>
      <c r="F330" s="28" t="n">
        <v>5.4</v>
      </c>
      <c r="G330" s="28" t="n">
        <v>8.3</v>
      </c>
      <c r="H330" s="28" t="n">
        <v>12.6</v>
      </c>
      <c r="I330" s="28" t="n">
        <v>15.8</v>
      </c>
      <c r="J330" s="28" t="n">
        <v>14.7</v>
      </c>
      <c r="K330" s="28" t="n">
        <v>10.3</v>
      </c>
      <c r="L330" s="28" t="n">
        <v>4</v>
      </c>
      <c r="M330" s="28" t="n">
        <v>-1.3</v>
      </c>
      <c r="N330" s="28" t="n">
        <v>4.8</v>
      </c>
      <c r="O330" s="46"/>
      <c r="P330" s="46"/>
      <c r="Q330" s="46"/>
      <c r="R330" s="46"/>
      <c r="S330" s="46"/>
      <c r="T330" s="46"/>
    </row>
    <row r="331" s="21" customFormat="true" ht="15.75" hidden="false" customHeight="false" outlineLevel="0" collapsed="false">
      <c r="A331" s="24" t="s">
        <v>477</v>
      </c>
      <c r="B331" s="25" t="n">
        <v>-13.7</v>
      </c>
      <c r="C331" s="25" t="n">
        <v>-12.8</v>
      </c>
      <c r="D331" s="25" t="n">
        <v>-6.6</v>
      </c>
      <c r="E331" s="25" t="n">
        <v>1.3</v>
      </c>
      <c r="F331" s="25" t="n">
        <v>6.7</v>
      </c>
      <c r="G331" s="25" t="n">
        <v>11.2</v>
      </c>
      <c r="H331" s="25" t="n">
        <v>15.6</v>
      </c>
      <c r="I331" s="25" t="n">
        <v>16.9</v>
      </c>
      <c r="J331" s="25" t="n">
        <v>12.9</v>
      </c>
      <c r="K331" s="25" t="n">
        <v>6</v>
      </c>
      <c r="L331" s="25" t="n">
        <v>-2.3</v>
      </c>
      <c r="M331" s="25" t="n">
        <v>-9.1</v>
      </c>
      <c r="N331" s="25" t="n">
        <v>2.2</v>
      </c>
      <c r="O331" s="46"/>
      <c r="P331" s="46"/>
      <c r="Q331" s="46"/>
      <c r="R331" s="46"/>
      <c r="S331" s="46"/>
      <c r="T331" s="46"/>
    </row>
    <row r="332" s="21" customFormat="true" ht="15.75" hidden="false" customHeight="false" outlineLevel="0" collapsed="false">
      <c r="A332" s="26" t="s">
        <v>456</v>
      </c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46"/>
      <c r="P332" s="46"/>
      <c r="Q332" s="46"/>
      <c r="R332" s="46"/>
      <c r="S332" s="46"/>
      <c r="T332" s="46"/>
    </row>
    <row r="333" s="21" customFormat="true" ht="15.75" hidden="false" customHeight="false" outlineLevel="0" collapsed="false">
      <c r="A333" s="27" t="s">
        <v>457</v>
      </c>
      <c r="B333" s="28" t="n">
        <v>-17.3</v>
      </c>
      <c r="C333" s="28" t="n">
        <v>-15.1</v>
      </c>
      <c r="D333" s="28" t="n">
        <v>-7.7</v>
      </c>
      <c r="E333" s="28" t="n">
        <v>2.3</v>
      </c>
      <c r="F333" s="28" t="n">
        <v>8.9</v>
      </c>
      <c r="G333" s="28" t="n">
        <v>14.7</v>
      </c>
      <c r="H333" s="28" t="n">
        <v>17</v>
      </c>
      <c r="I333" s="28" t="n">
        <v>14.4</v>
      </c>
      <c r="J333" s="28" t="n">
        <v>8.7</v>
      </c>
      <c r="K333" s="28" t="n">
        <v>0.7</v>
      </c>
      <c r="L333" s="28" t="n">
        <v>-7.9</v>
      </c>
      <c r="M333" s="28" t="n">
        <v>-15.1</v>
      </c>
      <c r="N333" s="28" t="n">
        <v>0.3</v>
      </c>
      <c r="O333" s="46"/>
      <c r="P333" s="46"/>
      <c r="Q333" s="46"/>
      <c r="R333" s="46"/>
      <c r="S333" s="46"/>
      <c r="T333" s="46"/>
    </row>
    <row r="334" s="21" customFormat="true" ht="15.75" hidden="false" customHeight="false" outlineLevel="0" collapsed="false">
      <c r="A334" s="24" t="s">
        <v>458</v>
      </c>
      <c r="B334" s="25" t="n">
        <v>-15.5</v>
      </c>
      <c r="C334" s="25" t="n">
        <v>-13.6</v>
      </c>
      <c r="D334" s="25" t="n">
        <v>-6.9</v>
      </c>
      <c r="E334" s="25" t="n">
        <v>2.7</v>
      </c>
      <c r="F334" s="25" t="n">
        <v>10</v>
      </c>
      <c r="G334" s="25" t="n">
        <v>15.1</v>
      </c>
      <c r="H334" s="25" t="n">
        <v>17.2</v>
      </c>
      <c r="I334" s="25" t="n">
        <v>14.9</v>
      </c>
      <c r="J334" s="25" t="n">
        <v>9.2</v>
      </c>
      <c r="K334" s="25" t="n">
        <v>1.2</v>
      </c>
      <c r="L334" s="25" t="n">
        <v>-6.8</v>
      </c>
      <c r="M334" s="25" t="n">
        <v>-13.1</v>
      </c>
      <c r="N334" s="25" t="n">
        <v>1.2</v>
      </c>
      <c r="O334" s="46"/>
      <c r="P334" s="46"/>
      <c r="Q334" s="46"/>
      <c r="R334" s="46"/>
      <c r="S334" s="46"/>
      <c r="T334" s="46"/>
    </row>
    <row r="335" s="21" customFormat="true" ht="15.75" hidden="false" customHeight="false" outlineLevel="0" collapsed="false">
      <c r="A335" s="27" t="s">
        <v>459</v>
      </c>
      <c r="B335" s="28" t="n">
        <v>-19.1</v>
      </c>
      <c r="C335" s="28" t="n">
        <v>-16.7</v>
      </c>
      <c r="D335" s="28" t="n">
        <v>-8.4</v>
      </c>
      <c r="E335" s="28" t="n">
        <v>1.4</v>
      </c>
      <c r="F335" s="28" t="n">
        <v>7.6</v>
      </c>
      <c r="G335" s="28" t="n">
        <v>13.9</v>
      </c>
      <c r="H335" s="28" t="n">
        <v>16.6</v>
      </c>
      <c r="I335" s="28" t="n">
        <v>13.9</v>
      </c>
      <c r="J335" s="28" t="n">
        <v>7.8</v>
      </c>
      <c r="K335" s="28" t="n">
        <v>-0.6</v>
      </c>
      <c r="L335" s="28" t="n">
        <v>-8.8</v>
      </c>
      <c r="M335" s="28" t="n">
        <v>-16.3</v>
      </c>
      <c r="N335" s="28" t="n">
        <v>-0.7</v>
      </c>
      <c r="O335" s="46"/>
      <c r="P335" s="46"/>
      <c r="Q335" s="46"/>
      <c r="R335" s="46"/>
      <c r="S335" s="46"/>
      <c r="T335" s="46"/>
    </row>
    <row r="336" s="21" customFormat="true" ht="15.75" hidden="false" customHeight="false" outlineLevel="0" collapsed="false">
      <c r="A336" s="26" t="s">
        <v>478</v>
      </c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46"/>
      <c r="P336" s="46"/>
      <c r="Q336" s="46"/>
      <c r="R336" s="46"/>
      <c r="S336" s="46"/>
      <c r="T336" s="46"/>
    </row>
    <row r="337" s="21" customFormat="true" ht="15.75" hidden="false" customHeight="false" outlineLevel="0" collapsed="false">
      <c r="A337" s="24" t="s">
        <v>479</v>
      </c>
      <c r="B337" s="25" t="n">
        <v>-4.4</v>
      </c>
      <c r="C337" s="25" t="n">
        <v>-3</v>
      </c>
      <c r="D337" s="25" t="n">
        <v>1.4</v>
      </c>
      <c r="E337" s="25" t="n">
        <v>9</v>
      </c>
      <c r="F337" s="25" t="n">
        <v>14.2</v>
      </c>
      <c r="G337" s="25" t="n">
        <v>17.6</v>
      </c>
      <c r="H337" s="25" t="n">
        <v>19.9</v>
      </c>
      <c r="I337" s="25" t="n">
        <v>19.3</v>
      </c>
      <c r="J337" s="25" t="n">
        <v>14.8</v>
      </c>
      <c r="K337" s="25" t="n">
        <v>8.7</v>
      </c>
      <c r="L337" s="25" t="n">
        <v>3.1</v>
      </c>
      <c r="M337" s="25" t="n">
        <v>-1.6</v>
      </c>
      <c r="N337" s="25" t="n">
        <v>8.1</v>
      </c>
      <c r="O337" s="46"/>
      <c r="P337" s="46"/>
      <c r="Q337" s="46"/>
      <c r="R337" s="46"/>
      <c r="S337" s="46"/>
      <c r="T337" s="46"/>
    </row>
    <row r="338" s="21" customFormat="true" ht="15.75" hidden="false" customHeight="false" outlineLevel="0" collapsed="false">
      <c r="A338" s="26" t="s">
        <v>480</v>
      </c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46"/>
      <c r="P338" s="46"/>
      <c r="Q338" s="46"/>
      <c r="R338" s="46"/>
      <c r="S338" s="46"/>
      <c r="T338" s="46"/>
    </row>
    <row r="339" s="21" customFormat="true" ht="15.75" hidden="false" customHeight="false" outlineLevel="0" collapsed="false">
      <c r="A339" s="27" t="s">
        <v>481</v>
      </c>
      <c r="B339" s="28" t="n">
        <v>-9.8</v>
      </c>
      <c r="C339" s="28" t="n">
        <v>-9</v>
      </c>
      <c r="D339" s="28" t="n">
        <v>-4.3</v>
      </c>
      <c r="E339" s="28" t="n">
        <v>4.3</v>
      </c>
      <c r="F339" s="28" t="n">
        <v>11.3</v>
      </c>
      <c r="G339" s="28" t="n">
        <v>15.4</v>
      </c>
      <c r="H339" s="28" t="n">
        <v>16.6</v>
      </c>
      <c r="I339" s="28" t="n">
        <v>15.4</v>
      </c>
      <c r="J339" s="28" t="n">
        <v>10.2</v>
      </c>
      <c r="K339" s="28" t="n">
        <v>4.1</v>
      </c>
      <c r="L339" s="28" t="n">
        <v>-1.9</v>
      </c>
      <c r="M339" s="28" t="n">
        <v>-6.4</v>
      </c>
      <c r="N339" s="28" t="n">
        <v>3.8</v>
      </c>
      <c r="O339" s="46"/>
      <c r="P339" s="46"/>
      <c r="Q339" s="46"/>
      <c r="R339" s="46"/>
      <c r="S339" s="46"/>
      <c r="T339" s="46"/>
    </row>
    <row r="340" s="21" customFormat="true" ht="15.75" hidden="false" customHeight="false" outlineLevel="0" collapsed="false">
      <c r="A340" s="24" t="s">
        <v>482</v>
      </c>
      <c r="B340" s="25" t="n">
        <v>-9.4</v>
      </c>
      <c r="C340" s="25" t="n">
        <v>-8.4</v>
      </c>
      <c r="D340" s="25" t="n">
        <v>-4</v>
      </c>
      <c r="E340" s="25" t="n">
        <v>4.4</v>
      </c>
      <c r="F340" s="25" t="n">
        <v>11.6</v>
      </c>
      <c r="G340" s="25" t="n">
        <v>15.7</v>
      </c>
      <c r="H340" s="25" t="n">
        <v>17.1</v>
      </c>
      <c r="I340" s="25" t="n">
        <v>15.9</v>
      </c>
      <c r="J340" s="25" t="n">
        <v>10.4</v>
      </c>
      <c r="K340" s="25" t="n">
        <v>4.5</v>
      </c>
      <c r="L340" s="25" t="n">
        <v>-1</v>
      </c>
      <c r="M340" s="25" t="n">
        <v>-5.8</v>
      </c>
      <c r="N340" s="25" t="n">
        <v>4.3</v>
      </c>
      <c r="O340" s="46"/>
      <c r="P340" s="46"/>
      <c r="Q340" s="46"/>
      <c r="R340" s="46"/>
      <c r="S340" s="46"/>
      <c r="T340" s="46"/>
    </row>
    <row r="341" s="21" customFormat="true" ht="15.75" hidden="false" customHeight="false" outlineLevel="0" collapsed="false">
      <c r="A341" s="26" t="s">
        <v>483</v>
      </c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46"/>
      <c r="P341" s="46"/>
      <c r="Q341" s="46"/>
      <c r="R341" s="46"/>
      <c r="S341" s="46"/>
      <c r="T341" s="46"/>
    </row>
    <row r="342" s="21" customFormat="true" ht="15.75" hidden="false" customHeight="false" outlineLevel="0" collapsed="false">
      <c r="A342" s="27" t="s">
        <v>484</v>
      </c>
      <c r="B342" s="28" t="n">
        <v>-4.9</v>
      </c>
      <c r="C342" s="28" t="n">
        <v>-3.6</v>
      </c>
      <c r="D342" s="28" t="n">
        <v>1.6</v>
      </c>
      <c r="E342" s="28" t="n">
        <v>10.3</v>
      </c>
      <c r="F342" s="28" t="n">
        <v>17.4</v>
      </c>
      <c r="G342" s="28" t="n">
        <v>22</v>
      </c>
      <c r="H342" s="28" t="n">
        <v>25</v>
      </c>
      <c r="I342" s="28" t="n">
        <v>23.7</v>
      </c>
      <c r="J342" s="28" t="n">
        <v>17.8</v>
      </c>
      <c r="K342" s="28" t="n">
        <v>10.1</v>
      </c>
      <c r="L342" s="28" t="n">
        <v>4</v>
      </c>
      <c r="M342" s="28" t="n">
        <v>-1.3</v>
      </c>
      <c r="N342" s="28" t="n">
        <v>10.2</v>
      </c>
      <c r="O342" s="46"/>
      <c r="P342" s="46"/>
      <c r="Q342" s="46"/>
      <c r="R342" s="46"/>
      <c r="S342" s="46"/>
      <c r="T342" s="46"/>
    </row>
    <row r="343" s="21" customFormat="true" ht="15.75" hidden="false" customHeight="false" outlineLevel="0" collapsed="false">
      <c r="A343" s="24" t="s">
        <v>485</v>
      </c>
      <c r="B343" s="25" t="n">
        <v>-3.2</v>
      </c>
      <c r="C343" s="25" t="n">
        <v>-2.3</v>
      </c>
      <c r="D343" s="25" t="n">
        <v>1.3</v>
      </c>
      <c r="E343" s="25" t="n">
        <v>9.3</v>
      </c>
      <c r="F343" s="25" t="n">
        <v>15.3</v>
      </c>
      <c r="G343" s="25" t="n">
        <v>19.3</v>
      </c>
      <c r="H343" s="25" t="n">
        <v>21.9</v>
      </c>
      <c r="I343" s="25" t="n">
        <v>21.2</v>
      </c>
      <c r="J343" s="25" t="n">
        <v>16.1</v>
      </c>
      <c r="K343" s="25" t="n">
        <v>9.6</v>
      </c>
      <c r="L343" s="25" t="n">
        <v>4.1</v>
      </c>
      <c r="M343" s="25" t="n">
        <v>-0.5</v>
      </c>
      <c r="N343" s="25" t="n">
        <v>9.1</v>
      </c>
      <c r="O343" s="46"/>
      <c r="P343" s="46"/>
      <c r="Q343" s="46"/>
      <c r="R343" s="46"/>
      <c r="S343" s="46"/>
      <c r="T343" s="46"/>
    </row>
    <row r="344" s="21" customFormat="true" ht="15.75" hidden="false" customHeight="false" outlineLevel="0" collapsed="false">
      <c r="A344" s="26" t="s">
        <v>486</v>
      </c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46"/>
      <c r="P344" s="46"/>
      <c r="Q344" s="46"/>
      <c r="R344" s="46"/>
      <c r="S344" s="46"/>
      <c r="T344" s="46"/>
    </row>
    <row r="345" s="21" customFormat="true" ht="15.75" hidden="false" customHeight="false" outlineLevel="0" collapsed="false">
      <c r="A345" s="27" t="s">
        <v>487</v>
      </c>
      <c r="B345" s="28" t="n">
        <v>-10.9</v>
      </c>
      <c r="C345" s="28" t="n">
        <v>-10.3</v>
      </c>
      <c r="D345" s="28" t="n">
        <v>-4.6</v>
      </c>
      <c r="E345" s="28" t="n">
        <v>6</v>
      </c>
      <c r="F345" s="28" t="n">
        <v>14.1</v>
      </c>
      <c r="G345" s="28" t="n">
        <v>18.1</v>
      </c>
      <c r="H345" s="28" t="n">
        <v>19.8</v>
      </c>
      <c r="I345" s="28" t="n">
        <v>18.6</v>
      </c>
      <c r="J345" s="28" t="n">
        <v>12.5</v>
      </c>
      <c r="K345" s="28" t="n">
        <v>5.2</v>
      </c>
      <c r="L345" s="28" t="n">
        <v>-1.4</v>
      </c>
      <c r="M345" s="28" t="n">
        <v>-7.3</v>
      </c>
      <c r="N345" s="28" t="n">
        <v>5</v>
      </c>
      <c r="O345" s="46"/>
      <c r="P345" s="46"/>
      <c r="Q345" s="46"/>
      <c r="R345" s="46"/>
      <c r="S345" s="46"/>
      <c r="T345" s="46"/>
    </row>
    <row r="346" s="21" customFormat="true" ht="15.75" hidden="false" customHeight="false" outlineLevel="0" collapsed="false">
      <c r="A346" s="26" t="s">
        <v>488</v>
      </c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46"/>
      <c r="P346" s="46"/>
      <c r="Q346" s="46"/>
      <c r="R346" s="46"/>
      <c r="S346" s="46"/>
      <c r="T346" s="46"/>
    </row>
    <row r="347" s="21" customFormat="true" ht="15.75" hidden="false" customHeight="false" outlineLevel="0" collapsed="false">
      <c r="A347" s="24" t="s">
        <v>489</v>
      </c>
      <c r="B347" s="25" t="n">
        <v>-14.3</v>
      </c>
      <c r="C347" s="25" t="n">
        <v>-13.7</v>
      </c>
      <c r="D347" s="25" t="n">
        <v>-8</v>
      </c>
      <c r="E347" s="25" t="n">
        <v>2.4</v>
      </c>
      <c r="F347" s="25" t="n">
        <v>11.4</v>
      </c>
      <c r="G347" s="25" t="n">
        <v>16.3</v>
      </c>
      <c r="H347" s="25" t="n">
        <v>18.1</v>
      </c>
      <c r="I347" s="25" t="n">
        <v>16.4</v>
      </c>
      <c r="J347" s="25" t="n">
        <v>10.2</v>
      </c>
      <c r="K347" s="25" t="n">
        <v>2.1</v>
      </c>
      <c r="L347" s="25" t="n">
        <v>-5.8</v>
      </c>
      <c r="M347" s="25" t="n">
        <v>-11.6</v>
      </c>
      <c r="N347" s="25" t="n">
        <v>2</v>
      </c>
      <c r="O347" s="46"/>
      <c r="P347" s="46"/>
      <c r="Q347" s="46"/>
      <c r="R347" s="46"/>
      <c r="S347" s="46"/>
      <c r="T347" s="46"/>
    </row>
    <row r="348" s="21" customFormat="true" ht="15.75" hidden="false" customHeight="false" outlineLevel="0" collapsed="false">
      <c r="A348" s="27" t="s">
        <v>490</v>
      </c>
      <c r="B348" s="28" t="n">
        <v>-13.9</v>
      </c>
      <c r="C348" s="28" t="n">
        <v>-13.2</v>
      </c>
      <c r="D348" s="28" t="n">
        <v>-6.6</v>
      </c>
      <c r="E348" s="28" t="n">
        <v>3.8</v>
      </c>
      <c r="F348" s="28" t="n">
        <v>12.4</v>
      </c>
      <c r="G348" s="28" t="n">
        <v>17.4</v>
      </c>
      <c r="H348" s="28" t="n">
        <v>19.5</v>
      </c>
      <c r="I348" s="28" t="n">
        <v>17.5</v>
      </c>
      <c r="J348" s="28" t="n">
        <v>11.2</v>
      </c>
      <c r="K348" s="28" t="n">
        <v>3.2</v>
      </c>
      <c r="L348" s="28" t="n">
        <v>-4.4</v>
      </c>
      <c r="M348" s="28" t="n">
        <v>-11.1</v>
      </c>
      <c r="N348" s="28" t="n">
        <v>3</v>
      </c>
      <c r="O348" s="46"/>
      <c r="P348" s="46"/>
      <c r="Q348" s="46"/>
      <c r="R348" s="46"/>
      <c r="S348" s="46"/>
      <c r="T348" s="46"/>
    </row>
    <row r="349" s="21" customFormat="true" ht="15.75" hidden="false" customHeight="false" outlineLevel="0" collapsed="false">
      <c r="A349" s="24" t="s">
        <v>491</v>
      </c>
      <c r="B349" s="25" t="n">
        <v>-13.5</v>
      </c>
      <c r="C349" s="25" t="n">
        <v>-13.1</v>
      </c>
      <c r="D349" s="25" t="n">
        <v>-6.5</v>
      </c>
      <c r="E349" s="25" t="n">
        <v>3.7</v>
      </c>
      <c r="F349" s="25" t="n">
        <v>12.4</v>
      </c>
      <c r="G349" s="25" t="n">
        <v>17</v>
      </c>
      <c r="H349" s="25" t="n">
        <v>19.1</v>
      </c>
      <c r="I349" s="25" t="n">
        <v>17.5</v>
      </c>
      <c r="J349" s="25" t="n">
        <v>11.2</v>
      </c>
      <c r="K349" s="25" t="n">
        <v>3.4</v>
      </c>
      <c r="L349" s="25" t="n">
        <v>-3.8</v>
      </c>
      <c r="M349" s="25" t="n">
        <v>-10.4</v>
      </c>
      <c r="N349" s="25" t="n">
        <v>3.1</v>
      </c>
      <c r="O349" s="46"/>
      <c r="P349" s="46"/>
      <c r="Q349" s="46"/>
      <c r="R349" s="46"/>
      <c r="S349" s="46"/>
      <c r="T349" s="46"/>
    </row>
    <row r="350" s="21" customFormat="true" ht="15.75" hidden="false" customHeight="false" outlineLevel="0" collapsed="false">
      <c r="A350" s="26" t="s">
        <v>492</v>
      </c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46"/>
      <c r="P350" s="46"/>
      <c r="Q350" s="46"/>
      <c r="R350" s="46"/>
      <c r="S350" s="46"/>
      <c r="T350" s="46"/>
    </row>
    <row r="351" s="21" customFormat="true" ht="15.75" hidden="false" customHeight="false" outlineLevel="0" collapsed="false">
      <c r="A351" s="27" t="s">
        <v>493</v>
      </c>
      <c r="B351" s="28" t="n">
        <v>-10.7</v>
      </c>
      <c r="C351" s="28" t="n">
        <v>-10.2</v>
      </c>
      <c r="D351" s="28" t="n">
        <v>-5.2</v>
      </c>
      <c r="E351" s="28" t="n">
        <v>3.2</v>
      </c>
      <c r="F351" s="28" t="n">
        <v>10.8</v>
      </c>
      <c r="G351" s="28" t="n">
        <v>15.2</v>
      </c>
      <c r="H351" s="28" t="n">
        <v>17.1</v>
      </c>
      <c r="I351" s="28" t="n">
        <v>15.4</v>
      </c>
      <c r="J351" s="28" t="n">
        <v>9.8</v>
      </c>
      <c r="K351" s="28" t="n">
        <v>3.6</v>
      </c>
      <c r="L351" s="28" t="n">
        <v>-2.3</v>
      </c>
      <c r="M351" s="28" t="n">
        <v>-7.7</v>
      </c>
      <c r="N351" s="28" t="n">
        <v>3.2</v>
      </c>
      <c r="O351" s="46"/>
      <c r="P351" s="46"/>
      <c r="Q351" s="46"/>
      <c r="R351" s="46"/>
      <c r="S351" s="46"/>
      <c r="T351" s="46"/>
    </row>
    <row r="352" s="21" customFormat="true" ht="15.75" hidden="false" customHeight="false" outlineLevel="0" collapsed="false">
      <c r="A352" s="24" t="s">
        <v>494</v>
      </c>
      <c r="B352" s="25" t="n">
        <v>-10.5</v>
      </c>
      <c r="C352" s="25" t="n">
        <v>-9.4</v>
      </c>
      <c r="D352" s="25" t="n">
        <v>-4.6</v>
      </c>
      <c r="E352" s="25" t="n">
        <v>4.1</v>
      </c>
      <c r="F352" s="25" t="n">
        <v>11.2</v>
      </c>
      <c r="G352" s="25" t="n">
        <v>15.7</v>
      </c>
      <c r="H352" s="25" t="n">
        <v>17.3</v>
      </c>
      <c r="I352" s="25" t="n">
        <v>15.8</v>
      </c>
      <c r="J352" s="25" t="n">
        <v>10.2</v>
      </c>
      <c r="K352" s="25" t="n">
        <v>4</v>
      </c>
      <c r="L352" s="25" t="n">
        <v>-1.8</v>
      </c>
      <c r="M352" s="25" t="n">
        <v>-6.6</v>
      </c>
      <c r="N352" s="25" t="n">
        <v>3.8</v>
      </c>
      <c r="O352" s="46"/>
      <c r="P352" s="46"/>
      <c r="Q352" s="46"/>
      <c r="R352" s="46"/>
      <c r="S352" s="46"/>
      <c r="T352" s="46"/>
    </row>
    <row r="353" s="21" customFormat="true" ht="15.75" hidden="false" customHeight="false" outlineLevel="0" collapsed="false">
      <c r="A353" s="27" t="s">
        <v>495</v>
      </c>
      <c r="B353" s="28" t="n">
        <v>-10</v>
      </c>
      <c r="C353" s="28" t="n">
        <v>-8.9</v>
      </c>
      <c r="D353" s="28" t="n">
        <v>-4.2</v>
      </c>
      <c r="E353" s="28" t="n">
        <v>4.1</v>
      </c>
      <c r="F353" s="28" t="n">
        <v>11.2</v>
      </c>
      <c r="G353" s="28" t="n">
        <v>15.6</v>
      </c>
      <c r="H353" s="28" t="n">
        <v>17.1</v>
      </c>
      <c r="I353" s="28" t="n">
        <v>15.8</v>
      </c>
      <c r="J353" s="28" t="n">
        <v>10.3</v>
      </c>
      <c r="K353" s="28" t="n">
        <v>4.1</v>
      </c>
      <c r="L353" s="28" t="n">
        <v>-1.4</v>
      </c>
      <c r="M353" s="28" t="n">
        <v>-6.3</v>
      </c>
      <c r="N353" s="28" t="n">
        <v>4</v>
      </c>
      <c r="O353" s="46"/>
      <c r="P353" s="46"/>
      <c r="Q353" s="46"/>
      <c r="R353" s="46"/>
      <c r="S353" s="46"/>
      <c r="T353" s="46"/>
    </row>
    <row r="354" s="21" customFormat="true" ht="15.75" hidden="false" customHeight="false" outlineLevel="0" collapsed="false">
      <c r="A354" s="26" t="s">
        <v>496</v>
      </c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46"/>
      <c r="P354" s="46"/>
      <c r="Q354" s="46"/>
      <c r="R354" s="46"/>
      <c r="S354" s="46"/>
      <c r="T354" s="46"/>
    </row>
    <row r="355" s="21" customFormat="true" ht="15.75" hidden="false" customHeight="false" outlineLevel="0" collapsed="false">
      <c r="A355" s="24" t="s">
        <v>497</v>
      </c>
      <c r="B355" s="25" t="n">
        <v>-21.5</v>
      </c>
      <c r="C355" s="25" t="n">
        <v>-19.6</v>
      </c>
      <c r="D355" s="25" t="n">
        <v>-12.1</v>
      </c>
      <c r="E355" s="25" t="n">
        <v>-1.7</v>
      </c>
      <c r="F355" s="25" t="n">
        <v>5.5</v>
      </c>
      <c r="G355" s="25" t="n">
        <v>13.7</v>
      </c>
      <c r="H355" s="25" t="n">
        <v>17.5</v>
      </c>
      <c r="I355" s="25" t="n">
        <v>13.7</v>
      </c>
      <c r="J355" s="25" t="n">
        <v>8</v>
      </c>
      <c r="K355" s="25" t="n">
        <v>-1.4</v>
      </c>
      <c r="L355" s="25" t="n">
        <v>-12.7</v>
      </c>
      <c r="M355" s="25" t="n">
        <v>-19.6</v>
      </c>
      <c r="N355" s="25" t="n">
        <v>-2.5</v>
      </c>
      <c r="O355" s="46"/>
      <c r="P355" s="46"/>
      <c r="Q355" s="46"/>
      <c r="R355" s="46"/>
      <c r="S355" s="46"/>
      <c r="T355" s="46"/>
    </row>
    <row r="356" s="21" customFormat="true" ht="15.75" hidden="false" customHeight="false" outlineLevel="0" collapsed="false">
      <c r="A356" s="27" t="s">
        <v>498</v>
      </c>
      <c r="B356" s="28" t="n">
        <v>-20.7</v>
      </c>
      <c r="C356" s="28" t="n">
        <v>-18.7</v>
      </c>
      <c r="D356" s="28" t="n">
        <v>-10.8</v>
      </c>
      <c r="E356" s="28" t="n">
        <v>-0.7</v>
      </c>
      <c r="F356" s="28" t="n">
        <v>7.3</v>
      </c>
      <c r="G356" s="28" t="n">
        <v>15.2</v>
      </c>
      <c r="H356" s="28" t="n">
        <v>18</v>
      </c>
      <c r="I356" s="28" t="n">
        <v>14.4</v>
      </c>
      <c r="J356" s="28" t="n">
        <v>8.7</v>
      </c>
      <c r="K356" s="28" t="n">
        <v>0.1</v>
      </c>
      <c r="L356" s="28" t="n">
        <v>-11.4</v>
      </c>
      <c r="M356" s="28" t="n">
        <v>-19.4</v>
      </c>
      <c r="N356" s="28" t="n">
        <v>-1.5</v>
      </c>
      <c r="O356" s="46"/>
      <c r="P356" s="46"/>
      <c r="Q356" s="46"/>
      <c r="R356" s="46"/>
      <c r="S356" s="46"/>
      <c r="T356" s="46"/>
    </row>
    <row r="357" s="21" customFormat="true" ht="15.75" hidden="false" customHeight="false" outlineLevel="0" collapsed="false">
      <c r="A357" s="24" t="s">
        <v>499</v>
      </c>
      <c r="B357" s="25" t="n">
        <v>-20.4</v>
      </c>
      <c r="C357" s="25" t="n">
        <v>-18.2</v>
      </c>
      <c r="D357" s="25" t="n">
        <v>-10.2</v>
      </c>
      <c r="E357" s="25" t="n">
        <v>-0.4</v>
      </c>
      <c r="F357" s="25" t="n">
        <v>7.2</v>
      </c>
      <c r="G357" s="25" t="n">
        <v>14.7</v>
      </c>
      <c r="H357" s="25" t="n">
        <v>17.7</v>
      </c>
      <c r="I357" s="25" t="n">
        <v>14</v>
      </c>
      <c r="J357" s="25" t="n">
        <v>8.6</v>
      </c>
      <c r="K357" s="25" t="n">
        <v>-0.3</v>
      </c>
      <c r="L357" s="25" t="n">
        <v>-11.3</v>
      </c>
      <c r="M357" s="25" t="n">
        <v>-18.9</v>
      </c>
      <c r="N357" s="25" t="n">
        <v>-1.5</v>
      </c>
      <c r="O357" s="46"/>
      <c r="P357" s="46"/>
      <c r="Q357" s="46"/>
      <c r="R357" s="46"/>
      <c r="S357" s="46"/>
      <c r="T357" s="46"/>
    </row>
    <row r="358" s="21" customFormat="true" ht="15.75" hidden="false" customHeight="false" outlineLevel="0" collapsed="false">
      <c r="A358" s="27" t="s">
        <v>500</v>
      </c>
      <c r="B358" s="28" t="n">
        <v>-19.1</v>
      </c>
      <c r="C358" s="28" t="n">
        <v>-16.9</v>
      </c>
      <c r="D358" s="28" t="n">
        <v>-9.9</v>
      </c>
      <c r="E358" s="28" t="n">
        <v>0</v>
      </c>
      <c r="F358" s="28" t="n">
        <v>8.7</v>
      </c>
      <c r="G358" s="28" t="n">
        <v>15.4</v>
      </c>
      <c r="H358" s="28" t="n">
        <v>18.3</v>
      </c>
      <c r="I358" s="28" t="n">
        <v>15.1</v>
      </c>
      <c r="J358" s="28" t="n">
        <v>9.3</v>
      </c>
      <c r="K358" s="28" t="n">
        <v>0.8</v>
      </c>
      <c r="L358" s="28" t="n">
        <v>-10.1</v>
      </c>
      <c r="M358" s="28" t="n">
        <v>-17.3</v>
      </c>
      <c r="N358" s="28" t="n">
        <v>-0.5</v>
      </c>
      <c r="O358" s="46"/>
      <c r="P358" s="46"/>
      <c r="Q358" s="46"/>
      <c r="R358" s="46"/>
      <c r="S358" s="46"/>
      <c r="T358" s="46"/>
    </row>
    <row r="359" s="21" customFormat="true" ht="15.75" hidden="false" customHeight="false" outlineLevel="0" collapsed="false">
      <c r="A359" s="24" t="s">
        <v>501</v>
      </c>
      <c r="B359" s="25" t="n">
        <v>-21.5</v>
      </c>
      <c r="C359" s="25" t="n">
        <v>-19.3</v>
      </c>
      <c r="D359" s="25" t="n">
        <v>-11</v>
      </c>
      <c r="E359" s="25" t="n">
        <v>-0.9</v>
      </c>
      <c r="F359" s="25" t="n">
        <v>6.7</v>
      </c>
      <c r="G359" s="25" t="n">
        <v>15</v>
      </c>
      <c r="H359" s="25" t="n">
        <v>18.1</v>
      </c>
      <c r="I359" s="25" t="n">
        <v>14.1</v>
      </c>
      <c r="J359" s="25" t="n">
        <v>7.9</v>
      </c>
      <c r="K359" s="25" t="n">
        <v>-0.9</v>
      </c>
      <c r="L359" s="25" t="n">
        <v>-12.9</v>
      </c>
      <c r="M359" s="25" t="n">
        <v>-20.1</v>
      </c>
      <c r="N359" s="25" t="n">
        <v>-2.1</v>
      </c>
      <c r="O359" s="46"/>
      <c r="P359" s="46"/>
      <c r="Q359" s="46"/>
      <c r="R359" s="46"/>
      <c r="S359" s="46"/>
      <c r="T359" s="46"/>
    </row>
    <row r="360" s="21" customFormat="true" ht="15.75" hidden="false" customHeight="false" outlineLevel="0" collapsed="false">
      <c r="A360" s="26" t="s">
        <v>502</v>
      </c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46"/>
      <c r="P360" s="46"/>
      <c r="Q360" s="46"/>
      <c r="R360" s="46"/>
      <c r="S360" s="46"/>
      <c r="T360" s="46"/>
    </row>
    <row r="361" s="21" customFormat="true" ht="15.75" hidden="false" customHeight="false" outlineLevel="0" collapsed="false">
      <c r="A361" s="27" t="s">
        <v>503</v>
      </c>
      <c r="B361" s="28" t="n">
        <v>-32.1</v>
      </c>
      <c r="C361" s="28" t="n">
        <v>-28</v>
      </c>
      <c r="D361" s="28" t="n">
        <v>-15.2</v>
      </c>
      <c r="E361" s="28" t="n">
        <v>2.2</v>
      </c>
      <c r="F361" s="28" t="n">
        <v>11.4</v>
      </c>
      <c r="G361" s="28" t="n">
        <v>17.9</v>
      </c>
      <c r="H361" s="28" t="n">
        <v>19.8</v>
      </c>
      <c r="I361" s="28" t="n">
        <v>17</v>
      </c>
      <c r="J361" s="28" t="n">
        <v>10</v>
      </c>
      <c r="K361" s="28" t="n">
        <v>0</v>
      </c>
      <c r="L361" s="28" t="n">
        <v>-15.6</v>
      </c>
      <c r="M361" s="28" t="n">
        <v>-28.4</v>
      </c>
      <c r="N361" s="28" t="n">
        <v>-3.4</v>
      </c>
      <c r="O361" s="46"/>
      <c r="P361" s="46"/>
      <c r="Q361" s="46"/>
      <c r="R361" s="46"/>
      <c r="S361" s="46"/>
      <c r="T361" s="46"/>
    </row>
    <row r="362" s="21" customFormat="true" ht="15.75" hidden="false" customHeight="false" outlineLevel="0" collapsed="false">
      <c r="A362" s="26" t="s">
        <v>504</v>
      </c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46"/>
      <c r="P362" s="46"/>
      <c r="Q362" s="46"/>
      <c r="R362" s="46"/>
      <c r="S362" s="46"/>
      <c r="T362" s="46"/>
    </row>
    <row r="363" s="21" customFormat="true" ht="15.75" hidden="false" customHeight="false" outlineLevel="0" collapsed="false">
      <c r="A363" s="24" t="s">
        <v>505</v>
      </c>
      <c r="B363" s="25" t="n">
        <v>-19.9</v>
      </c>
      <c r="C363" s="25" t="n">
        <v>-9.5</v>
      </c>
      <c r="D363" s="25" t="n">
        <v>-4.1</v>
      </c>
      <c r="E363" s="25" t="n">
        <v>5</v>
      </c>
      <c r="F363" s="25" t="n">
        <v>12.9</v>
      </c>
      <c r="G363" s="25" t="n">
        <v>16.7</v>
      </c>
      <c r="H363" s="25" t="n">
        <v>18.6</v>
      </c>
      <c r="I363" s="25" t="n">
        <v>17.2</v>
      </c>
      <c r="J363" s="25" t="n">
        <v>11.6</v>
      </c>
      <c r="K363" s="25" t="n">
        <v>5</v>
      </c>
      <c r="L363" s="25" t="n">
        <v>-1.1</v>
      </c>
      <c r="M363" s="25" t="n">
        <v>-6.7</v>
      </c>
      <c r="N363" s="25" t="n">
        <v>4.7</v>
      </c>
      <c r="O363" s="46"/>
      <c r="P363" s="46"/>
      <c r="Q363" s="46"/>
      <c r="R363" s="46"/>
      <c r="S363" s="46"/>
      <c r="T363" s="46"/>
    </row>
    <row r="364" s="21" customFormat="true" ht="15.75" hidden="false" customHeight="false" outlineLevel="0" collapsed="false">
      <c r="A364" s="26" t="s">
        <v>506</v>
      </c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46"/>
      <c r="P364" s="46"/>
      <c r="Q364" s="46"/>
      <c r="R364" s="46"/>
      <c r="S364" s="46"/>
      <c r="T364" s="46"/>
    </row>
    <row r="365" s="21" customFormat="true" ht="15.75" hidden="false" customHeight="false" outlineLevel="0" collapsed="false">
      <c r="A365" s="27" t="s">
        <v>507</v>
      </c>
      <c r="B365" s="28" t="n">
        <v>-22.3</v>
      </c>
      <c r="C365" s="28" t="n">
        <v>-19.8</v>
      </c>
      <c r="D365" s="28" t="n">
        <v>-13.4</v>
      </c>
      <c r="E365" s="28" t="n">
        <v>-4.3</v>
      </c>
      <c r="F365" s="28" t="n">
        <v>2.9</v>
      </c>
      <c r="G365" s="28" t="n">
        <v>11.2</v>
      </c>
      <c r="H365" s="28" t="n">
        <v>15.9</v>
      </c>
      <c r="I365" s="28" t="n">
        <v>13</v>
      </c>
      <c r="J365" s="28" t="n">
        <v>6.8</v>
      </c>
      <c r="K365" s="28" t="n">
        <v>-2.8</v>
      </c>
      <c r="L365" s="28" t="n">
        <v>-13.3</v>
      </c>
      <c r="M365" s="28" t="n">
        <v>-19.7</v>
      </c>
      <c r="N365" s="28" t="n">
        <v>-3.8</v>
      </c>
      <c r="O365" s="46"/>
      <c r="P365" s="46"/>
      <c r="Q365" s="46"/>
      <c r="R365" s="46"/>
      <c r="S365" s="46"/>
      <c r="T365" s="46"/>
    </row>
    <row r="366" s="21" customFormat="true" ht="15.75" hidden="false" customHeight="false" outlineLevel="0" collapsed="false">
      <c r="A366" s="24" t="s">
        <v>990</v>
      </c>
      <c r="B366" s="25" t="n">
        <v>-19.2</v>
      </c>
      <c r="C366" s="25" t="n">
        <v>-16.9</v>
      </c>
      <c r="D366" s="25" t="n">
        <v>-9.4</v>
      </c>
      <c r="E366" s="25" t="n">
        <v>0.7</v>
      </c>
      <c r="F366" s="25" t="n">
        <v>7.7</v>
      </c>
      <c r="G366" s="25" t="n">
        <v>14.7</v>
      </c>
      <c r="H366" s="25" t="n">
        <v>17.6</v>
      </c>
      <c r="I366" s="25" t="n">
        <v>14.5</v>
      </c>
      <c r="J366" s="25" t="n">
        <v>8.9</v>
      </c>
      <c r="K366" s="25" t="n">
        <v>0.2</v>
      </c>
      <c r="L366" s="25" t="n">
        <v>-9.8</v>
      </c>
      <c r="M366" s="25" t="n">
        <v>-17</v>
      </c>
      <c r="N366" s="25" t="n">
        <v>-0.7</v>
      </c>
      <c r="O366" s="46"/>
      <c r="P366" s="46"/>
      <c r="Q366" s="46"/>
      <c r="R366" s="46"/>
      <c r="S366" s="46"/>
      <c r="T366" s="46"/>
    </row>
    <row r="367" s="21" customFormat="true" ht="15.75" hidden="false" customHeight="false" outlineLevel="0" collapsed="false">
      <c r="A367" s="27" t="s">
        <v>991</v>
      </c>
      <c r="B367" s="28" t="n">
        <v>-19.8</v>
      </c>
      <c r="C367" s="28" t="n">
        <v>-18.4</v>
      </c>
      <c r="D367" s="28" t="n">
        <v>-10.1</v>
      </c>
      <c r="E367" s="28" t="n">
        <v>0.1</v>
      </c>
      <c r="F367" s="28" t="n">
        <v>8.4</v>
      </c>
      <c r="G367" s="28" t="n">
        <v>14.9</v>
      </c>
      <c r="H367" s="28" t="n">
        <v>18.7</v>
      </c>
      <c r="I367" s="28" t="n">
        <v>14.7</v>
      </c>
      <c r="J367" s="28" t="n">
        <v>8.9</v>
      </c>
      <c r="K367" s="28" t="n">
        <v>-0.6</v>
      </c>
      <c r="L367" s="28" t="n">
        <v>-10.2</v>
      </c>
      <c r="M367" s="28" t="n">
        <v>-16.3</v>
      </c>
      <c r="N367" s="28" t="n">
        <v>-0.8</v>
      </c>
      <c r="O367" s="46"/>
      <c r="P367" s="46"/>
      <c r="Q367" s="46"/>
      <c r="R367" s="46"/>
      <c r="S367" s="46"/>
      <c r="T367" s="46"/>
    </row>
    <row r="368" s="21" customFormat="true" ht="15.75" hidden="false" customHeight="false" outlineLevel="0" collapsed="false">
      <c r="A368" s="24" t="s">
        <v>510</v>
      </c>
      <c r="B368" s="25" t="n">
        <v>-18.1</v>
      </c>
      <c r="C368" s="25" t="n">
        <v>-16.2</v>
      </c>
      <c r="D368" s="25" t="n">
        <v>-8.5</v>
      </c>
      <c r="E368" s="25" t="n">
        <v>1.6</v>
      </c>
      <c r="F368" s="25" t="n">
        <v>8.4</v>
      </c>
      <c r="G368" s="25" t="n">
        <v>14.9</v>
      </c>
      <c r="H368" s="25" t="n">
        <v>17.8</v>
      </c>
      <c r="I368" s="25" t="n">
        <v>14.9</v>
      </c>
      <c r="J368" s="25" t="n">
        <v>8.9</v>
      </c>
      <c r="K368" s="25" t="n">
        <v>0.3</v>
      </c>
      <c r="L368" s="25" t="n">
        <v>-8.8</v>
      </c>
      <c r="M368" s="25" t="n">
        <v>-15.9</v>
      </c>
      <c r="N368" s="25" t="n">
        <v>-0.1</v>
      </c>
      <c r="O368" s="46"/>
      <c r="P368" s="46"/>
      <c r="Q368" s="46"/>
      <c r="R368" s="46"/>
      <c r="S368" s="46"/>
      <c r="T368" s="46"/>
    </row>
    <row r="369" s="21" customFormat="true" ht="15.75" hidden="false" customHeight="false" outlineLevel="0" collapsed="false">
      <c r="A369" s="27" t="s">
        <v>511</v>
      </c>
      <c r="B369" s="28" t="n">
        <v>-21.8</v>
      </c>
      <c r="C369" s="28" t="n">
        <v>-21.4</v>
      </c>
      <c r="D369" s="28" t="n">
        <v>-20.3</v>
      </c>
      <c r="E369" s="28" t="n">
        <v>-13</v>
      </c>
      <c r="F369" s="28" t="n">
        <v>-5.5</v>
      </c>
      <c r="G369" s="28" t="n">
        <v>1.2</v>
      </c>
      <c r="H369" s="28" t="n">
        <v>6.6</v>
      </c>
      <c r="I369" s="28" t="n">
        <v>6.7</v>
      </c>
      <c r="J369" s="28" t="n">
        <v>3.2</v>
      </c>
      <c r="K369" s="28" t="n">
        <v>-4</v>
      </c>
      <c r="L369" s="28" t="n">
        <v>-13.1</v>
      </c>
      <c r="M369" s="28" t="n">
        <v>-18.4</v>
      </c>
      <c r="N369" s="28" t="n">
        <v>-8.3</v>
      </c>
      <c r="O369" s="46"/>
      <c r="P369" s="46"/>
      <c r="Q369" s="46"/>
      <c r="R369" s="46"/>
      <c r="S369" s="46"/>
      <c r="T369" s="46"/>
    </row>
    <row r="370" s="21" customFormat="true" ht="15.75" hidden="false" customHeight="false" outlineLevel="0" collapsed="false">
      <c r="A370" s="24" t="s">
        <v>512</v>
      </c>
      <c r="B370" s="25" t="n">
        <v>-24.5</v>
      </c>
      <c r="C370" s="25" t="n">
        <v>-24</v>
      </c>
      <c r="D370" s="25" t="n">
        <v>-16.8</v>
      </c>
      <c r="E370" s="25" t="n">
        <v>-8.8</v>
      </c>
      <c r="F370" s="25" t="n">
        <v>-1</v>
      </c>
      <c r="G370" s="25" t="n">
        <v>8.8</v>
      </c>
      <c r="H370" s="25" t="n">
        <v>15.5</v>
      </c>
      <c r="I370" s="25" t="n">
        <v>11.4</v>
      </c>
      <c r="J370" s="25" t="n">
        <v>5.6</v>
      </c>
      <c r="K370" s="25" t="n">
        <v>-5.4</v>
      </c>
      <c r="L370" s="25" t="n">
        <v>-16.1</v>
      </c>
      <c r="M370" s="25" t="n">
        <v>-21.9</v>
      </c>
      <c r="N370" s="25" t="n">
        <v>-6.4</v>
      </c>
      <c r="O370" s="46"/>
      <c r="P370" s="46"/>
      <c r="Q370" s="46"/>
      <c r="R370" s="46"/>
      <c r="S370" s="46"/>
      <c r="T370" s="46"/>
    </row>
    <row r="371" s="21" customFormat="true" ht="15.75" hidden="false" customHeight="false" outlineLevel="0" collapsed="false">
      <c r="A371" s="27" t="s">
        <v>513</v>
      </c>
      <c r="B371" s="28" t="n">
        <v>-22.8</v>
      </c>
      <c r="C371" s="28" t="n">
        <v>-20.1</v>
      </c>
      <c r="D371" s="28" t="n">
        <v>-10.2</v>
      </c>
      <c r="E371" s="28" t="n">
        <v>-2.2</v>
      </c>
      <c r="F371" s="28" t="n">
        <v>4.7</v>
      </c>
      <c r="G371" s="28" t="n">
        <v>12</v>
      </c>
      <c r="H371" s="28" t="n">
        <v>16.9</v>
      </c>
      <c r="I371" s="28" t="n">
        <v>12.6</v>
      </c>
      <c r="J371" s="28" t="n">
        <v>7.2</v>
      </c>
      <c r="K371" s="28" t="n">
        <v>-2.9</v>
      </c>
      <c r="L371" s="28" t="n">
        <v>-11.7</v>
      </c>
      <c r="M371" s="28" t="n">
        <v>-18.1</v>
      </c>
      <c r="N371" s="28" t="n">
        <v>-2.9</v>
      </c>
      <c r="O371" s="46"/>
      <c r="P371" s="46"/>
      <c r="Q371" s="46"/>
      <c r="R371" s="46"/>
      <c r="S371" s="46"/>
      <c r="T371" s="46"/>
    </row>
    <row r="372" s="21" customFormat="true" ht="15.75" hidden="false" customHeight="false" outlineLevel="0" collapsed="false">
      <c r="A372" s="24" t="s">
        <v>514</v>
      </c>
      <c r="B372" s="25" t="n">
        <v>-24.5</v>
      </c>
      <c r="C372" s="25" t="n">
        <v>-23.4</v>
      </c>
      <c r="D372" s="25" t="n">
        <v>-18.6</v>
      </c>
      <c r="E372" s="25" t="n">
        <v>-10.2</v>
      </c>
      <c r="F372" s="25" t="n">
        <v>-1.9</v>
      </c>
      <c r="G372" s="25" t="n">
        <v>7.3</v>
      </c>
      <c r="H372" s="25" t="n">
        <v>13.3</v>
      </c>
      <c r="I372" s="25" t="n">
        <v>10.9</v>
      </c>
      <c r="J372" s="25" t="n">
        <v>4.9</v>
      </c>
      <c r="K372" s="25" t="n">
        <v>-4.6</v>
      </c>
      <c r="L372" s="25" t="n">
        <v>-15.6</v>
      </c>
      <c r="M372" s="25" t="n">
        <v>-21.5</v>
      </c>
      <c r="N372" s="25" t="n">
        <v>-7</v>
      </c>
      <c r="O372" s="46"/>
      <c r="P372" s="46"/>
      <c r="Q372" s="46"/>
      <c r="R372" s="46"/>
      <c r="S372" s="46"/>
      <c r="T372" s="46"/>
    </row>
    <row r="373" s="21" customFormat="true" ht="15.75" hidden="false" customHeight="false" outlineLevel="0" collapsed="false">
      <c r="A373" s="27" t="s">
        <v>515</v>
      </c>
      <c r="B373" s="28" t="n">
        <v>-22.7</v>
      </c>
      <c r="C373" s="28" t="n">
        <v>-20.4</v>
      </c>
      <c r="D373" s="28" t="n">
        <v>-12</v>
      </c>
      <c r="E373" s="28" t="n">
        <v>-1.8</v>
      </c>
      <c r="F373" s="28" t="n">
        <v>5.2</v>
      </c>
      <c r="G373" s="28" t="n">
        <v>12.3</v>
      </c>
      <c r="H373" s="28" t="n">
        <v>16.1</v>
      </c>
      <c r="I373" s="28" t="n">
        <v>12.8</v>
      </c>
      <c r="J373" s="28" t="n">
        <v>6.6</v>
      </c>
      <c r="K373" s="28" t="n">
        <v>-2.5</v>
      </c>
      <c r="L373" s="28" t="n">
        <v>-12.8</v>
      </c>
      <c r="M373" s="28" t="n">
        <v>-20.2</v>
      </c>
      <c r="N373" s="28" t="n">
        <v>-3.3</v>
      </c>
      <c r="O373" s="46"/>
      <c r="P373" s="46"/>
      <c r="Q373" s="46"/>
      <c r="R373" s="46"/>
      <c r="S373" s="46"/>
      <c r="T373" s="46"/>
    </row>
    <row r="374" s="21" customFormat="true" ht="15.75" hidden="false" customHeight="false" outlineLevel="0" collapsed="false">
      <c r="A374" s="24" t="s">
        <v>516</v>
      </c>
      <c r="B374" s="25" t="n">
        <v>-22</v>
      </c>
      <c r="C374" s="25" t="n">
        <v>-19.6</v>
      </c>
      <c r="D374" s="25" t="n">
        <v>-13.3</v>
      </c>
      <c r="E374" s="25" t="n">
        <v>-3.5</v>
      </c>
      <c r="F374" s="25" t="n">
        <v>4.1</v>
      </c>
      <c r="G374" s="25" t="n">
        <v>13</v>
      </c>
      <c r="H374" s="25" t="n">
        <v>16.9</v>
      </c>
      <c r="I374" s="25" t="n">
        <v>14</v>
      </c>
      <c r="J374" s="25" t="n">
        <v>7.8</v>
      </c>
      <c r="K374" s="25" t="n">
        <v>-1.4</v>
      </c>
      <c r="L374" s="25" t="n">
        <v>-13.2</v>
      </c>
      <c r="M374" s="25" t="n">
        <v>-20.3</v>
      </c>
      <c r="N374" s="25" t="n">
        <v>-3.4</v>
      </c>
      <c r="O374" s="46"/>
      <c r="P374" s="46"/>
      <c r="Q374" s="46"/>
      <c r="R374" s="46"/>
      <c r="S374" s="46"/>
      <c r="T374" s="46"/>
    </row>
    <row r="375" s="21" customFormat="true" ht="15.75" hidden="false" customHeight="false" outlineLevel="0" collapsed="false">
      <c r="A375" s="27" t="s">
        <v>517</v>
      </c>
      <c r="B375" s="28" t="n">
        <v>-25.1</v>
      </c>
      <c r="C375" s="28" t="n">
        <v>-24.4</v>
      </c>
      <c r="D375" s="28" t="n">
        <v>-18</v>
      </c>
      <c r="E375" s="28" t="n">
        <v>-8.1</v>
      </c>
      <c r="F375" s="28" t="n">
        <v>-0.7</v>
      </c>
      <c r="G375" s="28" t="n">
        <v>9.8</v>
      </c>
      <c r="H375" s="28" t="n">
        <v>15.8</v>
      </c>
      <c r="I375" s="28" t="n">
        <v>12</v>
      </c>
      <c r="J375" s="28" t="n">
        <v>6</v>
      </c>
      <c r="K375" s="28" t="n">
        <v>-5</v>
      </c>
      <c r="L375" s="28" t="n">
        <v>-16.8</v>
      </c>
      <c r="M375" s="28" t="n">
        <v>-23.1</v>
      </c>
      <c r="N375" s="28" t="n">
        <v>-6.5</v>
      </c>
      <c r="O375" s="46"/>
      <c r="P375" s="46"/>
      <c r="Q375" s="46"/>
      <c r="R375" s="46"/>
      <c r="S375" s="46"/>
      <c r="T375" s="46"/>
    </row>
    <row r="376" s="21" customFormat="true" ht="15.75" hidden="false" customHeight="false" outlineLevel="0" collapsed="false">
      <c r="A376" s="24" t="s">
        <v>518</v>
      </c>
      <c r="B376" s="25" t="n">
        <v>-19.7</v>
      </c>
      <c r="C376" s="25" t="n">
        <v>-17.5</v>
      </c>
      <c r="D376" s="25" t="n">
        <v>-9.1</v>
      </c>
      <c r="E376" s="25" t="n">
        <v>1.6</v>
      </c>
      <c r="F376" s="25" t="n">
        <v>9.6</v>
      </c>
      <c r="G376" s="25" t="n">
        <v>15.2</v>
      </c>
      <c r="H376" s="25" t="n">
        <v>18.3</v>
      </c>
      <c r="I376" s="25" t="n">
        <v>14.6</v>
      </c>
      <c r="J376" s="25" t="n">
        <v>9.3</v>
      </c>
      <c r="K376" s="25" t="n">
        <v>0</v>
      </c>
      <c r="L376" s="25" t="n">
        <v>-8.4</v>
      </c>
      <c r="M376" s="25" t="n">
        <v>-15.6</v>
      </c>
      <c r="N376" s="25" t="s">
        <v>992</v>
      </c>
      <c r="O376" s="46"/>
      <c r="P376" s="46"/>
      <c r="Q376" s="46"/>
      <c r="R376" s="46"/>
      <c r="S376" s="46"/>
      <c r="T376" s="46"/>
    </row>
    <row r="377" s="21" customFormat="true" ht="15.75" hidden="false" customHeight="false" outlineLevel="0" collapsed="false">
      <c r="A377" s="27" t="s">
        <v>519</v>
      </c>
      <c r="B377" s="28" t="n">
        <v>-17.4</v>
      </c>
      <c r="C377" s="28" t="n">
        <v>-16.1</v>
      </c>
      <c r="D377" s="28" t="n">
        <v>-7.7</v>
      </c>
      <c r="E377" s="28" t="n">
        <v>3.2</v>
      </c>
      <c r="F377" s="28" t="n">
        <v>11</v>
      </c>
      <c r="G377" s="28" t="n">
        <v>15.7</v>
      </c>
      <c r="H377" s="28" t="n">
        <v>18.2</v>
      </c>
      <c r="I377" s="28" t="n">
        <v>14.8</v>
      </c>
      <c r="J377" s="28" t="n">
        <v>9.7</v>
      </c>
      <c r="K377" s="28" t="n">
        <v>1</v>
      </c>
      <c r="L377" s="28" t="n">
        <v>-7.9</v>
      </c>
      <c r="M377" s="28" t="n">
        <v>-13.7</v>
      </c>
      <c r="N377" s="28" t="n">
        <v>0.9</v>
      </c>
      <c r="O377" s="46"/>
      <c r="P377" s="46"/>
      <c r="Q377" s="46"/>
      <c r="R377" s="46"/>
      <c r="S377" s="46"/>
      <c r="T377" s="46"/>
    </row>
    <row r="378" s="21" customFormat="true" ht="15.75" hidden="false" customHeight="false" outlineLevel="0" collapsed="false">
      <c r="A378" s="24" t="s">
        <v>520</v>
      </c>
      <c r="B378" s="25" t="n">
        <v>-21</v>
      </c>
      <c r="C378" s="25" t="n">
        <v>-19.4</v>
      </c>
      <c r="D378" s="25" t="n">
        <v>-10.9</v>
      </c>
      <c r="E378" s="25" t="n">
        <v>-1.1</v>
      </c>
      <c r="F378" s="25" t="n">
        <v>6</v>
      </c>
      <c r="G378" s="25" t="n">
        <v>13.4</v>
      </c>
      <c r="H378" s="25" t="n">
        <v>17.4</v>
      </c>
      <c r="I378" s="25" t="n">
        <v>13.6</v>
      </c>
      <c r="J378" s="25" t="n">
        <v>7.9</v>
      </c>
      <c r="K378" s="25" t="n">
        <v>-1.4</v>
      </c>
      <c r="L378" s="25" t="n">
        <v>-12.6</v>
      </c>
      <c r="M378" s="25" t="n">
        <v>-18.8</v>
      </c>
      <c r="N378" s="25" t="n">
        <v>-2.2</v>
      </c>
      <c r="O378" s="46"/>
      <c r="P378" s="46"/>
      <c r="Q378" s="46"/>
      <c r="R378" s="46"/>
      <c r="S378" s="46"/>
      <c r="T378" s="46"/>
    </row>
    <row r="379" s="21" customFormat="true" ht="15.75" hidden="false" customHeight="false" outlineLevel="0" collapsed="false">
      <c r="A379" s="27" t="s">
        <v>521</v>
      </c>
      <c r="B379" s="28" t="n">
        <v>-26.4</v>
      </c>
      <c r="C379" s="28" t="n">
        <v>-26.4</v>
      </c>
      <c r="D379" s="28" t="n">
        <v>-19.2</v>
      </c>
      <c r="E379" s="28" t="n">
        <v>-10.3</v>
      </c>
      <c r="F379" s="28" t="n">
        <v>-2.6</v>
      </c>
      <c r="G379" s="28" t="n">
        <v>8.4</v>
      </c>
      <c r="H379" s="28" t="n">
        <v>15.4</v>
      </c>
      <c r="I379" s="28" t="n">
        <v>11.3</v>
      </c>
      <c r="J379" s="28" t="n">
        <v>5.2</v>
      </c>
      <c r="K379" s="28" t="n">
        <v>-6.3</v>
      </c>
      <c r="L379" s="28" t="n">
        <v>-18.2</v>
      </c>
      <c r="M379" s="28" t="n">
        <v>-24</v>
      </c>
      <c r="N379" s="28" t="n">
        <v>-7.8</v>
      </c>
      <c r="O379" s="46"/>
      <c r="P379" s="46"/>
      <c r="Q379" s="46"/>
      <c r="R379" s="46"/>
      <c r="S379" s="46"/>
      <c r="T379" s="46"/>
    </row>
    <row r="380" s="21" customFormat="true" ht="31.5" hidden="false" customHeight="false" outlineLevel="0" collapsed="false">
      <c r="A380" s="24" t="s">
        <v>522</v>
      </c>
      <c r="B380" s="25" t="n">
        <v>-21.7</v>
      </c>
      <c r="C380" s="25" t="n">
        <v>-19.4</v>
      </c>
      <c r="D380" s="25" t="n">
        <v>-9.8</v>
      </c>
      <c r="E380" s="25" t="n">
        <v>-1.3</v>
      </c>
      <c r="F380" s="25" t="n">
        <v>6.4</v>
      </c>
      <c r="G380" s="25" t="n">
        <v>13.1</v>
      </c>
      <c r="H380" s="25" t="n">
        <v>17.8</v>
      </c>
      <c r="I380" s="25" t="n">
        <v>13.3</v>
      </c>
      <c r="J380" s="25" t="n">
        <v>8</v>
      </c>
      <c r="K380" s="25" t="n">
        <v>-1.9</v>
      </c>
      <c r="L380" s="25" t="n">
        <v>-10.7</v>
      </c>
      <c r="M380" s="25" t="n">
        <v>-17.1</v>
      </c>
      <c r="N380" s="25" t="n">
        <v>-1.9</v>
      </c>
      <c r="O380" s="46"/>
      <c r="P380" s="46"/>
      <c r="Q380" s="46"/>
      <c r="R380" s="46"/>
      <c r="S380" s="46"/>
      <c r="T380" s="46"/>
    </row>
    <row r="381" s="21" customFormat="true" ht="15.75" hidden="false" customHeight="false" outlineLevel="0" collapsed="false">
      <c r="A381" s="26" t="s">
        <v>993</v>
      </c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46"/>
      <c r="P381" s="46"/>
      <c r="Q381" s="46"/>
      <c r="R381" s="46"/>
      <c r="S381" s="46"/>
      <c r="T381" s="46"/>
    </row>
    <row r="382" s="21" customFormat="true" ht="15.75" hidden="false" customHeight="false" outlineLevel="0" collapsed="false">
      <c r="A382" s="27" t="s">
        <v>524</v>
      </c>
      <c r="B382" s="28" t="n">
        <v>-14.9</v>
      </c>
      <c r="C382" s="28" t="n">
        <v>-14</v>
      </c>
      <c r="D382" s="28" t="n">
        <v>-8</v>
      </c>
      <c r="E382" s="28" t="n">
        <v>2</v>
      </c>
      <c r="F382" s="28" t="n">
        <v>9.9</v>
      </c>
      <c r="G382" s="28" t="n">
        <v>15.8</v>
      </c>
      <c r="H382" s="28" t="n">
        <v>17.8</v>
      </c>
      <c r="I382" s="28" t="n">
        <v>15.4</v>
      </c>
      <c r="J382" s="28" t="n">
        <v>9.1</v>
      </c>
      <c r="K382" s="28" t="n">
        <v>1.8</v>
      </c>
      <c r="L382" s="28" t="n">
        <v>-6.2</v>
      </c>
      <c r="M382" s="28" t="n">
        <v>-12.6</v>
      </c>
      <c r="N382" s="28" t="n">
        <v>1.3</v>
      </c>
      <c r="O382" s="46"/>
      <c r="P382" s="46"/>
      <c r="Q382" s="46"/>
      <c r="R382" s="46"/>
      <c r="S382" s="46"/>
      <c r="T382" s="46"/>
    </row>
    <row r="383" s="21" customFormat="true" ht="15.75" hidden="false" customHeight="false" outlineLevel="0" collapsed="false">
      <c r="A383" s="24" t="s">
        <v>525</v>
      </c>
      <c r="B383" s="25" t="n">
        <v>-14.6</v>
      </c>
      <c r="C383" s="25" t="n">
        <v>-13.3</v>
      </c>
      <c r="D383" s="25" t="n">
        <v>-6.7</v>
      </c>
      <c r="E383" s="25" t="n">
        <v>3.3</v>
      </c>
      <c r="F383" s="25" t="n">
        <v>11.3</v>
      </c>
      <c r="G383" s="25" t="n">
        <v>16.4</v>
      </c>
      <c r="H383" s="25" t="n">
        <v>18.5</v>
      </c>
      <c r="I383" s="25" t="n">
        <v>16.4</v>
      </c>
      <c r="J383" s="25" t="n">
        <v>10.1</v>
      </c>
      <c r="K383" s="25" t="n">
        <v>2.1</v>
      </c>
      <c r="L383" s="25" t="n">
        <v>-5.1</v>
      </c>
      <c r="M383" s="25" t="n">
        <v>-11.6</v>
      </c>
      <c r="N383" s="25" t="n">
        <v>2.3</v>
      </c>
      <c r="O383" s="46"/>
      <c r="P383" s="46"/>
      <c r="Q383" s="46"/>
      <c r="R383" s="46"/>
      <c r="S383" s="46"/>
      <c r="T383" s="46"/>
    </row>
    <row r="384" s="21" customFormat="true" ht="15.75" hidden="false" customHeight="false" outlineLevel="0" collapsed="false">
      <c r="A384" s="27" t="s">
        <v>526</v>
      </c>
      <c r="B384" s="28" t="n">
        <v>-14.3</v>
      </c>
      <c r="C384" s="28" t="n">
        <v>-13.5</v>
      </c>
      <c r="D384" s="28" t="n">
        <v>-7.3</v>
      </c>
      <c r="E384" s="28" t="n">
        <v>3</v>
      </c>
      <c r="F384" s="28" t="n">
        <v>11.5</v>
      </c>
      <c r="G384" s="28" t="n">
        <v>17.1</v>
      </c>
      <c r="H384" s="28" t="n">
        <v>18.9</v>
      </c>
      <c r="I384" s="28" t="n">
        <v>16.8</v>
      </c>
      <c r="J384" s="28" t="n">
        <v>10.4</v>
      </c>
      <c r="K384" s="28" t="n">
        <v>2.7</v>
      </c>
      <c r="L384" s="28" t="n">
        <v>-5.5</v>
      </c>
      <c r="M384" s="28" t="n">
        <v>-12.2</v>
      </c>
      <c r="N384" s="28" t="n">
        <v>2.3</v>
      </c>
      <c r="O384" s="46"/>
      <c r="P384" s="46"/>
      <c r="Q384" s="46"/>
      <c r="R384" s="46"/>
      <c r="S384" s="46"/>
      <c r="T384" s="46"/>
    </row>
    <row r="385" s="21" customFormat="true" ht="15.75" hidden="false" customHeight="false" outlineLevel="0" collapsed="false">
      <c r="A385" s="26" t="s">
        <v>527</v>
      </c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46"/>
      <c r="P385" s="46"/>
      <c r="Q385" s="46"/>
      <c r="R385" s="46"/>
      <c r="S385" s="46"/>
      <c r="T385" s="46"/>
    </row>
    <row r="386" s="21" customFormat="true" ht="15.75" hidden="false" customHeight="false" outlineLevel="0" collapsed="false">
      <c r="A386" s="24" t="s">
        <v>528</v>
      </c>
      <c r="B386" s="25" t="n">
        <v>-13.2</v>
      </c>
      <c r="C386" s="25" t="n">
        <v>-12.5</v>
      </c>
      <c r="D386" s="25" t="n">
        <v>-6.1</v>
      </c>
      <c r="E386" s="25" t="n">
        <v>4.8</v>
      </c>
      <c r="F386" s="25" t="n">
        <v>13</v>
      </c>
      <c r="G386" s="25" t="n">
        <v>17.1</v>
      </c>
      <c r="H386" s="25" t="n">
        <v>18.7</v>
      </c>
      <c r="I386" s="25" t="n">
        <v>17.2</v>
      </c>
      <c r="J386" s="25" t="n">
        <v>11.3</v>
      </c>
      <c r="K386" s="25" t="n">
        <v>3.6</v>
      </c>
      <c r="L386" s="25" t="n">
        <v>-3.1</v>
      </c>
      <c r="M386" s="25" t="n">
        <v>-8.9</v>
      </c>
      <c r="N386" s="25" t="n">
        <v>3.5</v>
      </c>
      <c r="O386" s="46"/>
      <c r="P386" s="46"/>
      <c r="Q386" s="46"/>
      <c r="R386" s="46"/>
      <c r="S386" s="46"/>
      <c r="T386" s="46"/>
    </row>
    <row r="387" s="21" customFormat="true" ht="15.75" hidden="false" customHeight="false" outlineLevel="0" collapsed="false">
      <c r="A387" s="27" t="s">
        <v>529</v>
      </c>
      <c r="B387" s="28" t="n">
        <v>-13.8</v>
      </c>
      <c r="C387" s="28" t="n">
        <v>-13.2</v>
      </c>
      <c r="D387" s="28" t="n">
        <v>-6.8</v>
      </c>
      <c r="E387" s="28" t="n">
        <v>4.1</v>
      </c>
      <c r="F387" s="28" t="n">
        <v>12.6</v>
      </c>
      <c r="G387" s="28" t="n">
        <v>17.6</v>
      </c>
      <c r="H387" s="28" t="n">
        <v>19.6</v>
      </c>
      <c r="I387" s="28" t="n">
        <v>17.6</v>
      </c>
      <c r="J387" s="28" t="n">
        <v>11.4</v>
      </c>
      <c r="K387" s="28" t="n">
        <v>3.8</v>
      </c>
      <c r="L387" s="28" t="n">
        <v>-4.1</v>
      </c>
      <c r="M387" s="28" t="n">
        <v>-10.4</v>
      </c>
      <c r="N387" s="28" t="n">
        <v>3.2</v>
      </c>
      <c r="O387" s="46"/>
      <c r="P387" s="46"/>
      <c r="Q387" s="46"/>
      <c r="R387" s="46"/>
      <c r="S387" s="46"/>
      <c r="T387" s="46"/>
    </row>
    <row r="388" s="21" customFormat="true" ht="15.75" hidden="false" customHeight="false" outlineLevel="0" collapsed="false">
      <c r="A388" s="26" t="s">
        <v>530</v>
      </c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46"/>
      <c r="P388" s="46"/>
      <c r="Q388" s="46"/>
      <c r="R388" s="46"/>
      <c r="S388" s="46"/>
      <c r="T388" s="46"/>
    </row>
    <row r="389" s="21" customFormat="true" ht="15.75" hidden="false" customHeight="false" outlineLevel="0" collapsed="false">
      <c r="A389" s="24" t="s">
        <v>531</v>
      </c>
      <c r="B389" s="25" t="n">
        <v>-19.7</v>
      </c>
      <c r="C389" s="25" t="n">
        <v>-17.6</v>
      </c>
      <c r="D389" s="25" t="n">
        <v>-11.6</v>
      </c>
      <c r="E389" s="25" t="n">
        <v>-3.8</v>
      </c>
      <c r="F389" s="25" t="n">
        <v>0.8</v>
      </c>
      <c r="G389" s="25" t="n">
        <v>5.6</v>
      </c>
      <c r="H389" s="25" t="n">
        <v>11.4</v>
      </c>
      <c r="I389" s="25" t="n">
        <v>13.2</v>
      </c>
      <c r="J389" s="25" t="n">
        <v>9.6</v>
      </c>
      <c r="K389" s="25" t="n">
        <v>0.4</v>
      </c>
      <c r="L389" s="25" t="n">
        <v>-11</v>
      </c>
      <c r="M389" s="25" t="n">
        <v>-17.4</v>
      </c>
      <c r="N389" s="25" t="n">
        <v>-3.3</v>
      </c>
      <c r="O389" s="46"/>
      <c r="P389" s="46"/>
      <c r="Q389" s="46"/>
      <c r="R389" s="46"/>
      <c r="S389" s="46"/>
      <c r="T389" s="46"/>
    </row>
    <row r="390" s="21" customFormat="true" ht="15.75" hidden="false" customHeight="false" outlineLevel="0" collapsed="false">
      <c r="A390" s="27" t="s">
        <v>532</v>
      </c>
      <c r="B390" s="28" t="n">
        <v>-21.7</v>
      </c>
      <c r="C390" s="28" t="n">
        <v>-20.2</v>
      </c>
      <c r="D390" s="28" t="n">
        <v>-14.5</v>
      </c>
      <c r="E390" s="28" t="n">
        <v>-5.2</v>
      </c>
      <c r="F390" s="28" t="n">
        <v>0.9</v>
      </c>
      <c r="G390" s="28" t="n">
        <v>9.1</v>
      </c>
      <c r="H390" s="28" t="n">
        <v>14.5</v>
      </c>
      <c r="I390" s="28" t="n">
        <v>15.5</v>
      </c>
      <c r="J390" s="28" t="n">
        <v>12</v>
      </c>
      <c r="K390" s="28" t="n">
        <v>3.4</v>
      </c>
      <c r="L390" s="28" t="n">
        <v>-7.1</v>
      </c>
      <c r="M390" s="28" t="n">
        <v>-16.6</v>
      </c>
      <c r="N390" s="28" t="n">
        <v>-2.5</v>
      </c>
      <c r="O390" s="46"/>
      <c r="P390" s="46"/>
      <c r="Q390" s="46"/>
      <c r="R390" s="46"/>
      <c r="S390" s="46"/>
      <c r="T390" s="46"/>
    </row>
    <row r="391" s="21" customFormat="true" ht="15.75" hidden="false" customHeight="false" outlineLevel="0" collapsed="false">
      <c r="A391" s="24" t="s">
        <v>533</v>
      </c>
      <c r="B391" s="25" t="n">
        <v>-22.4</v>
      </c>
      <c r="C391" s="25" t="n">
        <v>-17.4</v>
      </c>
      <c r="D391" s="25" t="n">
        <v>-8.1</v>
      </c>
      <c r="E391" s="25" t="n">
        <v>4.1</v>
      </c>
      <c r="F391" s="25" t="n">
        <v>11.7</v>
      </c>
      <c r="G391" s="25" t="n">
        <v>17.4</v>
      </c>
      <c r="H391" s="25" t="n">
        <v>21</v>
      </c>
      <c r="I391" s="25" t="n">
        <v>19.9</v>
      </c>
      <c r="J391" s="25" t="n">
        <v>13.3</v>
      </c>
      <c r="K391" s="25" t="n">
        <v>4.5</v>
      </c>
      <c r="L391" s="25" t="n">
        <v>-7.6</v>
      </c>
      <c r="M391" s="25" t="n">
        <v>-18.3</v>
      </c>
      <c r="N391" s="25" t="n">
        <v>1.5</v>
      </c>
      <c r="O391" s="46"/>
      <c r="P391" s="46"/>
      <c r="Q391" s="46"/>
      <c r="R391" s="46"/>
      <c r="S391" s="46"/>
      <c r="T391" s="46"/>
    </row>
    <row r="392" s="21" customFormat="true" ht="15.75" hidden="false" customHeight="false" outlineLevel="0" collapsed="false">
      <c r="A392" s="27" t="s">
        <v>534</v>
      </c>
      <c r="B392" s="28" t="n">
        <v>-22</v>
      </c>
      <c r="C392" s="28" t="n">
        <v>-16.6</v>
      </c>
      <c r="D392" s="28" t="n">
        <v>-8.2</v>
      </c>
      <c r="E392" s="28" t="n">
        <v>2.7</v>
      </c>
      <c r="F392" s="28" t="n">
        <v>10.2</v>
      </c>
      <c r="G392" s="28" t="n">
        <v>16.5</v>
      </c>
      <c r="H392" s="28" t="n">
        <v>20.1</v>
      </c>
      <c r="I392" s="28" t="n">
        <v>18.5</v>
      </c>
      <c r="J392" s="28" t="n">
        <v>12</v>
      </c>
      <c r="K392" s="28" t="n">
        <v>2.6</v>
      </c>
      <c r="L392" s="28" t="n">
        <v>-10.1</v>
      </c>
      <c r="M392" s="28" t="n">
        <v>-19.5</v>
      </c>
      <c r="N392" s="28" t="n">
        <v>0.5</v>
      </c>
      <c r="O392" s="46"/>
      <c r="P392" s="46"/>
      <c r="Q392" s="46"/>
      <c r="R392" s="46"/>
      <c r="S392" s="46"/>
      <c r="T392" s="46"/>
    </row>
    <row r="393" s="21" customFormat="true" ht="15.75" hidden="false" customHeight="false" outlineLevel="0" collapsed="false">
      <c r="A393" s="24" t="s">
        <v>535</v>
      </c>
      <c r="B393" s="25" t="n">
        <v>-22.6</v>
      </c>
      <c r="C393" s="25" t="n">
        <v>-17.5</v>
      </c>
      <c r="D393" s="25" t="n">
        <v>-9</v>
      </c>
      <c r="E393" s="25" t="n">
        <v>3</v>
      </c>
      <c r="F393" s="25" t="n">
        <v>10.7</v>
      </c>
      <c r="G393" s="25" t="n">
        <v>16.7</v>
      </c>
      <c r="H393" s="25" t="n">
        <v>20.3</v>
      </c>
      <c r="I393" s="25" t="n">
        <v>19</v>
      </c>
      <c r="J393" s="25" t="n">
        <v>12.4</v>
      </c>
      <c r="K393" s="25" t="n">
        <v>3</v>
      </c>
      <c r="L393" s="25" t="n">
        <v>-9.8</v>
      </c>
      <c r="M393" s="25" t="n">
        <v>-19.6</v>
      </c>
      <c r="N393" s="25" t="n">
        <v>0.6</v>
      </c>
      <c r="O393" s="46"/>
      <c r="P393" s="46"/>
      <c r="Q393" s="46"/>
      <c r="R393" s="46"/>
      <c r="S393" s="46"/>
      <c r="T393" s="46"/>
    </row>
    <row r="394" s="21" customFormat="true" ht="15.75" hidden="false" customHeight="false" outlineLevel="0" collapsed="false">
      <c r="A394" s="27" t="s">
        <v>536</v>
      </c>
      <c r="B394" s="28" t="n">
        <v>-22.3</v>
      </c>
      <c r="C394" s="28" t="n">
        <v>-17.8</v>
      </c>
      <c r="D394" s="28" t="n">
        <v>-9</v>
      </c>
      <c r="E394" s="28" t="n">
        <v>3.4</v>
      </c>
      <c r="F394" s="28" t="n">
        <v>11.3</v>
      </c>
      <c r="G394" s="28" t="n">
        <v>17.1</v>
      </c>
      <c r="H394" s="28" t="n">
        <v>20.6</v>
      </c>
      <c r="I394" s="28" t="n">
        <v>19.6</v>
      </c>
      <c r="J394" s="28" t="n">
        <v>13</v>
      </c>
      <c r="K394" s="28" t="n">
        <v>3.9</v>
      </c>
      <c r="L394" s="28" t="n">
        <v>-8.2</v>
      </c>
      <c r="M394" s="28" t="n">
        <v>-18.1</v>
      </c>
      <c r="N394" s="28" t="n">
        <v>1.1</v>
      </c>
      <c r="O394" s="46"/>
      <c r="P394" s="46"/>
      <c r="Q394" s="46"/>
      <c r="R394" s="46"/>
      <c r="S394" s="46"/>
      <c r="T394" s="46"/>
    </row>
    <row r="395" s="21" customFormat="true" ht="15.75" hidden="false" customHeight="false" outlineLevel="0" collapsed="false">
      <c r="A395" s="24" t="s">
        <v>537</v>
      </c>
      <c r="B395" s="25" t="n">
        <v>-24.9</v>
      </c>
      <c r="C395" s="25" t="n">
        <v>-20.1</v>
      </c>
      <c r="D395" s="25" t="n">
        <v>-10.6</v>
      </c>
      <c r="E395" s="25" t="n">
        <v>1.3</v>
      </c>
      <c r="F395" s="25" t="n">
        <v>9.1</v>
      </c>
      <c r="G395" s="25" t="n">
        <v>15.6</v>
      </c>
      <c r="H395" s="25" t="n">
        <v>19.6</v>
      </c>
      <c r="I395" s="25" t="n">
        <v>18.4</v>
      </c>
      <c r="J395" s="25" t="n">
        <v>11.4</v>
      </c>
      <c r="K395" s="25" t="n">
        <v>1.5</v>
      </c>
      <c r="L395" s="25" t="n">
        <v>-10.8</v>
      </c>
      <c r="M395" s="25" t="n">
        <v>-20.8</v>
      </c>
      <c r="N395" s="25" t="n">
        <v>-0.9</v>
      </c>
      <c r="O395" s="46"/>
      <c r="P395" s="46"/>
      <c r="Q395" s="46"/>
      <c r="R395" s="46"/>
      <c r="S395" s="46"/>
      <c r="T395" s="46"/>
    </row>
    <row r="396" s="21" customFormat="true" ht="15.75" hidden="false" customHeight="false" outlineLevel="0" collapsed="false">
      <c r="A396" s="27" t="s">
        <v>538</v>
      </c>
      <c r="B396" s="28" t="n">
        <v>-14.8</v>
      </c>
      <c r="C396" s="28" t="n">
        <v>-11.9</v>
      </c>
      <c r="D396" s="28" t="n">
        <v>-6</v>
      </c>
      <c r="E396" s="28" t="n">
        <v>0.4</v>
      </c>
      <c r="F396" s="28" t="n">
        <v>4.3</v>
      </c>
      <c r="G396" s="28" t="n">
        <v>8.4</v>
      </c>
      <c r="H396" s="28" t="n">
        <v>13</v>
      </c>
      <c r="I396" s="28" t="n">
        <v>15.9</v>
      </c>
      <c r="J396" s="28" t="n">
        <v>13.1</v>
      </c>
      <c r="K396" s="28" t="n">
        <v>5.9</v>
      </c>
      <c r="L396" s="28" t="n">
        <v>-4</v>
      </c>
      <c r="M396" s="28" t="n">
        <v>-11.8</v>
      </c>
      <c r="N396" s="28" t="n">
        <v>1</v>
      </c>
      <c r="O396" s="46"/>
      <c r="P396" s="46"/>
      <c r="Q396" s="46"/>
      <c r="R396" s="46"/>
      <c r="S396" s="46"/>
      <c r="T396" s="46"/>
    </row>
    <row r="397" s="21" customFormat="true" ht="15.75" hidden="false" customHeight="false" outlineLevel="0" collapsed="false">
      <c r="A397" s="24" t="s">
        <v>539</v>
      </c>
      <c r="B397" s="25" t="n">
        <v>-19.4</v>
      </c>
      <c r="C397" s="25" t="n">
        <v>-15.8</v>
      </c>
      <c r="D397" s="25" t="n">
        <v>-9.3</v>
      </c>
      <c r="E397" s="25" t="n">
        <v>-1.5</v>
      </c>
      <c r="F397" s="25" t="n">
        <v>3.2</v>
      </c>
      <c r="G397" s="25" t="n">
        <v>8.5</v>
      </c>
      <c r="H397" s="25" t="n">
        <v>13.2</v>
      </c>
      <c r="I397" s="25" t="n">
        <v>15.3</v>
      </c>
      <c r="J397" s="25" t="n">
        <v>12</v>
      </c>
      <c r="K397" s="25" t="n">
        <v>3.2</v>
      </c>
      <c r="L397" s="25" t="n">
        <v>-8.1</v>
      </c>
      <c r="M397" s="25" t="n">
        <v>-16.2</v>
      </c>
      <c r="N397" s="25" t="n">
        <v>-1.2</v>
      </c>
      <c r="O397" s="46"/>
      <c r="P397" s="46"/>
      <c r="Q397" s="46"/>
      <c r="R397" s="46"/>
      <c r="S397" s="46"/>
      <c r="T397" s="46"/>
    </row>
    <row r="398" s="21" customFormat="true" ht="15.75" hidden="false" customHeight="false" outlineLevel="0" collapsed="false">
      <c r="A398" s="27" t="s">
        <v>540</v>
      </c>
      <c r="B398" s="28" t="n">
        <v>-20.2</v>
      </c>
      <c r="C398" s="28" t="n">
        <v>-17.2</v>
      </c>
      <c r="D398" s="28" t="n">
        <v>-11.4</v>
      </c>
      <c r="E398" s="28" t="n">
        <v>-2.9</v>
      </c>
      <c r="F398" s="28" t="n">
        <v>1.9</v>
      </c>
      <c r="G398" s="28" t="n">
        <v>9.7</v>
      </c>
      <c r="H398" s="28" t="n">
        <v>15.1</v>
      </c>
      <c r="I398" s="28" t="n">
        <v>16.2</v>
      </c>
      <c r="J398" s="28" t="n">
        <v>12</v>
      </c>
      <c r="K398" s="28" t="n">
        <v>3.2</v>
      </c>
      <c r="L398" s="28" t="n">
        <v>-7.7</v>
      </c>
      <c r="M398" s="28" t="n">
        <v>-16.5</v>
      </c>
      <c r="N398" s="28" t="n">
        <v>-1.5</v>
      </c>
      <c r="O398" s="46"/>
      <c r="P398" s="46"/>
      <c r="Q398" s="46"/>
      <c r="R398" s="46"/>
      <c r="S398" s="46"/>
      <c r="T398" s="46"/>
    </row>
    <row r="399" s="21" customFormat="true" ht="15.75" hidden="false" customHeight="false" outlineLevel="0" collapsed="false">
      <c r="A399" s="24" t="s">
        <v>541</v>
      </c>
      <c r="B399" s="25" t="n">
        <v>-21.2</v>
      </c>
      <c r="C399" s="25" t="n">
        <v>-16.3</v>
      </c>
      <c r="D399" s="25" t="n">
        <v>-7.7</v>
      </c>
      <c r="E399" s="25" t="n">
        <v>3.5</v>
      </c>
      <c r="F399" s="25" t="n">
        <v>11</v>
      </c>
      <c r="G399" s="25" t="n">
        <v>17.1</v>
      </c>
      <c r="H399" s="25" t="n">
        <v>21</v>
      </c>
      <c r="I399" s="25" t="n">
        <v>19.6</v>
      </c>
      <c r="J399" s="25" t="n">
        <v>13.1</v>
      </c>
      <c r="K399" s="25" t="n">
        <v>3.9</v>
      </c>
      <c r="L399" s="25" t="n">
        <v>-8.3</v>
      </c>
      <c r="M399" s="25" t="n">
        <v>-18.3</v>
      </c>
      <c r="N399" s="25" t="n">
        <v>1.4</v>
      </c>
      <c r="O399" s="46"/>
      <c r="P399" s="46"/>
      <c r="Q399" s="46"/>
      <c r="R399" s="46"/>
      <c r="S399" s="46"/>
      <c r="T399" s="46"/>
    </row>
    <row r="400" s="21" customFormat="true" ht="15.75" hidden="false" customHeight="false" outlineLevel="0" collapsed="false">
      <c r="A400" s="27" t="s">
        <v>542</v>
      </c>
      <c r="B400" s="28" t="n">
        <v>-25.6</v>
      </c>
      <c r="C400" s="28" t="n">
        <v>-20.3</v>
      </c>
      <c r="D400" s="28" t="n">
        <v>-10.1</v>
      </c>
      <c r="E400" s="28" t="n">
        <v>1.3</v>
      </c>
      <c r="F400" s="28" t="n">
        <v>8.7</v>
      </c>
      <c r="G400" s="28" t="n">
        <v>15.6</v>
      </c>
      <c r="H400" s="28" t="n">
        <v>19.9</v>
      </c>
      <c r="I400" s="28" t="n">
        <v>18.7</v>
      </c>
      <c r="J400" s="28" t="n">
        <v>12.6</v>
      </c>
      <c r="K400" s="28" t="n">
        <v>3</v>
      </c>
      <c r="L400" s="28" t="n">
        <v>-10.7</v>
      </c>
      <c r="M400" s="28" t="n">
        <v>-22</v>
      </c>
      <c r="N400" s="28" t="n">
        <v>-0.7</v>
      </c>
      <c r="O400" s="46"/>
      <c r="P400" s="46"/>
      <c r="Q400" s="46"/>
      <c r="R400" s="46"/>
      <c r="S400" s="46"/>
      <c r="T400" s="46"/>
    </row>
    <row r="401" s="21" customFormat="true" ht="15.75" hidden="false" customHeight="false" outlineLevel="0" collapsed="false">
      <c r="A401" s="24" t="s">
        <v>543</v>
      </c>
      <c r="B401" s="25" t="n">
        <v>-26.4</v>
      </c>
      <c r="C401" s="25" t="n">
        <v>-21.1</v>
      </c>
      <c r="D401" s="25" t="n">
        <v>-11</v>
      </c>
      <c r="E401" s="25" t="n">
        <v>0.3</v>
      </c>
      <c r="F401" s="25" t="n">
        <v>8.2</v>
      </c>
      <c r="G401" s="25" t="n">
        <v>15.1</v>
      </c>
      <c r="H401" s="25" t="n">
        <v>19.3</v>
      </c>
      <c r="I401" s="25" t="n">
        <v>18.2</v>
      </c>
      <c r="J401" s="25" t="n">
        <v>12.1</v>
      </c>
      <c r="K401" s="25" t="n">
        <v>2.6</v>
      </c>
      <c r="L401" s="25" t="n">
        <v>-10.8</v>
      </c>
      <c r="M401" s="25" t="n">
        <v>-21.8</v>
      </c>
      <c r="N401" s="25" t="n">
        <v>-1.3</v>
      </c>
      <c r="O401" s="46"/>
      <c r="P401" s="46"/>
      <c r="Q401" s="46"/>
      <c r="R401" s="46"/>
      <c r="S401" s="46"/>
      <c r="T401" s="46"/>
    </row>
    <row r="402" s="21" customFormat="true" ht="15.75" hidden="false" customHeight="false" outlineLevel="0" collapsed="false">
      <c r="A402" s="27" t="s">
        <v>544</v>
      </c>
      <c r="B402" s="28" t="n">
        <v>-23.9</v>
      </c>
      <c r="C402" s="28" t="n">
        <v>-20</v>
      </c>
      <c r="D402" s="28" t="n">
        <v>-12.7</v>
      </c>
      <c r="E402" s="28" t="n">
        <v>-2.9</v>
      </c>
      <c r="F402" s="28" t="n">
        <v>3.7</v>
      </c>
      <c r="G402" s="28" t="n">
        <v>11.5</v>
      </c>
      <c r="H402" s="28" t="n">
        <v>16.5</v>
      </c>
      <c r="I402" s="28" t="n">
        <v>16.2</v>
      </c>
      <c r="J402" s="28" t="n">
        <v>11.1</v>
      </c>
      <c r="K402" s="28" t="n">
        <v>2</v>
      </c>
      <c r="L402" s="28" t="n">
        <v>-9.9</v>
      </c>
      <c r="M402" s="28" t="n">
        <v>-19.8</v>
      </c>
      <c r="N402" s="28" t="n">
        <v>-2.4</v>
      </c>
      <c r="O402" s="46"/>
      <c r="P402" s="46"/>
      <c r="Q402" s="46"/>
      <c r="R402" s="46"/>
      <c r="S402" s="46"/>
      <c r="T402" s="46"/>
    </row>
    <row r="403" s="21" customFormat="true" ht="15.75" hidden="false" customHeight="false" outlineLevel="0" collapsed="false">
      <c r="A403" s="24" t="s">
        <v>545</v>
      </c>
      <c r="B403" s="25" t="n">
        <v>-26.5</v>
      </c>
      <c r="C403" s="25" t="n">
        <v>-21.1</v>
      </c>
      <c r="D403" s="25" t="n">
        <v>-11.4</v>
      </c>
      <c r="E403" s="25" t="n">
        <v>1.4</v>
      </c>
      <c r="F403" s="25" t="n">
        <v>9.6</v>
      </c>
      <c r="G403" s="25" t="n">
        <v>16.2</v>
      </c>
      <c r="H403" s="25" t="n">
        <v>19.8</v>
      </c>
      <c r="I403" s="25" t="n">
        <v>17.9</v>
      </c>
      <c r="J403" s="25" t="n">
        <v>11</v>
      </c>
      <c r="K403" s="25" t="n">
        <v>1.1</v>
      </c>
      <c r="L403" s="25" t="n">
        <v>-12.6</v>
      </c>
      <c r="M403" s="25" t="n">
        <v>-23.6</v>
      </c>
      <c r="N403" s="25" t="n">
        <v>-1.5</v>
      </c>
      <c r="O403" s="46"/>
      <c r="P403" s="46"/>
      <c r="Q403" s="46"/>
      <c r="R403" s="46"/>
      <c r="S403" s="46"/>
      <c r="T403" s="46"/>
    </row>
    <row r="404" s="21" customFormat="true" ht="15.75" hidden="false" customHeight="false" outlineLevel="0" collapsed="false">
      <c r="A404" s="27" t="s">
        <v>546</v>
      </c>
      <c r="B404" s="28" t="n">
        <v>-23</v>
      </c>
      <c r="C404" s="28" t="n">
        <v>-20</v>
      </c>
      <c r="D404" s="28" t="n">
        <v>-14.3</v>
      </c>
      <c r="E404" s="28" t="n">
        <v>-5.8</v>
      </c>
      <c r="F404" s="28" t="n">
        <v>1.1</v>
      </c>
      <c r="G404" s="28" t="n">
        <v>6.2</v>
      </c>
      <c r="H404" s="28" t="n">
        <v>11.8</v>
      </c>
      <c r="I404" s="28" t="n">
        <v>13</v>
      </c>
      <c r="J404" s="28" t="n">
        <v>8.4</v>
      </c>
      <c r="K404" s="28" t="n">
        <v>-2.3</v>
      </c>
      <c r="L404" s="28" t="n">
        <v>-14.1</v>
      </c>
      <c r="M404" s="28" t="n">
        <v>-20.5</v>
      </c>
      <c r="N404" s="28" t="n">
        <v>-5</v>
      </c>
      <c r="O404" s="46"/>
      <c r="P404" s="46"/>
      <c r="Q404" s="46"/>
      <c r="R404" s="46"/>
      <c r="S404" s="46"/>
      <c r="T404" s="46"/>
    </row>
    <row r="405" s="21" customFormat="true" ht="15.75" hidden="false" customHeight="false" outlineLevel="0" collapsed="false">
      <c r="A405" s="24" t="s">
        <v>942</v>
      </c>
      <c r="B405" s="25" t="n">
        <v>-29.3</v>
      </c>
      <c r="C405" s="25" t="n">
        <v>-22.8</v>
      </c>
      <c r="D405" s="25" t="n">
        <v>-12.7</v>
      </c>
      <c r="E405" s="25" t="n">
        <v>-0.8</v>
      </c>
      <c r="F405" s="25" t="n">
        <v>6.9</v>
      </c>
      <c r="G405" s="25" t="n">
        <v>13.3</v>
      </c>
      <c r="H405" s="25" t="n">
        <v>17.8</v>
      </c>
      <c r="I405" s="25" t="n">
        <v>16.6</v>
      </c>
      <c r="J405" s="25" t="n">
        <v>10.7</v>
      </c>
      <c r="K405" s="25" t="n">
        <v>0.7</v>
      </c>
      <c r="L405" s="25" t="n">
        <v>-13.8</v>
      </c>
      <c r="M405" s="25" t="n">
        <v>-25.6</v>
      </c>
      <c r="N405" s="25" t="n">
        <v>-3.2</v>
      </c>
      <c r="O405" s="46"/>
      <c r="P405" s="46"/>
      <c r="Q405" s="46"/>
      <c r="R405" s="46"/>
      <c r="S405" s="46"/>
      <c r="T405" s="46"/>
    </row>
    <row r="406" s="21" customFormat="true" ht="15.75" hidden="false" customHeight="false" outlineLevel="0" collapsed="false">
      <c r="A406" s="27" t="s">
        <v>548</v>
      </c>
      <c r="B406" s="28" t="n">
        <v>-18.2</v>
      </c>
      <c r="C406" s="28" t="n">
        <v>-15.3</v>
      </c>
      <c r="D406" s="28" t="n">
        <v>-9.3</v>
      </c>
      <c r="E406" s="28" t="n">
        <v>-1.2</v>
      </c>
      <c r="F406" s="28" t="n">
        <v>2.9</v>
      </c>
      <c r="G406" s="28" t="n">
        <v>7.5</v>
      </c>
      <c r="H406" s="28" t="n">
        <v>12.6</v>
      </c>
      <c r="I406" s="28" t="n">
        <v>14.7</v>
      </c>
      <c r="J406" s="28" t="n">
        <v>11.4</v>
      </c>
      <c r="K406" s="28" t="n">
        <v>3.2</v>
      </c>
      <c r="L406" s="28" t="n">
        <v>-7.5</v>
      </c>
      <c r="M406" s="28" t="n">
        <v>-14.9</v>
      </c>
      <c r="N406" s="28" t="n">
        <v>-1.2</v>
      </c>
      <c r="O406" s="46"/>
      <c r="P406" s="46"/>
      <c r="Q406" s="46"/>
      <c r="R406" s="46"/>
      <c r="S406" s="46"/>
      <c r="T406" s="46"/>
    </row>
    <row r="407" s="21" customFormat="true" ht="15.75" hidden="false" customHeight="false" outlineLevel="0" collapsed="false">
      <c r="A407" s="24" t="s">
        <v>549</v>
      </c>
      <c r="B407" s="25" t="n">
        <v>-18</v>
      </c>
      <c r="C407" s="25" t="n">
        <v>-14.7</v>
      </c>
      <c r="D407" s="25" t="n">
        <v>-8</v>
      </c>
      <c r="E407" s="25" t="n">
        <v>0.2</v>
      </c>
      <c r="F407" s="25" t="n">
        <v>5.1</v>
      </c>
      <c r="G407" s="25" t="n">
        <v>9.9</v>
      </c>
      <c r="H407" s="25" t="n">
        <v>14.3</v>
      </c>
      <c r="I407" s="25" t="n">
        <v>16.4</v>
      </c>
      <c r="J407" s="25" t="n">
        <v>12.6</v>
      </c>
      <c r="K407" s="25" t="n">
        <v>4.8</v>
      </c>
      <c r="L407" s="25" t="n">
        <v>-5.4</v>
      </c>
      <c r="M407" s="25" t="n">
        <v>-13.8</v>
      </c>
      <c r="N407" s="25" t="n">
        <v>0.3</v>
      </c>
      <c r="O407" s="46"/>
      <c r="P407" s="46"/>
      <c r="Q407" s="46"/>
      <c r="R407" s="46"/>
      <c r="S407" s="46"/>
      <c r="T407" s="46"/>
    </row>
    <row r="408" s="21" customFormat="true" ht="15.75" hidden="false" customHeight="false" outlineLevel="0" collapsed="false">
      <c r="A408" s="27" t="s">
        <v>943</v>
      </c>
      <c r="B408" s="28" t="n">
        <v>-33.3</v>
      </c>
      <c r="C408" s="28" t="n">
        <v>-26.4</v>
      </c>
      <c r="D408" s="28" t="n">
        <v>-17.1</v>
      </c>
      <c r="E408" s="28" t="n">
        <v>-5.2</v>
      </c>
      <c r="F408" s="28" t="n">
        <v>3.8</v>
      </c>
      <c r="G408" s="28" t="n">
        <v>11</v>
      </c>
      <c r="H408" s="28" t="n">
        <v>15.1</v>
      </c>
      <c r="I408" s="28" t="n">
        <v>12.8</v>
      </c>
      <c r="J408" s="28" t="n">
        <v>6.2</v>
      </c>
      <c r="K408" s="28" t="n">
        <v>-5.1</v>
      </c>
      <c r="L408" s="28" t="n">
        <v>-20.6</v>
      </c>
      <c r="M408" s="28" t="n">
        <v>-30.7</v>
      </c>
      <c r="N408" s="28" t="n">
        <v>-7.5</v>
      </c>
      <c r="O408" s="46"/>
      <c r="P408" s="46"/>
      <c r="Q408" s="46"/>
      <c r="R408" s="46"/>
      <c r="S408" s="46"/>
      <c r="T408" s="46"/>
    </row>
    <row r="409" s="21" customFormat="true" ht="15.75" hidden="false" customHeight="false" outlineLevel="0" collapsed="false">
      <c r="A409" s="24" t="s">
        <v>551</v>
      </c>
      <c r="B409" s="25" t="n">
        <v>-31.1</v>
      </c>
      <c r="C409" s="25" t="n">
        <v>-23</v>
      </c>
      <c r="D409" s="25" t="n">
        <v>-12.1</v>
      </c>
      <c r="E409" s="25" t="n">
        <v>0.2</v>
      </c>
      <c r="F409" s="25" t="n">
        <v>8.1</v>
      </c>
      <c r="G409" s="25" t="n">
        <v>14.8</v>
      </c>
      <c r="H409" s="25" t="n">
        <v>18.8</v>
      </c>
      <c r="I409" s="25" t="n">
        <v>16.5</v>
      </c>
      <c r="J409" s="25" t="n">
        <v>9.5</v>
      </c>
      <c r="K409" s="25" t="n">
        <v>-0.8</v>
      </c>
      <c r="L409" s="25" t="n">
        <v>-16.6</v>
      </c>
      <c r="M409" s="25" t="n">
        <v>-28.6</v>
      </c>
      <c r="N409" s="25" t="n">
        <v>-3.7</v>
      </c>
      <c r="O409" s="46"/>
      <c r="P409" s="46"/>
      <c r="Q409" s="46"/>
      <c r="R409" s="46"/>
      <c r="S409" s="46"/>
      <c r="T409" s="46"/>
    </row>
    <row r="410" s="21" customFormat="true" ht="15.75" hidden="false" customHeight="false" outlineLevel="0" collapsed="false">
      <c r="A410" s="27" t="s">
        <v>354</v>
      </c>
      <c r="B410" s="28" t="n">
        <v>-23.3</v>
      </c>
      <c r="C410" s="28" t="n">
        <v>-18.2</v>
      </c>
      <c r="D410" s="28" t="n">
        <v>-9.4</v>
      </c>
      <c r="E410" s="28" t="n">
        <v>2.1</v>
      </c>
      <c r="F410" s="28" t="n">
        <v>10.3</v>
      </c>
      <c r="G410" s="28" t="n">
        <v>16.7</v>
      </c>
      <c r="H410" s="28" t="n">
        <v>20.5</v>
      </c>
      <c r="I410" s="28" t="n">
        <v>19.2</v>
      </c>
      <c r="J410" s="28" t="n">
        <v>13.1</v>
      </c>
      <c r="K410" s="28" t="n">
        <v>3.9</v>
      </c>
      <c r="L410" s="28" t="n">
        <v>-8.7</v>
      </c>
      <c r="M410" s="28" t="n">
        <v>-19.2</v>
      </c>
      <c r="N410" s="28" t="n">
        <v>0.6</v>
      </c>
      <c r="O410" s="46"/>
      <c r="P410" s="46"/>
      <c r="Q410" s="46"/>
      <c r="R410" s="46"/>
      <c r="S410" s="46"/>
      <c r="T410" s="46"/>
    </row>
    <row r="411" s="21" customFormat="true" ht="15.75" hidden="false" customHeight="false" outlineLevel="0" collapsed="false">
      <c r="A411" s="24" t="s">
        <v>552</v>
      </c>
      <c r="B411" s="25" t="n">
        <v>-22.3</v>
      </c>
      <c r="C411" s="25" t="n">
        <v>-17.2</v>
      </c>
      <c r="D411" s="25" t="n">
        <v>-8.5</v>
      </c>
      <c r="E411" s="25" t="n">
        <v>3.1</v>
      </c>
      <c r="F411" s="25" t="n">
        <v>11.1</v>
      </c>
      <c r="G411" s="25" t="n">
        <v>17.4</v>
      </c>
      <c r="H411" s="25" t="n">
        <v>21.1</v>
      </c>
      <c r="I411" s="25" t="n">
        <v>20</v>
      </c>
      <c r="J411" s="25" t="n">
        <v>13.9</v>
      </c>
      <c r="K411" s="25" t="n">
        <v>4.7</v>
      </c>
      <c r="L411" s="25" t="n">
        <v>-8.1</v>
      </c>
      <c r="M411" s="25" t="n">
        <v>-18.5</v>
      </c>
      <c r="N411" s="25" t="n">
        <v>1.4</v>
      </c>
      <c r="O411" s="46"/>
      <c r="P411" s="46"/>
      <c r="Q411" s="46"/>
      <c r="R411" s="46"/>
      <c r="S411" s="46"/>
      <c r="T411" s="46"/>
    </row>
    <row r="412" s="21" customFormat="true" ht="15.75" hidden="false" customHeight="false" outlineLevel="0" collapsed="false">
      <c r="A412" s="27" t="s">
        <v>553</v>
      </c>
      <c r="B412" s="28" t="n">
        <v>-23.7</v>
      </c>
      <c r="C412" s="28" t="n">
        <v>-18.9</v>
      </c>
      <c r="D412" s="28" t="n">
        <v>-11.6</v>
      </c>
      <c r="E412" s="28" t="n">
        <v>-2.7</v>
      </c>
      <c r="F412" s="28" t="n">
        <v>1.9</v>
      </c>
      <c r="G412" s="28" t="n">
        <v>6.6</v>
      </c>
      <c r="H412" s="28" t="n">
        <v>12</v>
      </c>
      <c r="I412" s="28" t="n">
        <v>13.5</v>
      </c>
      <c r="J412" s="28" t="n">
        <v>10</v>
      </c>
      <c r="K412" s="28" t="n">
        <v>0.7</v>
      </c>
      <c r="L412" s="28" t="n">
        <v>-12.9</v>
      </c>
      <c r="M412" s="28" t="n">
        <v>-21.3</v>
      </c>
      <c r="N412" s="28" t="n">
        <v>-3.9</v>
      </c>
      <c r="O412" s="46"/>
      <c r="P412" s="46"/>
      <c r="Q412" s="46"/>
      <c r="R412" s="46"/>
      <c r="S412" s="46"/>
      <c r="T412" s="46"/>
    </row>
    <row r="413" s="21" customFormat="true" ht="15.75" hidden="false" customHeight="false" outlineLevel="0" collapsed="false">
      <c r="A413" s="24" t="s">
        <v>554</v>
      </c>
      <c r="B413" s="25" t="n">
        <v>-20.2</v>
      </c>
      <c r="C413" s="25" t="n">
        <v>-17.3</v>
      </c>
      <c r="D413" s="25" t="n">
        <v>-11.3</v>
      </c>
      <c r="E413" s="25" t="n">
        <v>-4</v>
      </c>
      <c r="F413" s="25" t="n">
        <v>1.4</v>
      </c>
      <c r="G413" s="25" t="n">
        <v>6.1</v>
      </c>
      <c r="H413" s="25" t="n">
        <v>11.5</v>
      </c>
      <c r="I413" s="25" t="n">
        <v>13.3</v>
      </c>
      <c r="J413" s="25" t="n">
        <v>8.9</v>
      </c>
      <c r="K413" s="25" t="n">
        <v>-0.5</v>
      </c>
      <c r="L413" s="25" t="n">
        <v>-11.4</v>
      </c>
      <c r="M413" s="25" t="n">
        <v>-17.5</v>
      </c>
      <c r="N413" s="25" t="n">
        <v>-3.4</v>
      </c>
      <c r="O413" s="46"/>
      <c r="P413" s="46"/>
      <c r="Q413" s="46"/>
      <c r="R413" s="46"/>
      <c r="S413" s="46"/>
      <c r="T413" s="46"/>
    </row>
    <row r="414" s="21" customFormat="true" ht="15.75" hidden="false" customHeight="false" outlineLevel="0" collapsed="false">
      <c r="A414" s="26" t="s">
        <v>555</v>
      </c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46"/>
      <c r="P414" s="46"/>
      <c r="Q414" s="46"/>
      <c r="R414" s="46"/>
      <c r="S414" s="46"/>
      <c r="T414" s="46"/>
    </row>
    <row r="415" s="21" customFormat="true" ht="15.75" hidden="false" customHeight="false" outlineLevel="0" collapsed="false">
      <c r="A415" s="27" t="s">
        <v>556</v>
      </c>
      <c r="B415" s="28" t="n">
        <v>-25.5</v>
      </c>
      <c r="C415" s="28" t="n">
        <v>-18.5</v>
      </c>
      <c r="D415" s="28" t="n">
        <v>-8.5</v>
      </c>
      <c r="E415" s="28" t="n">
        <v>2.9</v>
      </c>
      <c r="F415" s="28" t="n">
        <v>10.5</v>
      </c>
      <c r="G415" s="28" t="n">
        <v>17.3</v>
      </c>
      <c r="H415" s="28" t="n">
        <v>19.5</v>
      </c>
      <c r="I415" s="28" t="n">
        <v>16.4</v>
      </c>
      <c r="J415" s="28" t="n">
        <v>9.9</v>
      </c>
      <c r="K415" s="28" t="n">
        <v>1.6</v>
      </c>
      <c r="L415" s="28" t="n">
        <v>-9.5</v>
      </c>
      <c r="M415" s="28" t="n">
        <v>-17.9</v>
      </c>
      <c r="N415" s="28" t="n">
        <v>0.3</v>
      </c>
      <c r="O415" s="46"/>
      <c r="P415" s="46"/>
      <c r="Q415" s="46"/>
      <c r="R415" s="46"/>
      <c r="S415" s="46"/>
      <c r="T415" s="46"/>
    </row>
    <row r="416" s="21" customFormat="true" ht="15.75" hidden="false" customHeight="false" outlineLevel="0" collapsed="false">
      <c r="A416" s="24" t="s">
        <v>557</v>
      </c>
      <c r="B416" s="25" t="n">
        <v>-18.5</v>
      </c>
      <c r="C416" s="25" t="n">
        <v>-17.2</v>
      </c>
      <c r="D416" s="25" t="n">
        <v>-8.9</v>
      </c>
      <c r="E416" s="25" t="n">
        <v>1.3</v>
      </c>
      <c r="F416" s="25" t="n">
        <v>8.9</v>
      </c>
      <c r="G416" s="25" t="n">
        <v>15.6</v>
      </c>
      <c r="H416" s="25" t="n">
        <v>17.7</v>
      </c>
      <c r="I416" s="25" t="n">
        <v>14.9</v>
      </c>
      <c r="J416" s="25" t="n">
        <v>8.8</v>
      </c>
      <c r="K416" s="25" t="n">
        <v>1.2</v>
      </c>
      <c r="L416" s="25" t="n">
        <v>-9.1</v>
      </c>
      <c r="M416" s="25" t="n">
        <v>-16.4</v>
      </c>
      <c r="N416" s="25" t="n">
        <v>-0.1</v>
      </c>
      <c r="O416" s="46"/>
      <c r="P416" s="46"/>
      <c r="Q416" s="46"/>
      <c r="R416" s="46"/>
      <c r="S416" s="46"/>
      <c r="T416" s="46"/>
    </row>
    <row r="417" s="21" customFormat="true" ht="15.75" hidden="false" customHeight="false" outlineLevel="0" collapsed="false">
      <c r="A417" s="26" t="s">
        <v>558</v>
      </c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46"/>
      <c r="P417" s="46"/>
      <c r="Q417" s="46"/>
      <c r="R417" s="46"/>
      <c r="S417" s="46"/>
      <c r="T417" s="46"/>
    </row>
    <row r="418" s="21" customFormat="true" ht="15.75" hidden="false" customHeight="false" outlineLevel="0" collapsed="false">
      <c r="A418" s="27" t="s">
        <v>559</v>
      </c>
      <c r="B418" s="28" t="n">
        <v>-15.8</v>
      </c>
      <c r="C418" s="28" t="n">
        <v>-14.3</v>
      </c>
      <c r="D418" s="28" t="n">
        <v>-7.4</v>
      </c>
      <c r="E418" s="28" t="n">
        <v>3.9</v>
      </c>
      <c r="F418" s="28" t="n">
        <v>11.9</v>
      </c>
      <c r="G418" s="28" t="n">
        <v>16.8</v>
      </c>
      <c r="H418" s="28" t="n">
        <v>18.4</v>
      </c>
      <c r="I418" s="28" t="n">
        <v>16.2</v>
      </c>
      <c r="J418" s="28" t="n">
        <v>10.7</v>
      </c>
      <c r="K418" s="28" t="n">
        <v>2.4</v>
      </c>
      <c r="L418" s="28" t="n">
        <v>-6.2</v>
      </c>
      <c r="M418" s="28" t="n">
        <v>-12.9</v>
      </c>
      <c r="N418" s="28" t="n">
        <v>2</v>
      </c>
      <c r="O418" s="46"/>
      <c r="P418" s="46"/>
      <c r="Q418" s="46"/>
      <c r="R418" s="46"/>
      <c r="S418" s="46"/>
      <c r="T418" s="46"/>
    </row>
    <row r="419" s="21" customFormat="true" ht="15.75" hidden="false" customHeight="false" outlineLevel="0" collapsed="false">
      <c r="A419" s="26" t="s">
        <v>560</v>
      </c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46"/>
      <c r="P419" s="46"/>
      <c r="Q419" s="46"/>
      <c r="R419" s="46"/>
      <c r="S419" s="46"/>
      <c r="T419" s="46"/>
    </row>
    <row r="420" s="21" customFormat="true" ht="15.75" hidden="false" customHeight="false" outlineLevel="0" collapsed="false">
      <c r="A420" s="24" t="s">
        <v>561</v>
      </c>
      <c r="B420" s="25" t="n">
        <v>-3.8</v>
      </c>
      <c r="C420" s="25" t="n">
        <v>-2</v>
      </c>
      <c r="D420" s="25" t="n">
        <v>2.8</v>
      </c>
      <c r="E420" s="25" t="n">
        <v>10.3</v>
      </c>
      <c r="F420" s="25" t="n">
        <v>16.9</v>
      </c>
      <c r="G420" s="25" t="n">
        <v>21.2</v>
      </c>
      <c r="H420" s="25" t="n">
        <v>23.9</v>
      </c>
      <c r="I420" s="25" t="n">
        <v>23.2</v>
      </c>
      <c r="J420" s="25" t="n">
        <v>17.8</v>
      </c>
      <c r="K420" s="25" t="n">
        <v>10.4</v>
      </c>
      <c r="L420" s="25" t="n">
        <v>4.5</v>
      </c>
      <c r="M420" s="25" t="n">
        <v>-0.7</v>
      </c>
      <c r="N420" s="25" t="n">
        <v>10.4</v>
      </c>
      <c r="O420" s="46"/>
      <c r="P420" s="46"/>
      <c r="Q420" s="46"/>
      <c r="R420" s="46"/>
      <c r="S420" s="46"/>
      <c r="T420" s="46"/>
    </row>
    <row r="421" s="21" customFormat="true" ht="15.75" hidden="false" customHeight="false" outlineLevel="0" collapsed="false">
      <c r="A421" s="26" t="s">
        <v>562</v>
      </c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46"/>
      <c r="P421" s="46"/>
      <c r="Q421" s="46"/>
      <c r="R421" s="46"/>
      <c r="S421" s="46"/>
      <c r="T421" s="46"/>
    </row>
    <row r="422" s="21" customFormat="true" ht="15.75" hidden="false" customHeight="false" outlineLevel="0" collapsed="false">
      <c r="A422" s="27" t="s">
        <v>563</v>
      </c>
      <c r="B422" s="28" t="n">
        <v>-23.3</v>
      </c>
      <c r="C422" s="28" t="n">
        <v>-20.4</v>
      </c>
      <c r="D422" s="28" t="n">
        <v>-11.5</v>
      </c>
      <c r="E422" s="28" t="n">
        <v>0.4</v>
      </c>
      <c r="F422" s="28" t="n">
        <v>8.8</v>
      </c>
      <c r="G422" s="28" t="n">
        <v>15.6</v>
      </c>
      <c r="H422" s="28" t="n">
        <v>18.4</v>
      </c>
      <c r="I422" s="28" t="n">
        <v>15.5</v>
      </c>
      <c r="J422" s="28" t="n">
        <v>8.4</v>
      </c>
      <c r="K422" s="28" t="n">
        <v>-0.6</v>
      </c>
      <c r="L422" s="28" t="n">
        <v>-13</v>
      </c>
      <c r="M422" s="28" t="n">
        <v>-21.3</v>
      </c>
      <c r="N422" s="28" t="n">
        <v>-1.9</v>
      </c>
      <c r="O422" s="46"/>
      <c r="P422" s="46"/>
      <c r="Q422" s="46"/>
      <c r="R422" s="46"/>
      <c r="S422" s="46"/>
      <c r="T422" s="46"/>
    </row>
    <row r="423" s="21" customFormat="true" ht="15.75" hidden="false" customHeight="false" outlineLevel="0" collapsed="false">
      <c r="A423" s="24" t="s">
        <v>564</v>
      </c>
      <c r="B423" s="25" t="n">
        <v>-22.6</v>
      </c>
      <c r="C423" s="25" t="n">
        <v>-19.1</v>
      </c>
      <c r="D423" s="25" t="n">
        <v>-9.4</v>
      </c>
      <c r="E423" s="25" t="n">
        <v>1</v>
      </c>
      <c r="F423" s="25" t="n">
        <v>9</v>
      </c>
      <c r="G423" s="25" t="n">
        <v>15.4</v>
      </c>
      <c r="H423" s="25" t="n">
        <v>18.1</v>
      </c>
      <c r="I423" s="25" t="n">
        <v>15.5</v>
      </c>
      <c r="J423" s="25" t="n">
        <v>8.4</v>
      </c>
      <c r="K423" s="25" t="n">
        <v>-0.1</v>
      </c>
      <c r="L423" s="25" t="n">
        <v>-12.1</v>
      </c>
      <c r="M423" s="25" t="n">
        <v>-20.3</v>
      </c>
      <c r="N423" s="25" t="n">
        <v>-1.4</v>
      </c>
      <c r="O423" s="46"/>
      <c r="P423" s="46"/>
      <c r="Q423" s="46"/>
      <c r="R423" s="46"/>
      <c r="S423" s="46"/>
      <c r="T423" s="46"/>
    </row>
    <row r="424" s="21" customFormat="true" ht="15.75" hidden="false" customHeight="false" outlineLevel="0" collapsed="false">
      <c r="A424" s="27" t="s">
        <v>565</v>
      </c>
      <c r="B424" s="28" t="n">
        <v>-26.8</v>
      </c>
      <c r="C424" s="28" t="n">
        <v>-23.5</v>
      </c>
      <c r="D424" s="28" t="n">
        <v>-13.9</v>
      </c>
      <c r="E424" s="28" t="n">
        <v>-1.4</v>
      </c>
      <c r="F424" s="28" t="n">
        <v>7.4</v>
      </c>
      <c r="G424" s="28" t="n">
        <v>14.1</v>
      </c>
      <c r="H424" s="28" t="n">
        <v>16.7</v>
      </c>
      <c r="I424" s="28" t="n">
        <v>14.1</v>
      </c>
      <c r="J424" s="28" t="n">
        <v>7</v>
      </c>
      <c r="K424" s="28" t="n">
        <v>-2.4</v>
      </c>
      <c r="L424" s="28" t="n">
        <v>-15.5</v>
      </c>
      <c r="M424" s="28" t="n">
        <v>-24.6</v>
      </c>
      <c r="N424" s="28" t="n">
        <v>-4.1</v>
      </c>
      <c r="O424" s="46"/>
      <c r="P424" s="46"/>
      <c r="Q424" s="46"/>
      <c r="R424" s="46"/>
      <c r="S424" s="46"/>
      <c r="T424" s="46"/>
    </row>
    <row r="425" s="21" customFormat="true" ht="15.75" hidden="false" customHeight="false" outlineLevel="0" collapsed="false">
      <c r="A425" s="24" t="s">
        <v>566</v>
      </c>
      <c r="B425" s="25" t="n">
        <v>-26.9</v>
      </c>
      <c r="C425" s="25" t="n">
        <v>-23.5</v>
      </c>
      <c r="D425" s="25" t="n">
        <v>-12.1</v>
      </c>
      <c r="E425" s="25" t="n">
        <v>0.4</v>
      </c>
      <c r="F425" s="25" t="n">
        <v>9.2</v>
      </c>
      <c r="G425" s="25" t="n">
        <v>16.3</v>
      </c>
      <c r="H425" s="25" t="n">
        <v>18.7</v>
      </c>
      <c r="I425" s="25" t="n">
        <v>16.3</v>
      </c>
      <c r="J425" s="25" t="n">
        <v>8.9</v>
      </c>
      <c r="K425" s="25" t="n">
        <v>-0.8</v>
      </c>
      <c r="L425" s="25" t="n">
        <v>-13.9</v>
      </c>
      <c r="M425" s="25" t="n">
        <v>-23.8</v>
      </c>
      <c r="N425" s="25" t="n">
        <v>-2.6</v>
      </c>
      <c r="O425" s="46"/>
      <c r="P425" s="46"/>
      <c r="Q425" s="46"/>
      <c r="R425" s="46"/>
      <c r="S425" s="46"/>
      <c r="T425" s="46"/>
    </row>
    <row r="426" s="21" customFormat="true" ht="15.75" hidden="false" customHeight="false" outlineLevel="0" collapsed="false">
      <c r="A426" s="27" t="s">
        <v>567</v>
      </c>
      <c r="B426" s="28" t="n">
        <v>-22</v>
      </c>
      <c r="C426" s="28" t="n">
        <v>-19.6</v>
      </c>
      <c r="D426" s="28" t="n">
        <v>-10.4</v>
      </c>
      <c r="E426" s="28" t="n">
        <v>-0.4</v>
      </c>
      <c r="F426" s="28" t="n">
        <v>8</v>
      </c>
      <c r="G426" s="28" t="n">
        <v>14.4</v>
      </c>
      <c r="H426" s="28" t="n">
        <v>16.9</v>
      </c>
      <c r="I426" s="28" t="n">
        <v>14.2</v>
      </c>
      <c r="J426" s="28" t="n">
        <v>7</v>
      </c>
      <c r="K426" s="28" t="n">
        <v>-1.4</v>
      </c>
      <c r="L426" s="28" t="n">
        <v>-12.6</v>
      </c>
      <c r="M426" s="28" t="n">
        <v>-19.9</v>
      </c>
      <c r="N426" s="28" t="n">
        <v>-2.2</v>
      </c>
      <c r="O426" s="46"/>
      <c r="P426" s="46"/>
      <c r="Q426" s="46"/>
      <c r="R426" s="46"/>
      <c r="S426" s="46"/>
      <c r="T426" s="46"/>
    </row>
    <row r="427" s="21" customFormat="true" ht="15.75" hidden="false" customHeight="false" outlineLevel="0" collapsed="false">
      <c r="A427" s="24" t="s">
        <v>568</v>
      </c>
      <c r="B427" s="25" t="n">
        <v>-35.5</v>
      </c>
      <c r="C427" s="25" t="n">
        <v>-28.7</v>
      </c>
      <c r="D427" s="25" t="n">
        <v>-17.1</v>
      </c>
      <c r="E427" s="25" t="n">
        <v>-3.7</v>
      </c>
      <c r="F427" s="25" t="n">
        <v>6</v>
      </c>
      <c r="G427" s="25" t="n">
        <v>13.6</v>
      </c>
      <c r="H427" s="25" t="n">
        <v>16.6</v>
      </c>
      <c r="I427" s="25" t="n">
        <v>13.3</v>
      </c>
      <c r="J427" s="25" t="n">
        <v>5.8</v>
      </c>
      <c r="K427" s="25" t="n">
        <v>-6</v>
      </c>
      <c r="L427" s="25" t="n">
        <v>-22.6</v>
      </c>
      <c r="M427" s="25" t="n">
        <v>-33.6</v>
      </c>
      <c r="N427" s="25" t="n">
        <v>-7.7</v>
      </c>
      <c r="O427" s="46"/>
      <c r="P427" s="46"/>
      <c r="Q427" s="46"/>
      <c r="R427" s="46"/>
      <c r="S427" s="46"/>
      <c r="T427" s="46"/>
    </row>
    <row r="428" s="21" customFormat="true" ht="15.75" hidden="false" customHeight="false" outlineLevel="0" collapsed="false">
      <c r="A428" s="27" t="s">
        <v>569</v>
      </c>
      <c r="B428" s="28" t="n">
        <v>-26.2</v>
      </c>
      <c r="C428" s="28" t="n">
        <v>-22.4</v>
      </c>
      <c r="D428" s="28" t="n">
        <v>-11.4</v>
      </c>
      <c r="E428" s="28" t="n">
        <v>0.6</v>
      </c>
      <c r="F428" s="28" t="n">
        <v>8.3</v>
      </c>
      <c r="G428" s="28" t="n">
        <v>14.7</v>
      </c>
      <c r="H428" s="28" t="n">
        <v>17.1</v>
      </c>
      <c r="I428" s="28" t="n">
        <v>14.3</v>
      </c>
      <c r="J428" s="28" t="n">
        <v>7.4</v>
      </c>
      <c r="K428" s="28" t="n">
        <v>-1.2</v>
      </c>
      <c r="L428" s="28" t="n">
        <v>-13.1</v>
      </c>
      <c r="M428" s="28" t="n">
        <v>-22.8</v>
      </c>
      <c r="N428" s="28" t="n">
        <v>-2.9</v>
      </c>
      <c r="O428" s="46"/>
      <c r="P428" s="46"/>
      <c r="Q428" s="46"/>
      <c r="R428" s="46"/>
      <c r="S428" s="46"/>
      <c r="T428" s="46"/>
    </row>
    <row r="429" s="21" customFormat="true" ht="15.75" hidden="false" customHeight="false" outlineLevel="0" collapsed="false">
      <c r="A429" s="24" t="s">
        <v>570</v>
      </c>
      <c r="B429" s="25" t="n">
        <v>-29.6</v>
      </c>
      <c r="C429" s="25" t="n">
        <v>-24.5</v>
      </c>
      <c r="D429" s="25" t="n">
        <v>-14.5</v>
      </c>
      <c r="E429" s="25" t="n">
        <v>-2.4</v>
      </c>
      <c r="F429" s="25" t="n">
        <v>6.6</v>
      </c>
      <c r="G429" s="25" t="n">
        <v>13.8</v>
      </c>
      <c r="H429" s="25" t="n">
        <v>16.8</v>
      </c>
      <c r="I429" s="25" t="n">
        <v>13.7</v>
      </c>
      <c r="J429" s="25" t="n">
        <v>6.7</v>
      </c>
      <c r="K429" s="25" t="n">
        <v>-3.8</v>
      </c>
      <c r="L429" s="25" t="n">
        <v>-18.9</v>
      </c>
      <c r="M429" s="25" t="n">
        <v>-28.5</v>
      </c>
      <c r="N429" s="25" t="n">
        <v>-5.4</v>
      </c>
      <c r="O429" s="46"/>
      <c r="P429" s="46"/>
      <c r="Q429" s="46"/>
      <c r="R429" s="46"/>
      <c r="S429" s="46"/>
      <c r="T429" s="46"/>
    </row>
    <row r="430" s="21" customFormat="true" ht="15.75" hidden="false" customHeight="false" outlineLevel="0" collapsed="false">
      <c r="A430" s="27" t="s">
        <v>571</v>
      </c>
      <c r="B430" s="28" t="n">
        <v>-30.8</v>
      </c>
      <c r="C430" s="28" t="n">
        <v>-26.3</v>
      </c>
      <c r="D430" s="28" t="n">
        <v>-13.6</v>
      </c>
      <c r="E430" s="28" t="n">
        <v>0.8</v>
      </c>
      <c r="F430" s="28" t="n">
        <v>9.8</v>
      </c>
      <c r="G430" s="28" t="n">
        <v>17</v>
      </c>
      <c r="H430" s="28" t="n">
        <v>19.7</v>
      </c>
      <c r="I430" s="28" t="n">
        <v>16.6</v>
      </c>
      <c r="J430" s="28" t="n">
        <v>9</v>
      </c>
      <c r="K430" s="28" t="n">
        <v>-1</v>
      </c>
      <c r="L430" s="28" t="n">
        <v>-16.7</v>
      </c>
      <c r="M430" s="28" t="n">
        <v>-28.2</v>
      </c>
      <c r="N430" s="28" t="n">
        <v>-3.6</v>
      </c>
      <c r="O430" s="46"/>
      <c r="P430" s="46"/>
      <c r="Q430" s="46"/>
      <c r="R430" s="46"/>
      <c r="S430" s="46"/>
      <c r="T430" s="46"/>
    </row>
    <row r="431" s="21" customFormat="true" ht="15.75" hidden="false" customHeight="false" outlineLevel="0" collapsed="false">
      <c r="A431" s="24" t="s">
        <v>572</v>
      </c>
      <c r="B431" s="25" t="n">
        <v>-28.6</v>
      </c>
      <c r="C431" s="25" t="n">
        <v>-23.5</v>
      </c>
      <c r="D431" s="25" t="n">
        <v>-12.9</v>
      </c>
      <c r="E431" s="25" t="n">
        <v>0</v>
      </c>
      <c r="F431" s="25" t="n">
        <v>8.9</v>
      </c>
      <c r="G431" s="25" t="n">
        <v>15.5</v>
      </c>
      <c r="H431" s="25" t="n">
        <v>18.8</v>
      </c>
      <c r="I431" s="25" t="n">
        <v>15.9</v>
      </c>
      <c r="J431" s="25" t="n">
        <v>8.9</v>
      </c>
      <c r="K431" s="25" t="n">
        <v>-0.9</v>
      </c>
      <c r="L431" s="25" t="n">
        <v>-15.2</v>
      </c>
      <c r="M431" s="25" t="n">
        <v>-25.8</v>
      </c>
      <c r="N431" s="25" t="n">
        <v>-3.2</v>
      </c>
      <c r="O431" s="46"/>
      <c r="P431" s="46"/>
      <c r="Q431" s="46"/>
      <c r="R431" s="46"/>
      <c r="S431" s="46"/>
      <c r="T431" s="46"/>
    </row>
    <row r="432" s="21" customFormat="true" ht="15.75" hidden="false" customHeight="false" outlineLevel="0" collapsed="false">
      <c r="A432" s="27" t="s">
        <v>573</v>
      </c>
      <c r="B432" s="28" t="n">
        <v>-36.3</v>
      </c>
      <c r="C432" s="28" t="n">
        <v>-30.7</v>
      </c>
      <c r="D432" s="28" t="n">
        <v>-19.1</v>
      </c>
      <c r="E432" s="28" t="n">
        <v>-5.7</v>
      </c>
      <c r="F432" s="28" t="n">
        <v>4.5</v>
      </c>
      <c r="G432" s="28" t="n">
        <v>12.1</v>
      </c>
      <c r="H432" s="28" t="n">
        <v>15.1</v>
      </c>
      <c r="I432" s="28" t="n">
        <v>12.1</v>
      </c>
      <c r="J432" s="28" t="n">
        <v>4.5</v>
      </c>
      <c r="K432" s="28" t="n">
        <v>-7.5</v>
      </c>
      <c r="L432" s="28" t="n">
        <v>-23.7</v>
      </c>
      <c r="M432" s="28" t="n">
        <v>-34.4</v>
      </c>
      <c r="N432" s="28" t="n">
        <v>-9.1</v>
      </c>
      <c r="O432" s="46"/>
      <c r="P432" s="46"/>
      <c r="Q432" s="46"/>
      <c r="R432" s="46"/>
      <c r="S432" s="46"/>
      <c r="T432" s="46"/>
    </row>
    <row r="433" s="21" customFormat="true" ht="15.75" hidden="false" customHeight="false" outlineLevel="0" collapsed="false">
      <c r="A433" s="24" t="s">
        <v>574</v>
      </c>
      <c r="B433" s="25" t="n">
        <v>-31</v>
      </c>
      <c r="C433" s="25" t="n">
        <v>-26.5</v>
      </c>
      <c r="D433" s="25" t="n">
        <v>-16</v>
      </c>
      <c r="E433" s="25" t="n">
        <v>-3</v>
      </c>
      <c r="F433" s="25" t="n">
        <v>6</v>
      </c>
      <c r="G433" s="25" t="n">
        <v>13.1</v>
      </c>
      <c r="H433" s="25" t="n">
        <v>15.8</v>
      </c>
      <c r="I433" s="25" t="n">
        <v>12.8</v>
      </c>
      <c r="J433" s="25" t="n">
        <v>5.5</v>
      </c>
      <c r="K433" s="25" t="n">
        <v>-4.5</v>
      </c>
      <c r="L433" s="25" t="n">
        <v>-19.2</v>
      </c>
      <c r="M433" s="25" t="n">
        <v>-29.3</v>
      </c>
      <c r="N433" s="25" t="n">
        <v>-6.4</v>
      </c>
      <c r="O433" s="46"/>
      <c r="P433" s="46"/>
      <c r="Q433" s="46"/>
      <c r="R433" s="46"/>
      <c r="S433" s="46"/>
      <c r="T433" s="46"/>
    </row>
    <row r="434" s="21" customFormat="true" ht="15.75" hidden="false" customHeight="false" outlineLevel="0" collapsed="false">
      <c r="A434" s="27" t="s">
        <v>575</v>
      </c>
      <c r="B434" s="28" t="n">
        <v>-32.7</v>
      </c>
      <c r="C434" s="28" t="n">
        <v>-27.8</v>
      </c>
      <c r="D434" s="28" t="n">
        <v>-16.8</v>
      </c>
      <c r="E434" s="28" t="n">
        <v>-3.6</v>
      </c>
      <c r="F434" s="28" t="n">
        <v>6</v>
      </c>
      <c r="G434" s="28" t="n">
        <v>13.4</v>
      </c>
      <c r="H434" s="28" t="n">
        <v>16.3</v>
      </c>
      <c r="I434" s="28" t="n">
        <v>13.1</v>
      </c>
      <c r="J434" s="28" t="n">
        <v>5.9</v>
      </c>
      <c r="K434" s="28" t="n">
        <v>-5.1</v>
      </c>
      <c r="L434" s="28" t="n">
        <v>-20.5</v>
      </c>
      <c r="M434" s="28" t="n">
        <v>-30.8</v>
      </c>
      <c r="N434" s="28" t="n">
        <v>-6.9</v>
      </c>
      <c r="O434" s="46"/>
      <c r="P434" s="46"/>
      <c r="Q434" s="46"/>
      <c r="R434" s="46"/>
      <c r="S434" s="46"/>
      <c r="T434" s="46"/>
    </row>
    <row r="435" s="21" customFormat="true" ht="15.75" hidden="false" customHeight="false" outlineLevel="0" collapsed="false">
      <c r="A435" s="24" t="s">
        <v>576</v>
      </c>
      <c r="B435" s="25" t="n">
        <v>-33.8</v>
      </c>
      <c r="C435" s="25" t="n">
        <v>-29.7</v>
      </c>
      <c r="D435" s="25" t="n">
        <v>-18.3</v>
      </c>
      <c r="E435" s="25" t="n">
        <v>-4.9</v>
      </c>
      <c r="F435" s="25" t="n">
        <v>4.4</v>
      </c>
      <c r="G435" s="25" t="n">
        <v>12.7</v>
      </c>
      <c r="H435" s="25" t="n">
        <v>16.2</v>
      </c>
      <c r="I435" s="25" t="n">
        <v>13</v>
      </c>
      <c r="J435" s="25" t="n">
        <v>5.2</v>
      </c>
      <c r="K435" s="25" t="n">
        <v>-6.4</v>
      </c>
      <c r="L435" s="25" t="n">
        <v>-22</v>
      </c>
      <c r="M435" s="25" t="n">
        <v>-31.9</v>
      </c>
      <c r="N435" s="25" t="n">
        <v>-8</v>
      </c>
      <c r="O435" s="46"/>
      <c r="P435" s="46"/>
      <c r="Q435" s="46"/>
      <c r="R435" s="46"/>
      <c r="S435" s="46"/>
      <c r="T435" s="46"/>
    </row>
    <row r="436" s="21" customFormat="true" ht="15.75" hidden="false" customHeight="false" outlineLevel="0" collapsed="false">
      <c r="A436" s="27" t="s">
        <v>577</v>
      </c>
      <c r="B436" s="28" t="n">
        <v>-26.2</v>
      </c>
      <c r="C436" s="28" t="n">
        <v>-22.2</v>
      </c>
      <c r="D436" s="28" t="n">
        <v>-11.1</v>
      </c>
      <c r="E436" s="28" t="n">
        <v>-0.4</v>
      </c>
      <c r="F436" s="28" t="n">
        <v>8.4</v>
      </c>
      <c r="G436" s="28" t="n">
        <v>15.7</v>
      </c>
      <c r="H436" s="28" t="n">
        <v>17.8</v>
      </c>
      <c r="I436" s="28" t="n">
        <v>15.2</v>
      </c>
      <c r="J436" s="28" t="n">
        <v>7.7</v>
      </c>
      <c r="K436" s="28" t="n">
        <v>-1.8</v>
      </c>
      <c r="L436" s="28" t="n">
        <v>-14.3</v>
      </c>
      <c r="M436" s="28" t="n">
        <v>-23.5</v>
      </c>
      <c r="N436" s="28" t="n">
        <v>-2.9</v>
      </c>
      <c r="O436" s="46"/>
      <c r="P436" s="46"/>
      <c r="Q436" s="46"/>
      <c r="R436" s="46"/>
      <c r="S436" s="46"/>
      <c r="T436" s="46"/>
    </row>
    <row r="437" s="21" customFormat="true" ht="31.5" hidden="false" customHeight="false" outlineLevel="0" collapsed="false">
      <c r="A437" s="26" t="s">
        <v>944</v>
      </c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46"/>
      <c r="P437" s="46"/>
      <c r="Q437" s="46"/>
      <c r="R437" s="46"/>
      <c r="S437" s="46"/>
      <c r="T437" s="46"/>
    </row>
    <row r="438" s="21" customFormat="true" ht="15.75" hidden="false" customHeight="false" outlineLevel="0" collapsed="false">
      <c r="A438" s="24" t="s">
        <v>579</v>
      </c>
      <c r="B438" s="25" t="n">
        <v>-12.4</v>
      </c>
      <c r="C438" s="25" t="n">
        <v>-11.7</v>
      </c>
      <c r="D438" s="25" t="n">
        <v>-5.8</v>
      </c>
      <c r="E438" s="25" t="n">
        <v>4.4</v>
      </c>
      <c r="F438" s="25" t="n">
        <v>12.9</v>
      </c>
      <c r="G438" s="25" t="n">
        <v>17.2</v>
      </c>
      <c r="H438" s="25" t="n">
        <v>19</v>
      </c>
      <c r="I438" s="25" t="n">
        <v>17.2</v>
      </c>
      <c r="J438" s="25" t="n">
        <v>11.2</v>
      </c>
      <c r="K438" s="25" t="n">
        <v>3.6</v>
      </c>
      <c r="L438" s="25" t="n">
        <v>-3.3</v>
      </c>
      <c r="M438" s="25" t="n">
        <v>-9.4</v>
      </c>
      <c r="N438" s="25" t="n">
        <v>3.6</v>
      </c>
      <c r="O438" s="46"/>
      <c r="P438" s="46"/>
      <c r="Q438" s="46"/>
      <c r="R438" s="46"/>
      <c r="S438" s="46"/>
      <c r="T438" s="46"/>
    </row>
    <row r="439" s="21" customFormat="true" ht="15.75" hidden="false" customHeight="false" outlineLevel="0" collapsed="false">
      <c r="A439" s="27" t="s">
        <v>580</v>
      </c>
      <c r="B439" s="28" t="n">
        <v>-13</v>
      </c>
      <c r="C439" s="28" t="n">
        <v>-12.4</v>
      </c>
      <c r="D439" s="28" t="n">
        <v>-6</v>
      </c>
      <c r="E439" s="28" t="n">
        <v>3.6</v>
      </c>
      <c r="F439" s="28" t="n">
        <v>12</v>
      </c>
      <c r="G439" s="28" t="n">
        <v>16.5</v>
      </c>
      <c r="H439" s="28" t="n">
        <v>18.6</v>
      </c>
      <c r="I439" s="28" t="n">
        <v>16.9</v>
      </c>
      <c r="J439" s="28" t="n">
        <v>10.8</v>
      </c>
      <c r="K439" s="28" t="n">
        <v>3.3</v>
      </c>
      <c r="L439" s="28" t="n">
        <v>-3.7</v>
      </c>
      <c r="M439" s="28" t="n">
        <v>-10</v>
      </c>
      <c r="N439" s="28" t="n">
        <v>3</v>
      </c>
      <c r="O439" s="46"/>
      <c r="P439" s="46"/>
      <c r="Q439" s="46"/>
      <c r="R439" s="46"/>
      <c r="S439" s="46"/>
      <c r="T439" s="46"/>
    </row>
    <row r="440" s="21" customFormat="true" ht="15.75" hidden="false" customHeight="false" outlineLevel="0" collapsed="false">
      <c r="A440" s="26" t="s">
        <v>581</v>
      </c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46"/>
      <c r="P440" s="46"/>
      <c r="Q440" s="46"/>
      <c r="R440" s="46"/>
      <c r="S440" s="46"/>
      <c r="T440" s="46"/>
    </row>
    <row r="441" s="21" customFormat="true" ht="15.75" hidden="false" customHeight="false" outlineLevel="0" collapsed="false">
      <c r="A441" s="24" t="s">
        <v>582</v>
      </c>
      <c r="B441" s="25" t="n">
        <v>-19.7</v>
      </c>
      <c r="C441" s="25" t="n">
        <v>-22.3</v>
      </c>
      <c r="D441" s="25" t="n">
        <v>-20.6</v>
      </c>
      <c r="E441" s="25" t="n">
        <v>-12.9</v>
      </c>
      <c r="F441" s="25" t="n">
        <v>-3</v>
      </c>
      <c r="G441" s="25" t="n">
        <v>5.4</v>
      </c>
      <c r="H441" s="25" t="n">
        <v>10.6</v>
      </c>
      <c r="I441" s="25" t="n">
        <v>9.5</v>
      </c>
      <c r="J441" s="25" t="n">
        <v>3.9</v>
      </c>
      <c r="K441" s="25" t="n">
        <v>-5.9</v>
      </c>
      <c r="L441" s="25" t="n">
        <v>-14.6</v>
      </c>
      <c r="M441" s="25" t="n">
        <v>-21</v>
      </c>
      <c r="N441" s="25" t="n">
        <v>-7.6</v>
      </c>
      <c r="O441" s="46"/>
      <c r="P441" s="46"/>
      <c r="Q441" s="46"/>
      <c r="R441" s="46"/>
      <c r="S441" s="46"/>
      <c r="T441" s="46"/>
    </row>
    <row r="442" s="21" customFormat="true" ht="15.75" hidden="false" customHeight="false" outlineLevel="0" collapsed="false">
      <c r="A442" s="27" t="s">
        <v>253</v>
      </c>
      <c r="B442" s="28" t="n">
        <v>-25.8</v>
      </c>
      <c r="C442" s="28" t="n">
        <v>-25.4</v>
      </c>
      <c r="D442" s="28" t="n">
        <v>-23</v>
      </c>
      <c r="E442" s="28" t="n">
        <v>-14.3</v>
      </c>
      <c r="F442" s="28" t="n">
        <v>-1.5</v>
      </c>
      <c r="G442" s="28" t="n">
        <v>10.5</v>
      </c>
      <c r="H442" s="28" t="n">
        <v>13.7</v>
      </c>
      <c r="I442" s="28" t="n">
        <v>10.5</v>
      </c>
      <c r="J442" s="28" t="n">
        <v>3.5</v>
      </c>
      <c r="K442" s="28" t="n">
        <v>-8.9</v>
      </c>
      <c r="L442" s="28" t="n">
        <v>-19.5</v>
      </c>
      <c r="M442" s="28" t="n">
        <v>-25.6</v>
      </c>
      <c r="N442" s="28" t="n">
        <v>-8.8</v>
      </c>
      <c r="O442" s="46"/>
      <c r="P442" s="46"/>
      <c r="Q442" s="46"/>
      <c r="R442" s="46"/>
      <c r="S442" s="46"/>
      <c r="T442" s="46"/>
    </row>
    <row r="443" s="21" customFormat="true" ht="15.75" hidden="false" customHeight="false" outlineLevel="0" collapsed="false">
      <c r="A443" s="24" t="s">
        <v>583</v>
      </c>
      <c r="B443" s="25" t="n">
        <v>-33.6</v>
      </c>
      <c r="C443" s="25" t="n">
        <v>-33.1</v>
      </c>
      <c r="D443" s="25" t="n">
        <v>-26.4</v>
      </c>
      <c r="E443" s="25" t="n">
        <v>-14.1</v>
      </c>
      <c r="F443" s="25" t="n">
        <v>0.5</v>
      </c>
      <c r="G443" s="25" t="n">
        <v>11.7</v>
      </c>
      <c r="H443" s="25" t="n">
        <v>13.1</v>
      </c>
      <c r="I443" s="25" t="n">
        <v>9.2</v>
      </c>
      <c r="J443" s="25" t="n">
        <v>1.8</v>
      </c>
      <c r="K443" s="25" t="n">
        <v>-12.1</v>
      </c>
      <c r="L443" s="25" t="n">
        <v>-26.4</v>
      </c>
      <c r="M443" s="25" t="n">
        <v>-32.2</v>
      </c>
      <c r="N443" s="25" t="n">
        <v>-11.8</v>
      </c>
      <c r="O443" s="46"/>
      <c r="P443" s="46"/>
      <c r="Q443" s="46"/>
      <c r="R443" s="46"/>
      <c r="S443" s="46"/>
      <c r="T443" s="46"/>
    </row>
    <row r="444" s="21" customFormat="true" ht="15.75" hidden="false" customHeight="false" outlineLevel="0" collapsed="false">
      <c r="A444" s="27" t="s">
        <v>584</v>
      </c>
      <c r="B444" s="28" t="n">
        <v>-35.6</v>
      </c>
      <c r="C444" s="28" t="n">
        <v>-34.1</v>
      </c>
      <c r="D444" s="28" t="n">
        <v>-26.5</v>
      </c>
      <c r="E444" s="28" t="n">
        <v>-13.7</v>
      </c>
      <c r="F444" s="28" t="n">
        <v>1.7</v>
      </c>
      <c r="G444" s="28" t="n">
        <v>11.8</v>
      </c>
      <c r="H444" s="28" t="n">
        <v>12.8</v>
      </c>
      <c r="I444" s="28" t="n">
        <v>9.3</v>
      </c>
      <c r="J444" s="28" t="n">
        <v>2.3</v>
      </c>
      <c r="K444" s="28" t="n">
        <v>-11.7</v>
      </c>
      <c r="L444" s="28" t="n">
        <v>-27.3</v>
      </c>
      <c r="M444" s="28" t="n">
        <v>-34.8</v>
      </c>
      <c r="N444" s="28" t="n">
        <v>-12.2</v>
      </c>
      <c r="O444" s="46"/>
      <c r="P444" s="46"/>
      <c r="Q444" s="46"/>
      <c r="R444" s="46"/>
      <c r="S444" s="46"/>
      <c r="T444" s="46"/>
    </row>
    <row r="445" s="21" customFormat="true" ht="15.75" hidden="false" customHeight="false" outlineLevel="0" collapsed="false">
      <c r="A445" s="24" t="s">
        <v>585</v>
      </c>
      <c r="B445" s="25" t="n">
        <v>-23.9</v>
      </c>
      <c r="C445" s="25" t="n">
        <v>-26.5</v>
      </c>
      <c r="D445" s="25" t="n">
        <v>-24.1</v>
      </c>
      <c r="E445" s="25" t="n">
        <v>-16</v>
      </c>
      <c r="F445" s="25" t="n">
        <v>-2</v>
      </c>
      <c r="G445" s="25" t="n">
        <v>9.8</v>
      </c>
      <c r="H445" s="25" t="n">
        <v>12.5</v>
      </c>
      <c r="I445" s="25" t="n">
        <v>9.2</v>
      </c>
      <c r="J445" s="25" t="n">
        <v>2.2</v>
      </c>
      <c r="K445" s="25" t="n">
        <v>-10.3</v>
      </c>
      <c r="L445" s="25" t="n">
        <v>-20.5</v>
      </c>
      <c r="M445" s="25" t="n">
        <v>-26.2</v>
      </c>
      <c r="N445" s="25" t="n">
        <v>-9.6</v>
      </c>
      <c r="O445" s="46"/>
      <c r="P445" s="46"/>
      <c r="Q445" s="46"/>
      <c r="R445" s="46"/>
      <c r="S445" s="46"/>
      <c r="T445" s="46"/>
    </row>
    <row r="446" s="21" customFormat="true" ht="15.75" hidden="false" customHeight="false" outlineLevel="0" collapsed="false">
      <c r="A446" s="26" t="s">
        <v>586</v>
      </c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46"/>
      <c r="P446" s="46"/>
      <c r="Q446" s="46"/>
      <c r="R446" s="46"/>
      <c r="S446" s="46"/>
      <c r="T446" s="46"/>
    </row>
    <row r="447" s="21" customFormat="true" ht="15.75" hidden="false" customHeight="false" outlineLevel="0" collapsed="false">
      <c r="A447" s="27" t="s">
        <v>587</v>
      </c>
      <c r="B447" s="28" t="n">
        <v>-27.5</v>
      </c>
      <c r="C447" s="28" t="n">
        <v>-25.2</v>
      </c>
      <c r="D447" s="28" t="n">
        <v>-16.4</v>
      </c>
      <c r="E447" s="28" t="n">
        <v>-5.6</v>
      </c>
      <c r="F447" s="28" t="n">
        <v>3.9</v>
      </c>
      <c r="G447" s="28" t="n">
        <v>13</v>
      </c>
      <c r="H447" s="28" t="n">
        <v>16.7</v>
      </c>
      <c r="I447" s="28" t="n">
        <v>13.4</v>
      </c>
      <c r="J447" s="28" t="n">
        <v>5.2</v>
      </c>
      <c r="K447" s="28" t="n">
        <v>-6.3</v>
      </c>
      <c r="L447" s="28" t="n">
        <v>-19.7</v>
      </c>
      <c r="M447" s="28" t="n">
        <v>-26.5</v>
      </c>
      <c r="N447" s="28" t="n">
        <v>-6.3</v>
      </c>
      <c r="O447" s="46"/>
      <c r="P447" s="46"/>
      <c r="Q447" s="46"/>
      <c r="R447" s="46"/>
      <c r="S447" s="46"/>
      <c r="T447" s="46"/>
    </row>
    <row r="448" s="21" customFormat="true" ht="15.75" hidden="false" customHeight="false" outlineLevel="0" collapsed="false">
      <c r="A448" s="24" t="s">
        <v>588</v>
      </c>
      <c r="B448" s="25" t="n">
        <v>-44.1</v>
      </c>
      <c r="C448" s="25" t="n">
        <v>-39.2</v>
      </c>
      <c r="D448" s="25" t="n">
        <v>-26.6</v>
      </c>
      <c r="E448" s="25" t="n">
        <v>-11.4</v>
      </c>
      <c r="F448" s="25" t="n">
        <v>2.3</v>
      </c>
      <c r="G448" s="25" t="n">
        <v>10.9</v>
      </c>
      <c r="H448" s="25" t="n">
        <v>14.7</v>
      </c>
      <c r="I448" s="25" t="n">
        <v>11.4</v>
      </c>
      <c r="J448" s="25" t="n">
        <v>3.5</v>
      </c>
      <c r="K448" s="25" t="n">
        <v>-12.2</v>
      </c>
      <c r="L448" s="25" t="n">
        <v>-32.2</v>
      </c>
      <c r="M448" s="25" t="n">
        <v>-42.7</v>
      </c>
      <c r="N448" s="25" t="n">
        <v>-13.8</v>
      </c>
      <c r="O448" s="46"/>
      <c r="P448" s="46"/>
      <c r="Q448" s="46"/>
      <c r="R448" s="46"/>
      <c r="S448" s="46"/>
      <c r="T448" s="46"/>
    </row>
    <row r="449" s="21" customFormat="true" ht="15.75" hidden="false" customHeight="false" outlineLevel="0" collapsed="false">
      <c r="A449" s="27" t="s">
        <v>589</v>
      </c>
      <c r="B449" s="28" t="n">
        <v>-42.9</v>
      </c>
      <c r="C449" s="28" t="n">
        <v>-38</v>
      </c>
      <c r="D449" s="28" t="n">
        <v>-24</v>
      </c>
      <c r="E449" s="28" t="n">
        <v>-7.5</v>
      </c>
      <c r="F449" s="28" t="n">
        <v>6.1</v>
      </c>
      <c r="G449" s="28" t="n">
        <v>14.5</v>
      </c>
      <c r="H449" s="28" t="n">
        <v>17.7</v>
      </c>
      <c r="I449" s="28" t="n">
        <v>14.1</v>
      </c>
      <c r="J449" s="28" t="n">
        <v>5.3</v>
      </c>
      <c r="K449" s="28" t="n">
        <v>-8.9</v>
      </c>
      <c r="L449" s="28" t="n">
        <v>-29.6</v>
      </c>
      <c r="M449" s="28" t="n">
        <v>-40.6</v>
      </c>
      <c r="N449" s="28" t="n">
        <v>-11.2</v>
      </c>
      <c r="O449" s="46"/>
      <c r="P449" s="46"/>
      <c r="Q449" s="46"/>
      <c r="R449" s="46"/>
      <c r="S449" s="46"/>
      <c r="T449" s="46"/>
    </row>
    <row r="450" s="21" customFormat="true" ht="15.75" hidden="false" customHeight="false" outlineLevel="0" collapsed="false">
      <c r="A450" s="24" t="s">
        <v>590</v>
      </c>
      <c r="B450" s="25" t="n">
        <v>-41.8</v>
      </c>
      <c r="C450" s="25" t="n">
        <v>-37.4</v>
      </c>
      <c r="D450" s="25" t="n">
        <v>-23.8</v>
      </c>
      <c r="E450" s="25" t="n">
        <v>-8.8</v>
      </c>
      <c r="F450" s="25" t="n">
        <v>4.2</v>
      </c>
      <c r="G450" s="25" t="n">
        <v>13.7</v>
      </c>
      <c r="H450" s="25" t="n">
        <v>17.1</v>
      </c>
      <c r="I450" s="25" t="n">
        <v>13.6</v>
      </c>
      <c r="J450" s="25" t="n">
        <v>5</v>
      </c>
      <c r="K450" s="25" t="n">
        <v>-9.6</v>
      </c>
      <c r="L450" s="25" t="n">
        <v>-30.6</v>
      </c>
      <c r="M450" s="25" t="n">
        <v>-40.1</v>
      </c>
      <c r="N450" s="25" t="n">
        <v>-11.5</v>
      </c>
      <c r="O450" s="46"/>
      <c r="P450" s="46"/>
      <c r="Q450" s="46"/>
      <c r="R450" s="46"/>
      <c r="S450" s="46"/>
      <c r="T450" s="46"/>
    </row>
    <row r="451" s="21" customFormat="true" ht="15.75" hidden="false" customHeight="false" outlineLevel="0" collapsed="false">
      <c r="A451" s="27" t="s">
        <v>591</v>
      </c>
      <c r="B451" s="28" t="n">
        <v>-40.5</v>
      </c>
      <c r="C451" s="28" t="n">
        <v>-35.7</v>
      </c>
      <c r="D451" s="28" t="n">
        <v>-22.9</v>
      </c>
      <c r="E451" s="28" t="n">
        <v>-8.3</v>
      </c>
      <c r="F451" s="28" t="n">
        <v>4.7</v>
      </c>
      <c r="G451" s="28" t="n">
        <v>13.5</v>
      </c>
      <c r="H451" s="28" t="n">
        <v>16.3</v>
      </c>
      <c r="I451" s="28" t="n">
        <v>12.6</v>
      </c>
      <c r="J451" s="28" t="n">
        <v>3.9</v>
      </c>
      <c r="K451" s="28" t="n">
        <v>-8.7</v>
      </c>
      <c r="L451" s="28" t="n">
        <v>-28.2</v>
      </c>
      <c r="M451" s="28" t="n">
        <v>-38.9</v>
      </c>
      <c r="N451" s="28" t="n">
        <v>-11</v>
      </c>
      <c r="O451" s="46"/>
      <c r="P451" s="46"/>
      <c r="Q451" s="46"/>
      <c r="R451" s="46"/>
      <c r="S451" s="46"/>
      <c r="T451" s="46"/>
    </row>
    <row r="452" s="21" customFormat="true" ht="15.75" hidden="false" customHeight="false" outlineLevel="0" collapsed="false">
      <c r="A452" s="24" t="s">
        <v>592</v>
      </c>
      <c r="B452" s="25" t="n">
        <v>-37.6</v>
      </c>
      <c r="C452" s="25" t="n">
        <v>-33.6</v>
      </c>
      <c r="D452" s="25" t="n">
        <v>-21.6</v>
      </c>
      <c r="E452" s="25" t="n">
        <v>-6.9</v>
      </c>
      <c r="F452" s="25" t="n">
        <v>5.1</v>
      </c>
      <c r="G452" s="25" t="n">
        <v>13.2</v>
      </c>
      <c r="H452" s="25" t="n">
        <v>16.5</v>
      </c>
      <c r="I452" s="25" t="n">
        <v>13</v>
      </c>
      <c r="J452" s="25" t="n">
        <v>4.7</v>
      </c>
      <c r="K452" s="25" t="n">
        <v>-7.5</v>
      </c>
      <c r="L452" s="25" t="n">
        <v>-26</v>
      </c>
      <c r="M452" s="25" t="n">
        <v>-36.4</v>
      </c>
      <c r="N452" s="25" t="n">
        <v>-9.8</v>
      </c>
      <c r="O452" s="46"/>
      <c r="P452" s="46"/>
      <c r="Q452" s="46"/>
      <c r="R452" s="46"/>
      <c r="S452" s="46"/>
      <c r="T452" s="46"/>
    </row>
    <row r="453" s="21" customFormat="true" ht="15.75" hidden="false" customHeight="false" outlineLevel="0" collapsed="false">
      <c r="A453" s="27" t="s">
        <v>593</v>
      </c>
      <c r="B453" s="28" t="n">
        <v>-48.2</v>
      </c>
      <c r="C453" s="28" t="n">
        <v>-43.6</v>
      </c>
      <c r="D453" s="28" t="n">
        <v>-30.2</v>
      </c>
      <c r="E453" s="28" t="n">
        <v>-13.3</v>
      </c>
      <c r="F453" s="28" t="n">
        <v>2.1</v>
      </c>
      <c r="G453" s="28" t="n">
        <v>12.8</v>
      </c>
      <c r="H453" s="28" t="n">
        <v>15.2</v>
      </c>
      <c r="I453" s="28" t="n">
        <v>10.9</v>
      </c>
      <c r="J453" s="28" t="n">
        <v>2.5</v>
      </c>
      <c r="K453" s="28" t="n">
        <v>-14.5</v>
      </c>
      <c r="L453" s="28" t="n">
        <v>-36.4</v>
      </c>
      <c r="M453" s="28" t="n">
        <v>-45.1</v>
      </c>
      <c r="N453" s="28" t="n">
        <v>-15.6</v>
      </c>
      <c r="O453" s="46"/>
      <c r="P453" s="46"/>
      <c r="Q453" s="46"/>
      <c r="R453" s="46"/>
      <c r="S453" s="46"/>
      <c r="T453" s="46"/>
    </row>
    <row r="454" s="21" customFormat="true" ht="15.75" hidden="false" customHeight="false" outlineLevel="0" collapsed="false">
      <c r="A454" s="24" t="s">
        <v>594</v>
      </c>
      <c r="B454" s="25" t="n">
        <v>-37.8</v>
      </c>
      <c r="C454" s="25" t="n">
        <v>-32.1</v>
      </c>
      <c r="D454" s="25" t="n">
        <v>-20.2</v>
      </c>
      <c r="E454" s="25" t="n">
        <v>-7.5</v>
      </c>
      <c r="F454" s="25" t="n">
        <v>4.3</v>
      </c>
      <c r="G454" s="25" t="n">
        <v>14.4</v>
      </c>
      <c r="H454" s="25" t="n">
        <v>17.9</v>
      </c>
      <c r="I454" s="25" t="n">
        <v>14.1</v>
      </c>
      <c r="J454" s="25" t="n">
        <v>5.5</v>
      </c>
      <c r="K454" s="25" t="n">
        <v>-7.7</v>
      </c>
      <c r="L454" s="25" t="n">
        <v>-26.3</v>
      </c>
      <c r="M454" s="25" t="n">
        <v>-35.9</v>
      </c>
      <c r="N454" s="25" t="n">
        <v>-9.3</v>
      </c>
      <c r="O454" s="46"/>
      <c r="P454" s="46"/>
      <c r="Q454" s="46"/>
      <c r="R454" s="46"/>
      <c r="S454" s="46"/>
      <c r="T454" s="46"/>
    </row>
    <row r="455" s="21" customFormat="true" ht="15.75" hidden="false" customHeight="false" outlineLevel="0" collapsed="false">
      <c r="A455" s="27" t="s">
        <v>595</v>
      </c>
      <c r="B455" s="28" t="n">
        <v>-29.2</v>
      </c>
      <c r="C455" s="28" t="n">
        <v>-26.9</v>
      </c>
      <c r="D455" s="28" t="n">
        <v>-16.1</v>
      </c>
      <c r="E455" s="28" t="n">
        <v>-3.9</v>
      </c>
      <c r="F455" s="28" t="n">
        <v>5.7</v>
      </c>
      <c r="G455" s="28" t="n">
        <v>14.3</v>
      </c>
      <c r="H455" s="28" t="n">
        <v>17.8</v>
      </c>
      <c r="I455" s="28" t="n">
        <v>14.2</v>
      </c>
      <c r="J455" s="28" t="n">
        <v>6.4</v>
      </c>
      <c r="K455" s="28" t="n">
        <v>-3.4</v>
      </c>
      <c r="L455" s="28" t="n">
        <v>-18.6</v>
      </c>
      <c r="M455" s="28" t="n">
        <v>-27.6</v>
      </c>
      <c r="N455" s="28" t="n">
        <v>-5.6</v>
      </c>
      <c r="O455" s="46"/>
      <c r="P455" s="46"/>
      <c r="Q455" s="46"/>
      <c r="R455" s="46"/>
      <c r="S455" s="46"/>
      <c r="T455" s="46"/>
    </row>
    <row r="456" s="21" customFormat="true" ht="15.75" hidden="false" customHeight="false" outlineLevel="0" collapsed="false">
      <c r="A456" s="24" t="s">
        <v>596</v>
      </c>
      <c r="B456" s="25" t="n">
        <v>-37.9</v>
      </c>
      <c r="C456" s="25" t="n">
        <v>-36.2</v>
      </c>
      <c r="D456" s="25" t="n">
        <v>-28.8</v>
      </c>
      <c r="E456" s="25" t="n">
        <v>-16.8</v>
      </c>
      <c r="F456" s="25" t="n">
        <v>-2.6</v>
      </c>
      <c r="G456" s="25" t="n">
        <v>9.3</v>
      </c>
      <c r="H456" s="25" t="n">
        <v>11.9</v>
      </c>
      <c r="I456" s="25" t="n">
        <v>8.7</v>
      </c>
      <c r="J456" s="25" t="n">
        <v>1.5</v>
      </c>
      <c r="K456" s="25" t="n">
        <v>-13.2</v>
      </c>
      <c r="L456" s="25" t="n">
        <v>-29.7</v>
      </c>
      <c r="M456" s="25" t="n">
        <v>-35.9</v>
      </c>
      <c r="N456" s="25" t="n">
        <v>-14.2</v>
      </c>
      <c r="O456" s="46"/>
      <c r="P456" s="46"/>
      <c r="Q456" s="46"/>
      <c r="R456" s="46"/>
      <c r="S456" s="46"/>
      <c r="T456" s="46"/>
    </row>
    <row r="457" s="21" customFormat="true" ht="15.75" hidden="false" customHeight="false" outlineLevel="0" collapsed="false">
      <c r="A457" s="27" t="s">
        <v>597</v>
      </c>
      <c r="B457" s="28" t="n">
        <v>-39.4</v>
      </c>
      <c r="C457" s="28" t="n">
        <v>-35.9</v>
      </c>
      <c r="D457" s="28" t="n">
        <v>-27.2</v>
      </c>
      <c r="E457" s="28" t="n">
        <v>-14.8</v>
      </c>
      <c r="F457" s="28" t="n">
        <v>-3</v>
      </c>
      <c r="G457" s="28" t="n">
        <v>8.8</v>
      </c>
      <c r="H457" s="28" t="n">
        <v>13.7</v>
      </c>
      <c r="I457" s="28" t="n">
        <v>9.3</v>
      </c>
      <c r="J457" s="28" t="n">
        <v>1.6</v>
      </c>
      <c r="K457" s="28" t="n">
        <v>-12.7</v>
      </c>
      <c r="L457" s="28" t="n">
        <v>-31</v>
      </c>
      <c r="M457" s="28" t="n">
        <v>-35.4</v>
      </c>
      <c r="N457" s="28" t="n">
        <v>-13.9</v>
      </c>
      <c r="O457" s="46"/>
      <c r="P457" s="46"/>
      <c r="Q457" s="46"/>
      <c r="R457" s="46"/>
      <c r="S457" s="46"/>
      <c r="T457" s="46"/>
    </row>
    <row r="458" s="21" customFormat="true" ht="15.75" hidden="false" customHeight="false" outlineLevel="0" collapsed="false">
      <c r="A458" s="24" t="s">
        <v>598</v>
      </c>
      <c r="B458" s="25" t="n">
        <v>-38.6</v>
      </c>
      <c r="C458" s="25" t="n">
        <v>-34.7</v>
      </c>
      <c r="D458" s="25" t="n">
        <v>-23.7</v>
      </c>
      <c r="E458" s="25" t="n">
        <v>-12.4</v>
      </c>
      <c r="F458" s="25" t="n">
        <v>-0.8</v>
      </c>
      <c r="G458" s="25" t="n">
        <v>10.7</v>
      </c>
      <c r="H458" s="25" t="n">
        <v>14.7</v>
      </c>
      <c r="I458" s="25" t="n">
        <v>11.1</v>
      </c>
      <c r="J458" s="25" t="n">
        <v>3.1</v>
      </c>
      <c r="K458" s="25" t="n">
        <v>-11</v>
      </c>
      <c r="L458" s="25" t="n">
        <v>-29.6</v>
      </c>
      <c r="M458" s="25" t="n">
        <v>-36.1</v>
      </c>
      <c r="N458" s="25" t="n">
        <v>-12.3</v>
      </c>
      <c r="O458" s="46"/>
      <c r="P458" s="46"/>
      <c r="Q458" s="46"/>
      <c r="R458" s="46"/>
      <c r="S458" s="46"/>
      <c r="T458" s="46"/>
    </row>
    <row r="459" s="21" customFormat="true" ht="15.75" hidden="false" customHeight="false" outlineLevel="0" collapsed="false">
      <c r="A459" s="27" t="s">
        <v>599</v>
      </c>
      <c r="B459" s="28" t="n">
        <v>-34.7</v>
      </c>
      <c r="C459" s="28" t="n">
        <v>-31.4</v>
      </c>
      <c r="D459" s="28" t="n">
        <v>-19.1</v>
      </c>
      <c r="E459" s="28" t="n">
        <v>-4.4</v>
      </c>
      <c r="F459" s="28" t="n">
        <v>6.1</v>
      </c>
      <c r="G459" s="28" t="n">
        <v>13.9</v>
      </c>
      <c r="H459" s="28" t="n">
        <v>17.5</v>
      </c>
      <c r="I459" s="28" t="n">
        <v>13.7</v>
      </c>
      <c r="J459" s="28" t="n">
        <v>5.6</v>
      </c>
      <c r="K459" s="28" t="n">
        <v>-5.4</v>
      </c>
      <c r="L459" s="28" t="n">
        <v>-22.9</v>
      </c>
      <c r="M459" s="28" t="n">
        <v>-33.1</v>
      </c>
      <c r="N459" s="28" t="n">
        <v>-7.9</v>
      </c>
      <c r="O459" s="46"/>
      <c r="P459" s="46"/>
      <c r="Q459" s="46"/>
      <c r="R459" s="46"/>
      <c r="S459" s="46"/>
      <c r="T459" s="46"/>
    </row>
    <row r="460" s="21" customFormat="true" ht="15.75" hidden="false" customHeight="false" outlineLevel="0" collapsed="false">
      <c r="A460" s="24" t="s">
        <v>600</v>
      </c>
      <c r="B460" s="25" t="n">
        <v>-39.4</v>
      </c>
      <c r="C460" s="25" t="n">
        <v>-37</v>
      </c>
      <c r="D460" s="25" t="n">
        <v>-28</v>
      </c>
      <c r="E460" s="25" t="n">
        <v>-14.5</v>
      </c>
      <c r="F460" s="25" t="n">
        <v>0.4</v>
      </c>
      <c r="G460" s="25" t="n">
        <v>11.5</v>
      </c>
      <c r="H460" s="25" t="n">
        <v>13.7</v>
      </c>
      <c r="I460" s="25" t="n">
        <v>10.5</v>
      </c>
      <c r="J460" s="25" t="n">
        <v>2.9</v>
      </c>
      <c r="K460" s="25" t="n">
        <v>-12.4</v>
      </c>
      <c r="L460" s="25" t="n">
        <v>-29.6</v>
      </c>
      <c r="M460" s="25" t="n">
        <v>-37</v>
      </c>
      <c r="N460" s="25" t="n">
        <v>-13.2</v>
      </c>
      <c r="O460" s="46"/>
      <c r="P460" s="46"/>
      <c r="Q460" s="46"/>
      <c r="R460" s="46"/>
      <c r="S460" s="46"/>
      <c r="T460" s="46"/>
    </row>
    <row r="461" s="21" customFormat="true" ht="15.75" hidden="false" customHeight="false" outlineLevel="0" collapsed="false">
      <c r="A461" s="27" t="s">
        <v>601</v>
      </c>
      <c r="B461" s="28" t="n">
        <v>-45.9</v>
      </c>
      <c r="C461" s="28" t="n">
        <v>-41.8</v>
      </c>
      <c r="D461" s="28" t="n">
        <v>-29.2</v>
      </c>
      <c r="E461" s="28" t="n">
        <v>-13.1</v>
      </c>
      <c r="F461" s="28" t="n">
        <v>2.2</v>
      </c>
      <c r="G461" s="28" t="n">
        <v>12.5</v>
      </c>
      <c r="H461" s="28" t="n">
        <v>14.6</v>
      </c>
      <c r="I461" s="28" t="n">
        <v>10.5</v>
      </c>
      <c r="J461" s="28" t="n">
        <v>2.1</v>
      </c>
      <c r="K461" s="28" t="n">
        <v>-13.9</v>
      </c>
      <c r="L461" s="28" t="n">
        <v>-35.5</v>
      </c>
      <c r="M461" s="28" t="n">
        <v>-43.2</v>
      </c>
      <c r="N461" s="28" t="n">
        <v>-15.1</v>
      </c>
      <c r="O461" s="46"/>
      <c r="P461" s="46"/>
      <c r="Q461" s="46"/>
      <c r="R461" s="46"/>
      <c r="S461" s="46"/>
      <c r="T461" s="46"/>
    </row>
    <row r="462" s="21" customFormat="true" ht="15.75" hidden="false" customHeight="false" outlineLevel="0" collapsed="false">
      <c r="A462" s="24" t="s">
        <v>602</v>
      </c>
      <c r="B462" s="25" t="n">
        <v>-39.3</v>
      </c>
      <c r="C462" s="25" t="n">
        <v>-35.2</v>
      </c>
      <c r="D462" s="25" t="n">
        <v>-23.6</v>
      </c>
      <c r="E462" s="25" t="n">
        <v>-10.9</v>
      </c>
      <c r="F462" s="25" t="n">
        <v>1.1</v>
      </c>
      <c r="G462" s="25" t="n">
        <v>12</v>
      </c>
      <c r="H462" s="25" t="n">
        <v>15.9</v>
      </c>
      <c r="I462" s="25" t="n">
        <v>12</v>
      </c>
      <c r="J462" s="25" t="n">
        <v>3.5</v>
      </c>
      <c r="K462" s="25" t="n">
        <v>-10.1</v>
      </c>
      <c r="L462" s="25" t="n">
        <v>-29.5</v>
      </c>
      <c r="M462" s="25" t="n">
        <v>-37.1</v>
      </c>
      <c r="N462" s="25" t="n">
        <v>-11.8</v>
      </c>
      <c r="O462" s="46"/>
      <c r="P462" s="46"/>
      <c r="Q462" s="46"/>
      <c r="R462" s="46"/>
      <c r="S462" s="46"/>
      <c r="T462" s="46"/>
    </row>
    <row r="463" s="21" customFormat="true" ht="15.75" hidden="false" customHeight="false" outlineLevel="0" collapsed="false">
      <c r="A463" s="27" t="s">
        <v>603</v>
      </c>
      <c r="B463" s="28" t="n">
        <v>-36.8</v>
      </c>
      <c r="C463" s="28" t="n">
        <v>-33.9</v>
      </c>
      <c r="D463" s="28" t="n">
        <v>-25.9</v>
      </c>
      <c r="E463" s="28" t="n">
        <v>-12.4</v>
      </c>
      <c r="F463" s="28" t="n">
        <v>2.7</v>
      </c>
      <c r="G463" s="28" t="n">
        <v>13.1</v>
      </c>
      <c r="H463" s="28" t="n">
        <v>15.1</v>
      </c>
      <c r="I463" s="28" t="n">
        <v>11.8</v>
      </c>
      <c r="J463" s="28" t="n">
        <v>3.8</v>
      </c>
      <c r="K463" s="28" t="n">
        <v>-11.1</v>
      </c>
      <c r="L463" s="28" t="n">
        <v>-28.1</v>
      </c>
      <c r="M463" s="28" t="n">
        <v>-35.4</v>
      </c>
      <c r="N463" s="28" t="n">
        <v>-11.4</v>
      </c>
      <c r="O463" s="46"/>
      <c r="P463" s="46"/>
      <c r="Q463" s="46"/>
      <c r="R463" s="46"/>
      <c r="S463" s="46"/>
      <c r="T463" s="46"/>
    </row>
    <row r="464" s="21" customFormat="true" ht="15.75" hidden="false" customHeight="false" outlineLevel="0" collapsed="false">
      <c r="A464" s="24" t="s">
        <v>604</v>
      </c>
      <c r="B464" s="25" t="n">
        <v>-35.8</v>
      </c>
      <c r="C464" s="25" t="n">
        <v>-31.9</v>
      </c>
      <c r="D464" s="25" t="n">
        <v>-20.6</v>
      </c>
      <c r="E464" s="25" t="n">
        <v>-5.9</v>
      </c>
      <c r="F464" s="25" t="n">
        <v>5.8</v>
      </c>
      <c r="G464" s="25" t="n">
        <v>14.3</v>
      </c>
      <c r="H464" s="25" t="n">
        <v>17.9</v>
      </c>
      <c r="I464" s="25" t="n">
        <v>14.6</v>
      </c>
      <c r="J464" s="25" t="n">
        <v>6.5</v>
      </c>
      <c r="K464" s="25" t="n">
        <v>-5.3</v>
      </c>
      <c r="L464" s="25" t="n">
        <v>-23.8</v>
      </c>
      <c r="M464" s="25" t="n">
        <v>-33.5</v>
      </c>
      <c r="N464" s="25" t="n">
        <v>-8.1</v>
      </c>
      <c r="O464" s="46"/>
      <c r="P464" s="46"/>
      <c r="Q464" s="46"/>
      <c r="R464" s="46"/>
      <c r="S464" s="46"/>
      <c r="T464" s="46"/>
    </row>
    <row r="465" s="21" customFormat="true" ht="15.75" hidden="false" customHeight="false" outlineLevel="0" collapsed="false">
      <c r="A465" s="27" t="s">
        <v>605</v>
      </c>
      <c r="B465" s="28" t="n">
        <v>-45.5</v>
      </c>
      <c r="C465" s="28" t="n">
        <v>-42.3</v>
      </c>
      <c r="D465" s="28" t="n">
        <v>-31.8</v>
      </c>
      <c r="E465" s="28" t="n">
        <v>-16.6</v>
      </c>
      <c r="F465" s="28" t="n">
        <v>-1</v>
      </c>
      <c r="G465" s="28" t="n">
        <v>8.9</v>
      </c>
      <c r="H465" s="28" t="n">
        <v>12.7</v>
      </c>
      <c r="I465" s="28" t="n">
        <v>10.3</v>
      </c>
      <c r="J465" s="28" t="n">
        <v>2</v>
      </c>
      <c r="K465" s="28" t="n">
        <v>-14.8</v>
      </c>
      <c r="L465" s="28" t="n">
        <v>-35.4</v>
      </c>
      <c r="M465" s="28" t="n">
        <v>-42.7</v>
      </c>
      <c r="N465" s="28" t="n">
        <v>-16.4</v>
      </c>
      <c r="O465" s="46"/>
      <c r="P465" s="46"/>
      <c r="Q465" s="46"/>
      <c r="R465" s="46"/>
      <c r="S465" s="46"/>
      <c r="T465" s="46"/>
    </row>
    <row r="466" s="21" customFormat="true" ht="15.75" hidden="false" customHeight="false" outlineLevel="0" collapsed="false">
      <c r="A466" s="24" t="s">
        <v>606</v>
      </c>
      <c r="B466" s="25" t="n">
        <v>-45.1</v>
      </c>
      <c r="C466" s="25" t="n">
        <v>-39</v>
      </c>
      <c r="D466" s="25" t="n">
        <v>-23.3</v>
      </c>
      <c r="E466" s="25" t="n">
        <v>-7.1</v>
      </c>
      <c r="F466" s="25" t="n">
        <v>6.2</v>
      </c>
      <c r="G466" s="25" t="n">
        <v>14.9</v>
      </c>
      <c r="H466" s="25" t="n">
        <v>18.2</v>
      </c>
      <c r="I466" s="25" t="n">
        <v>14.7</v>
      </c>
      <c r="J466" s="25" t="n">
        <v>5.8</v>
      </c>
      <c r="K466" s="25" t="n">
        <v>-9</v>
      </c>
      <c r="L466" s="25" t="n">
        <v>-30.9</v>
      </c>
      <c r="M466" s="25" t="n">
        <v>-42.5</v>
      </c>
      <c r="N466" s="25" t="n">
        <v>-11.4</v>
      </c>
      <c r="O466" s="46"/>
      <c r="P466" s="46"/>
      <c r="Q466" s="46"/>
      <c r="R466" s="46"/>
      <c r="S466" s="46"/>
      <c r="T466" s="46"/>
    </row>
    <row r="467" s="21" customFormat="true" ht="15.75" hidden="false" customHeight="false" outlineLevel="0" collapsed="false">
      <c r="A467" s="27" t="s">
        <v>607</v>
      </c>
      <c r="B467" s="28" t="n">
        <v>-38</v>
      </c>
      <c r="C467" s="28" t="n">
        <v>-34.9</v>
      </c>
      <c r="D467" s="28" t="n">
        <v>-26.3</v>
      </c>
      <c r="E467" s="28" t="n">
        <v>-15.7</v>
      </c>
      <c r="F467" s="28" t="n">
        <v>-3.5</v>
      </c>
      <c r="G467" s="28" t="n">
        <v>7.9</v>
      </c>
      <c r="H467" s="28" t="n">
        <v>12.4</v>
      </c>
      <c r="I467" s="28" t="n">
        <v>9.4</v>
      </c>
      <c r="J467" s="28" t="n">
        <v>2</v>
      </c>
      <c r="K467" s="28" t="n">
        <v>-11.2</v>
      </c>
      <c r="L467" s="28" t="n">
        <v>-29</v>
      </c>
      <c r="M467" s="28" t="n">
        <v>-35</v>
      </c>
      <c r="N467" s="28" t="n">
        <v>-13.5</v>
      </c>
      <c r="O467" s="46"/>
      <c r="P467" s="46"/>
      <c r="Q467" s="46"/>
      <c r="R467" s="46"/>
      <c r="S467" s="46"/>
      <c r="T467" s="46"/>
    </row>
    <row r="468" s="21" customFormat="true" ht="15.75" hidden="false" customHeight="false" outlineLevel="0" collapsed="false">
      <c r="A468" s="24" t="s">
        <v>608</v>
      </c>
      <c r="B468" s="25" t="n">
        <v>-29.8</v>
      </c>
      <c r="C468" s="25" t="n">
        <v>-27.6</v>
      </c>
      <c r="D468" s="25" t="n">
        <v>-16.5</v>
      </c>
      <c r="E468" s="25" t="n">
        <v>-4.2</v>
      </c>
      <c r="F468" s="25" t="n">
        <v>5.5</v>
      </c>
      <c r="G468" s="25" t="n">
        <v>14.2</v>
      </c>
      <c r="H468" s="25" t="n">
        <v>17.6</v>
      </c>
      <c r="I468" s="25" t="n">
        <v>13.8</v>
      </c>
      <c r="J468" s="25" t="n">
        <v>5.9</v>
      </c>
      <c r="K468" s="25" t="n">
        <v>-4.5</v>
      </c>
      <c r="L468" s="25" t="n">
        <v>-20.4</v>
      </c>
      <c r="M468" s="25" t="n">
        <v>-28.9</v>
      </c>
      <c r="N468" s="25" t="n">
        <v>-6.2</v>
      </c>
      <c r="O468" s="46"/>
      <c r="P468" s="46"/>
      <c r="Q468" s="46"/>
      <c r="R468" s="46"/>
      <c r="S468" s="46"/>
      <c r="T468" s="46"/>
    </row>
    <row r="469" s="21" customFormat="true" ht="15.75" hidden="false" customHeight="false" outlineLevel="0" collapsed="false">
      <c r="A469" s="27" t="s">
        <v>609</v>
      </c>
      <c r="B469" s="28" t="n">
        <v>-29.6</v>
      </c>
      <c r="C469" s="28" t="n">
        <v>-26.4</v>
      </c>
      <c r="D469" s="28" t="n">
        <v>-18</v>
      </c>
      <c r="E469" s="28" t="n">
        <v>-7</v>
      </c>
      <c r="F469" s="28" t="n">
        <v>3.2</v>
      </c>
      <c r="G469" s="28" t="n">
        <v>11.5</v>
      </c>
      <c r="H469" s="28" t="n">
        <v>14.9</v>
      </c>
      <c r="I469" s="28" t="n">
        <v>11.8</v>
      </c>
      <c r="J469" s="28" t="n">
        <v>4.3</v>
      </c>
      <c r="K469" s="28" t="n">
        <v>-7.7</v>
      </c>
      <c r="L469" s="28" t="n">
        <v>-22.1</v>
      </c>
      <c r="M469" s="28" t="n">
        <v>-29</v>
      </c>
      <c r="N469" s="28" t="n">
        <v>-7.8</v>
      </c>
      <c r="O469" s="46"/>
      <c r="P469" s="46"/>
      <c r="Q469" s="46"/>
      <c r="R469" s="46"/>
      <c r="S469" s="46"/>
      <c r="T469" s="46"/>
    </row>
    <row r="470" s="21" customFormat="true" ht="15.75" hidden="false" customHeight="false" outlineLevel="0" collapsed="false">
      <c r="A470" s="24" t="s">
        <v>610</v>
      </c>
      <c r="B470" s="25" t="n">
        <v>-46.3</v>
      </c>
      <c r="C470" s="25" t="n">
        <v>-41.6</v>
      </c>
      <c r="D470" s="25" t="n">
        <v>-29.1</v>
      </c>
      <c r="E470" s="25" t="n">
        <v>-11.3</v>
      </c>
      <c r="F470" s="25" t="n">
        <v>3.8</v>
      </c>
      <c r="G470" s="25" t="n">
        <v>13.2</v>
      </c>
      <c r="H470" s="25" t="n">
        <v>15.7</v>
      </c>
      <c r="I470" s="25" t="n">
        <v>12.1</v>
      </c>
      <c r="J470" s="25" t="n">
        <v>3.4</v>
      </c>
      <c r="K470" s="25" t="n">
        <v>-14.7</v>
      </c>
      <c r="L470" s="25" t="n">
        <v>-35.9</v>
      </c>
      <c r="M470" s="25" t="n">
        <v>-44.4</v>
      </c>
      <c r="N470" s="25" t="n">
        <v>-14.6</v>
      </c>
      <c r="O470" s="46"/>
      <c r="P470" s="46"/>
      <c r="Q470" s="46"/>
      <c r="R470" s="46"/>
      <c r="S470" s="46"/>
      <c r="T470" s="46"/>
    </row>
    <row r="471" s="21" customFormat="true" ht="15.75" hidden="false" customHeight="false" outlineLevel="0" collapsed="false">
      <c r="A471" s="27" t="s">
        <v>611</v>
      </c>
      <c r="B471" s="28" t="n">
        <v>-36</v>
      </c>
      <c r="C471" s="28" t="n">
        <v>-31.9</v>
      </c>
      <c r="D471" s="28" t="n">
        <v>-20.6</v>
      </c>
      <c r="E471" s="28" t="n">
        <v>-7.2</v>
      </c>
      <c r="F471" s="28" t="n">
        <v>5</v>
      </c>
      <c r="G471" s="28" t="n">
        <v>14.2</v>
      </c>
      <c r="H471" s="28" t="n">
        <v>17.3</v>
      </c>
      <c r="I471" s="28" t="n">
        <v>13.5</v>
      </c>
      <c r="J471" s="28" t="n">
        <v>5.2</v>
      </c>
      <c r="K471" s="28" t="n">
        <v>-7.3</v>
      </c>
      <c r="L471" s="28" t="n">
        <v>-26</v>
      </c>
      <c r="M471" s="28" t="n">
        <v>-34.2</v>
      </c>
      <c r="N471" s="28" t="n">
        <v>-9</v>
      </c>
      <c r="O471" s="46"/>
      <c r="P471" s="46"/>
      <c r="Q471" s="46"/>
      <c r="R471" s="46"/>
      <c r="S471" s="46"/>
      <c r="T471" s="46"/>
    </row>
    <row r="472" s="21" customFormat="true" ht="15.75" hidden="false" customHeight="false" outlineLevel="0" collapsed="false">
      <c r="A472" s="24" t="s">
        <v>612</v>
      </c>
      <c r="B472" s="25" t="n">
        <v>-30</v>
      </c>
      <c r="C472" s="25" t="n">
        <v>-26.8</v>
      </c>
      <c r="D472" s="25" t="n">
        <v>-15.9</v>
      </c>
      <c r="E472" s="25" t="n">
        <v>-3.5</v>
      </c>
      <c r="F472" s="25" t="n">
        <v>6.3</v>
      </c>
      <c r="G472" s="25" t="n">
        <v>14.9</v>
      </c>
      <c r="H472" s="25" t="n">
        <v>18.1</v>
      </c>
      <c r="I472" s="25" t="n">
        <v>14.5</v>
      </c>
      <c r="J472" s="25" t="n">
        <v>6.8</v>
      </c>
      <c r="K472" s="25" t="n">
        <v>-3.5</v>
      </c>
      <c r="L472" s="25" t="n">
        <v>-20.1</v>
      </c>
      <c r="M472" s="25" t="n">
        <v>-28.6</v>
      </c>
      <c r="N472" s="25" t="n">
        <v>-5.7</v>
      </c>
      <c r="O472" s="46"/>
      <c r="P472" s="46"/>
      <c r="Q472" s="46"/>
      <c r="R472" s="46"/>
      <c r="S472" s="46"/>
      <c r="T472" s="46"/>
    </row>
    <row r="473" s="21" customFormat="true" ht="15.75" hidden="false" customHeight="false" outlineLevel="0" collapsed="false">
      <c r="A473" s="27" t="s">
        <v>613</v>
      </c>
      <c r="B473" s="28" t="n">
        <v>-47.5</v>
      </c>
      <c r="C473" s="28" t="n">
        <v>-43.3</v>
      </c>
      <c r="D473" s="28" t="n">
        <v>-32.8</v>
      </c>
      <c r="E473" s="28" t="n">
        <v>-15.2</v>
      </c>
      <c r="F473" s="28" t="n">
        <v>1.2</v>
      </c>
      <c r="G473" s="28" t="n">
        <v>11.1</v>
      </c>
      <c r="H473" s="28" t="n">
        <v>13.6</v>
      </c>
      <c r="I473" s="28" t="n">
        <v>10.3</v>
      </c>
      <c r="J473" s="28" t="n">
        <v>1.6</v>
      </c>
      <c r="K473" s="28" t="n">
        <v>-16.3</v>
      </c>
      <c r="L473" s="28" t="n">
        <v>-37.3</v>
      </c>
      <c r="M473" s="28" t="n">
        <v>-45.6</v>
      </c>
      <c r="N473" s="28" t="n">
        <v>-16.7</v>
      </c>
      <c r="O473" s="46"/>
      <c r="P473" s="46"/>
      <c r="Q473" s="46"/>
      <c r="R473" s="46"/>
      <c r="S473" s="46"/>
      <c r="T473" s="46"/>
    </row>
    <row r="474" s="21" customFormat="true" ht="15.75" hidden="false" customHeight="false" outlineLevel="0" collapsed="false">
      <c r="A474" s="24" t="s">
        <v>614</v>
      </c>
      <c r="B474" s="25" t="n">
        <v>-32.2</v>
      </c>
      <c r="C474" s="25" t="n">
        <v>-28.8</v>
      </c>
      <c r="D474" s="25" t="n">
        <v>-16.8</v>
      </c>
      <c r="E474" s="25" t="n">
        <v>-4.2</v>
      </c>
      <c r="F474" s="25" t="n">
        <v>6.2</v>
      </c>
      <c r="G474" s="25" t="n">
        <v>14.6</v>
      </c>
      <c r="H474" s="25" t="n">
        <v>18</v>
      </c>
      <c r="I474" s="25" t="n">
        <v>14.5</v>
      </c>
      <c r="J474" s="25" t="n">
        <v>5.9</v>
      </c>
      <c r="K474" s="25" t="n">
        <v>-5</v>
      </c>
      <c r="L474" s="25" t="n">
        <v>-21.6</v>
      </c>
      <c r="M474" s="25" t="n">
        <v>-30.8</v>
      </c>
      <c r="N474" s="25" t="n">
        <v>-6.7</v>
      </c>
      <c r="O474" s="46"/>
      <c r="P474" s="46"/>
      <c r="Q474" s="46"/>
      <c r="R474" s="46"/>
      <c r="S474" s="46"/>
      <c r="T474" s="46"/>
    </row>
    <row r="475" s="21" customFormat="true" ht="15.75" hidden="false" customHeight="false" outlineLevel="0" collapsed="false">
      <c r="A475" s="27" t="s">
        <v>615</v>
      </c>
      <c r="B475" s="28" t="n">
        <v>-41.3</v>
      </c>
      <c r="C475" s="28" t="n">
        <v>37.4</v>
      </c>
      <c r="D475" s="28" t="n">
        <v>-26.5</v>
      </c>
      <c r="E475" s="28" t="n">
        <v>-13.1</v>
      </c>
      <c r="F475" s="28" t="n">
        <v>-1.1</v>
      </c>
      <c r="G475" s="28" t="n">
        <v>10.2</v>
      </c>
      <c r="H475" s="28" t="n">
        <v>14.6</v>
      </c>
      <c r="I475" s="28" t="n">
        <v>10</v>
      </c>
      <c r="J475" s="28" t="n">
        <v>2.4</v>
      </c>
      <c r="K475" s="28" t="n">
        <v>-12.1</v>
      </c>
      <c r="L475" s="28" t="n">
        <v>-31.8</v>
      </c>
      <c r="M475" s="28" t="n">
        <v>-36.9</v>
      </c>
      <c r="N475" s="28" t="n">
        <v>-13.6</v>
      </c>
      <c r="O475" s="46"/>
      <c r="P475" s="46"/>
      <c r="Q475" s="46"/>
      <c r="R475" s="46"/>
      <c r="S475" s="46"/>
      <c r="T475" s="46"/>
    </row>
    <row r="476" s="21" customFormat="true" ht="15.75" hidden="false" customHeight="false" outlineLevel="0" collapsed="false">
      <c r="A476" s="24" t="s">
        <v>616</v>
      </c>
      <c r="B476" s="25" t="n">
        <v>-44.2</v>
      </c>
      <c r="C476" s="25" t="n">
        <v>-39.4</v>
      </c>
      <c r="D476" s="25" t="n">
        <v>-24.7</v>
      </c>
      <c r="E476" s="25" t="n">
        <v>-7.8</v>
      </c>
      <c r="F476" s="25" t="n">
        <v>5.7</v>
      </c>
      <c r="G476" s="25" t="n">
        <v>14.2</v>
      </c>
      <c r="H476" s="25" t="n">
        <v>17.4</v>
      </c>
      <c r="I476" s="25" t="n">
        <v>14</v>
      </c>
      <c r="J476" s="25" t="n">
        <v>5.5</v>
      </c>
      <c r="K476" s="25" t="n">
        <v>-8.7</v>
      </c>
      <c r="L476" s="25" t="n">
        <v>-30.3</v>
      </c>
      <c r="M476" s="25" t="n">
        <v>-41.1</v>
      </c>
      <c r="N476" s="25" t="n">
        <v>-11.6</v>
      </c>
      <c r="O476" s="46"/>
      <c r="P476" s="46"/>
      <c r="Q476" s="46"/>
      <c r="R476" s="46"/>
      <c r="S476" s="46"/>
      <c r="T476" s="46"/>
    </row>
    <row r="477" s="21" customFormat="true" ht="15.75" hidden="false" customHeight="false" outlineLevel="0" collapsed="false">
      <c r="A477" s="27" t="s">
        <v>617</v>
      </c>
      <c r="B477" s="28" t="n">
        <v>-39.1</v>
      </c>
      <c r="C477" s="28" t="n">
        <v>-34.5</v>
      </c>
      <c r="D477" s="28" t="n">
        <v>-21.6</v>
      </c>
      <c r="E477" s="28" t="n">
        <v>-8.5</v>
      </c>
      <c r="F477" s="28" t="n">
        <v>4.1</v>
      </c>
      <c r="G477" s="28" t="n">
        <v>14.3</v>
      </c>
      <c r="H477" s="28" t="n">
        <v>18.1</v>
      </c>
      <c r="I477" s="28" t="n">
        <v>14.5</v>
      </c>
      <c r="J477" s="28" t="n">
        <v>6</v>
      </c>
      <c r="K477" s="28" t="n">
        <v>-8.7</v>
      </c>
      <c r="L477" s="28" t="n">
        <v>-28.5</v>
      </c>
      <c r="M477" s="28" t="n">
        <v>-37.3</v>
      </c>
      <c r="N477" s="28" t="n">
        <v>-10.1</v>
      </c>
      <c r="O477" s="46"/>
      <c r="P477" s="46"/>
      <c r="Q477" s="46"/>
      <c r="R477" s="46"/>
      <c r="S477" s="46"/>
      <c r="T477" s="46"/>
    </row>
    <row r="478" s="21" customFormat="true" ht="15.75" hidden="false" customHeight="false" outlineLevel="0" collapsed="false">
      <c r="A478" s="24" t="s">
        <v>618</v>
      </c>
      <c r="B478" s="25" t="n">
        <v>-35.1</v>
      </c>
      <c r="C478" s="25" t="n">
        <v>-33.3</v>
      </c>
      <c r="D478" s="25" t="n">
        <v>-28.8</v>
      </c>
      <c r="E478" s="25" t="n">
        <v>-18.7</v>
      </c>
      <c r="F478" s="25" t="n">
        <v>-7.3</v>
      </c>
      <c r="G478" s="25" t="n">
        <v>5.5</v>
      </c>
      <c r="H478" s="25" t="n">
        <v>11.9</v>
      </c>
      <c r="I478" s="25" t="n">
        <v>8.3</v>
      </c>
      <c r="J478" s="25" t="n">
        <v>1.1</v>
      </c>
      <c r="K478" s="25" t="n">
        <v>-12.6</v>
      </c>
      <c r="L478" s="25" t="n">
        <v>-27.7</v>
      </c>
      <c r="M478" s="25" t="n">
        <v>-31.4</v>
      </c>
      <c r="N478" s="25" t="n">
        <v>-14</v>
      </c>
      <c r="O478" s="46"/>
      <c r="P478" s="46"/>
      <c r="Q478" s="46"/>
      <c r="R478" s="46"/>
      <c r="S478" s="46"/>
      <c r="T478" s="46"/>
    </row>
    <row r="479" s="21" customFormat="true" ht="15.75" hidden="false" customHeight="false" outlineLevel="0" collapsed="false">
      <c r="A479" s="27" t="s">
        <v>619</v>
      </c>
      <c r="B479" s="28" t="n">
        <v>-37.3</v>
      </c>
      <c r="C479" s="28" t="n">
        <v>-34.7</v>
      </c>
      <c r="D479" s="28" t="n">
        <v>-26.9</v>
      </c>
      <c r="E479" s="28" t="n">
        <v>-14.6</v>
      </c>
      <c r="F479" s="28" t="n">
        <v>-0.3</v>
      </c>
      <c r="G479" s="28" t="n">
        <v>11.1</v>
      </c>
      <c r="H479" s="28" t="n">
        <v>13.5</v>
      </c>
      <c r="I479" s="28" t="n">
        <v>9.9</v>
      </c>
      <c r="J479" s="28" t="n">
        <v>2.8</v>
      </c>
      <c r="K479" s="28" t="n">
        <v>-11.3</v>
      </c>
      <c r="L479" s="28" t="n">
        <v>-27.5</v>
      </c>
      <c r="M479" s="28" t="n">
        <v>-35.1</v>
      </c>
      <c r="N479" s="28" t="n">
        <v>-12.5</v>
      </c>
      <c r="O479" s="46"/>
      <c r="P479" s="46"/>
      <c r="Q479" s="46"/>
      <c r="R479" s="46"/>
      <c r="S479" s="46"/>
      <c r="T479" s="46"/>
    </row>
    <row r="480" s="21" customFormat="true" ht="15.75" hidden="false" customHeight="false" outlineLevel="0" collapsed="false">
      <c r="A480" s="24" t="s">
        <v>620</v>
      </c>
      <c r="B480" s="25" t="n">
        <v>-33.7</v>
      </c>
      <c r="C480" s="25" t="n">
        <v>-30.1</v>
      </c>
      <c r="D480" s="25" t="n">
        <v>-19.3</v>
      </c>
      <c r="E480" s="25" t="n">
        <v>-6</v>
      </c>
      <c r="F480" s="25" t="n">
        <v>5.6</v>
      </c>
      <c r="G480" s="25" t="n">
        <v>14.6</v>
      </c>
      <c r="H480" s="25" t="n">
        <v>17.7</v>
      </c>
      <c r="I480" s="25" t="n">
        <v>13.9</v>
      </c>
      <c r="J480" s="25" t="n">
        <v>5.6</v>
      </c>
      <c r="K480" s="25" t="n">
        <v>-6.1</v>
      </c>
      <c r="L480" s="25" t="n">
        <v>-24.1</v>
      </c>
      <c r="M480" s="25" t="n">
        <v>-32.2</v>
      </c>
      <c r="N480" s="25" t="n">
        <v>-7.8</v>
      </c>
      <c r="O480" s="46"/>
      <c r="P480" s="46"/>
      <c r="Q480" s="46"/>
      <c r="R480" s="46"/>
      <c r="S480" s="46"/>
      <c r="T480" s="46"/>
    </row>
    <row r="481" s="21" customFormat="true" ht="15.75" hidden="false" customHeight="false" outlineLevel="0" collapsed="false">
      <c r="A481" s="27" t="s">
        <v>621</v>
      </c>
      <c r="B481" s="28" t="n">
        <v>-42.5</v>
      </c>
      <c r="C481" s="28" t="n">
        <v>-38.3</v>
      </c>
      <c r="D481" s="28" t="n">
        <v>-26.5</v>
      </c>
      <c r="E481" s="28" t="n">
        <v>-13</v>
      </c>
      <c r="F481" s="28" t="n">
        <v>-0.5</v>
      </c>
      <c r="G481" s="28" t="n">
        <v>11.1</v>
      </c>
      <c r="H481" s="28" t="n">
        <v>14.7</v>
      </c>
      <c r="I481" s="28" t="n">
        <v>10.3</v>
      </c>
      <c r="J481" s="28" t="n">
        <v>2.4</v>
      </c>
      <c r="K481" s="28" t="n">
        <v>-11.6</v>
      </c>
      <c r="L481" s="28" t="n">
        <v>-32.2</v>
      </c>
      <c r="M481" s="28" t="n">
        <v>-38.8</v>
      </c>
      <c r="N481" s="28" t="n">
        <v>-13.7</v>
      </c>
      <c r="O481" s="46"/>
      <c r="P481" s="46"/>
      <c r="Q481" s="46"/>
      <c r="R481" s="46"/>
      <c r="S481" s="46"/>
      <c r="T481" s="46"/>
    </row>
    <row r="482" s="21" customFormat="true" ht="15.75" hidden="false" customHeight="false" outlineLevel="0" collapsed="false">
      <c r="A482" s="24" t="s">
        <v>622</v>
      </c>
      <c r="B482" s="25" t="n">
        <v>-37.6</v>
      </c>
      <c r="C482" s="25" t="n">
        <v>-33.8</v>
      </c>
      <c r="D482" s="25" t="n">
        <v>-21.2</v>
      </c>
      <c r="E482" s="25" t="n">
        <v>-8.5</v>
      </c>
      <c r="F482" s="25" t="n">
        <v>3.6</v>
      </c>
      <c r="G482" s="25" t="n">
        <v>13.2</v>
      </c>
      <c r="H482" s="25" t="n">
        <v>16.4</v>
      </c>
      <c r="I482" s="25" t="n">
        <v>12.6</v>
      </c>
      <c r="J482" s="25" t="n">
        <v>4.5</v>
      </c>
      <c r="K482" s="25" t="n">
        <v>-7.4</v>
      </c>
      <c r="L482" s="25" t="n">
        <v>-26.9</v>
      </c>
      <c r="M482" s="25" t="n">
        <v>-35.1</v>
      </c>
      <c r="N482" s="25" t="n">
        <v>-10</v>
      </c>
      <c r="O482" s="46"/>
      <c r="P482" s="46"/>
      <c r="Q482" s="46"/>
      <c r="R482" s="46"/>
      <c r="S482" s="46"/>
      <c r="T482" s="46"/>
    </row>
    <row r="483" s="21" customFormat="true" ht="15.75" hidden="false" customHeight="false" outlineLevel="0" collapsed="false">
      <c r="A483" s="27" t="s">
        <v>623</v>
      </c>
      <c r="B483" s="28" t="n">
        <v>-34.6</v>
      </c>
      <c r="C483" s="28" t="n">
        <v>-32.4</v>
      </c>
      <c r="D483" s="28" t="n">
        <v>-23.6</v>
      </c>
      <c r="E483" s="28" t="n">
        <v>-12.7</v>
      </c>
      <c r="F483" s="28" t="n">
        <v>-0.2</v>
      </c>
      <c r="G483" s="28" t="n">
        <v>9.3</v>
      </c>
      <c r="H483" s="28" t="n">
        <v>12.7</v>
      </c>
      <c r="I483" s="28" t="n">
        <v>9.9</v>
      </c>
      <c r="J483" s="28" t="n">
        <v>1.7</v>
      </c>
      <c r="K483" s="28" t="n">
        <v>-12.1</v>
      </c>
      <c r="L483" s="28" t="n">
        <v>-27.4</v>
      </c>
      <c r="M483" s="28" t="n">
        <v>-33.1</v>
      </c>
      <c r="N483" s="28" t="n">
        <v>-11.9</v>
      </c>
      <c r="O483" s="46"/>
      <c r="P483" s="46"/>
      <c r="Q483" s="46"/>
      <c r="R483" s="46"/>
      <c r="S483" s="46"/>
      <c r="T483" s="46"/>
    </row>
    <row r="484" s="21" customFormat="true" ht="15.75" hidden="false" customHeight="false" outlineLevel="0" collapsed="false">
      <c r="A484" s="24" t="s">
        <v>624</v>
      </c>
      <c r="B484" s="25" t="n">
        <v>-39.8</v>
      </c>
      <c r="C484" s="25" t="n">
        <v>-34.5</v>
      </c>
      <c r="D484" s="25" t="n">
        <v>-22.9</v>
      </c>
      <c r="E484" s="25" t="n">
        <v>-8.9</v>
      </c>
      <c r="F484" s="25" t="n">
        <v>3.1</v>
      </c>
      <c r="G484" s="25" t="n">
        <v>10.8</v>
      </c>
      <c r="H484" s="25" t="n">
        <v>14.4</v>
      </c>
      <c r="I484" s="25" t="n">
        <v>11.5</v>
      </c>
      <c r="J484" s="25" t="n">
        <v>3.6</v>
      </c>
      <c r="K484" s="25" t="n">
        <v>-9.3</v>
      </c>
      <c r="L484" s="25" t="n">
        <v>-27</v>
      </c>
      <c r="M484" s="25" t="n">
        <v>-37.8</v>
      </c>
      <c r="N484" s="25" t="n">
        <v>-11.4</v>
      </c>
      <c r="O484" s="46"/>
      <c r="P484" s="46"/>
      <c r="Q484" s="46"/>
      <c r="R484" s="46"/>
      <c r="S484" s="46"/>
      <c r="T484" s="46"/>
    </row>
    <row r="485" s="21" customFormat="true" ht="15.75" hidden="false" customHeight="false" outlineLevel="0" collapsed="false">
      <c r="A485" s="27" t="s">
        <v>625</v>
      </c>
      <c r="B485" s="28" t="n">
        <v>-35.5</v>
      </c>
      <c r="C485" s="28" t="n">
        <v>-31.6</v>
      </c>
      <c r="D485" s="28" t="n">
        <v>-20</v>
      </c>
      <c r="E485" s="28" t="n">
        <v>-5.8</v>
      </c>
      <c r="F485" s="28" t="n">
        <v>5.4</v>
      </c>
      <c r="G485" s="28" t="n">
        <v>13.7</v>
      </c>
      <c r="H485" s="28" t="n">
        <v>17.2</v>
      </c>
      <c r="I485" s="28" t="n">
        <v>13.5</v>
      </c>
      <c r="J485" s="28" t="n">
        <v>5.5</v>
      </c>
      <c r="K485" s="28" t="n">
        <v>-6.7</v>
      </c>
      <c r="L485" s="28" t="n">
        <v>-24.4</v>
      </c>
      <c r="M485" s="28" t="n">
        <v>-33.9</v>
      </c>
      <c r="N485" s="28" t="n">
        <v>-8.6</v>
      </c>
      <c r="O485" s="46"/>
      <c r="P485" s="46"/>
      <c r="Q485" s="46"/>
      <c r="R485" s="46"/>
      <c r="S485" s="46"/>
      <c r="T485" s="46"/>
    </row>
    <row r="486" s="21" customFormat="true" ht="15.75" hidden="false" customHeight="false" outlineLevel="0" collapsed="false">
      <c r="A486" s="24" t="s">
        <v>626</v>
      </c>
      <c r="B486" s="25" t="n">
        <v>-44.3</v>
      </c>
      <c r="C486" s="25" t="n">
        <v>-39.2</v>
      </c>
      <c r="D486" s="25" t="n">
        <v>-27.3</v>
      </c>
      <c r="E486" s="25" t="n">
        <v>-11.8</v>
      </c>
      <c r="F486" s="25" t="n">
        <v>3.2</v>
      </c>
      <c r="G486" s="25" t="n">
        <v>12.3</v>
      </c>
      <c r="H486" s="25" t="n">
        <v>15.3</v>
      </c>
      <c r="I486" s="25" t="n">
        <v>11.7</v>
      </c>
      <c r="J486" s="25" t="n">
        <v>3.1</v>
      </c>
      <c r="K486" s="25" t="n">
        <v>-13.3</v>
      </c>
      <c r="L486" s="25" t="n">
        <v>-34.3</v>
      </c>
      <c r="M486" s="25" t="n">
        <v>-42.2</v>
      </c>
      <c r="N486" s="25" t="n">
        <v>-13.9</v>
      </c>
      <c r="O486" s="46"/>
      <c r="P486" s="46"/>
      <c r="Q486" s="46"/>
      <c r="R486" s="46"/>
      <c r="S486" s="46"/>
      <c r="T486" s="46"/>
    </row>
    <row r="487" s="21" customFormat="true" ht="15.75" hidden="false" customHeight="false" outlineLevel="0" collapsed="false">
      <c r="A487" s="27" t="s">
        <v>627</v>
      </c>
      <c r="B487" s="28" t="n">
        <v>-33.2</v>
      </c>
      <c r="C487" s="28" t="n">
        <v>-29.3</v>
      </c>
      <c r="D487" s="28" t="n">
        <v>-18.8</v>
      </c>
      <c r="E487" s="28" t="n">
        <v>-6.4</v>
      </c>
      <c r="F487" s="28" t="n">
        <v>4.3</v>
      </c>
      <c r="G487" s="28" t="n">
        <v>13.3</v>
      </c>
      <c r="H487" s="28" t="n">
        <v>16.5</v>
      </c>
      <c r="I487" s="28" t="n">
        <v>13</v>
      </c>
      <c r="J487" s="28" t="n">
        <v>5.4</v>
      </c>
      <c r="K487" s="28" t="n">
        <v>-6.3</v>
      </c>
      <c r="L487" s="28" t="n">
        <v>-23.6</v>
      </c>
      <c r="M487" s="28" t="n">
        <v>-31.2</v>
      </c>
      <c r="N487" s="28" t="n">
        <v>-8</v>
      </c>
      <c r="O487" s="46"/>
      <c r="P487" s="46"/>
      <c r="Q487" s="46"/>
      <c r="R487" s="46"/>
      <c r="S487" s="46"/>
      <c r="T487" s="46"/>
    </row>
    <row r="488" s="21" customFormat="true" ht="15.75" hidden="false" customHeight="false" outlineLevel="0" collapsed="false">
      <c r="A488" s="24" t="s">
        <v>628</v>
      </c>
      <c r="B488" s="25" t="n">
        <v>-33.1</v>
      </c>
      <c r="C488" s="25" t="n">
        <v>-29.9</v>
      </c>
      <c r="D488" s="25" t="n">
        <v>-18.2</v>
      </c>
      <c r="E488" s="25" t="n">
        <v>-4.5</v>
      </c>
      <c r="F488" s="25" t="n">
        <v>5.7</v>
      </c>
      <c r="G488" s="25" t="n">
        <v>13.6</v>
      </c>
      <c r="H488" s="25" t="n">
        <v>17</v>
      </c>
      <c r="I488" s="25" t="n">
        <v>13.2</v>
      </c>
      <c r="J488" s="25" t="n">
        <v>5.1</v>
      </c>
      <c r="K488" s="25" t="n">
        <v>-5.9</v>
      </c>
      <c r="L488" s="25" t="n">
        <v>-22.6</v>
      </c>
      <c r="M488" s="25" t="n">
        <v>-32.2</v>
      </c>
      <c r="N488" s="25" t="n">
        <v>-7.7</v>
      </c>
      <c r="O488" s="46"/>
      <c r="P488" s="46"/>
      <c r="Q488" s="46"/>
      <c r="R488" s="46"/>
      <c r="S488" s="46"/>
      <c r="T488" s="46"/>
    </row>
    <row r="489" s="21" customFormat="true" ht="15.75" hidden="false" customHeight="false" outlineLevel="0" collapsed="false">
      <c r="A489" s="27" t="s">
        <v>629</v>
      </c>
      <c r="B489" s="28" t="n">
        <v>-42.2</v>
      </c>
      <c r="C489" s="28" t="n">
        <v>-36</v>
      </c>
      <c r="D489" s="28" t="n">
        <v>-21.5</v>
      </c>
      <c r="E489" s="28" t="n">
        <v>-6</v>
      </c>
      <c r="F489" s="28" t="n">
        <v>6</v>
      </c>
      <c r="G489" s="28" t="n">
        <v>14.4</v>
      </c>
      <c r="H489" s="28" t="n">
        <v>18</v>
      </c>
      <c r="I489" s="28" t="n">
        <v>14.5</v>
      </c>
      <c r="J489" s="28" t="n">
        <v>6.3</v>
      </c>
      <c r="K489" s="28" t="n">
        <v>-7.1</v>
      </c>
      <c r="L489" s="28" t="n">
        <v>-27.2</v>
      </c>
      <c r="M489" s="28" t="n">
        <v>-39.5</v>
      </c>
      <c r="N489" s="28" t="n">
        <v>-10</v>
      </c>
      <c r="O489" s="46"/>
      <c r="P489" s="46"/>
      <c r="Q489" s="46"/>
      <c r="R489" s="46"/>
      <c r="S489" s="46"/>
      <c r="T489" s="46"/>
    </row>
    <row r="490" s="21" customFormat="true" ht="15.75" hidden="false" customHeight="false" outlineLevel="0" collapsed="false">
      <c r="A490" s="24" t="s">
        <v>630</v>
      </c>
      <c r="B490" s="25" t="n">
        <v>-39.6</v>
      </c>
      <c r="C490" s="25" t="n">
        <v>-34.2</v>
      </c>
      <c r="D490" s="25" t="n">
        <v>-21</v>
      </c>
      <c r="E490" s="25" t="n">
        <v>-5.2</v>
      </c>
      <c r="F490" s="25" t="n">
        <v>6.1</v>
      </c>
      <c r="G490" s="25" t="n">
        <v>13.9</v>
      </c>
      <c r="H490" s="25" t="n">
        <v>17.2</v>
      </c>
      <c r="I490" s="25" t="n">
        <v>13.9</v>
      </c>
      <c r="J490" s="25" t="n">
        <v>5.5</v>
      </c>
      <c r="K490" s="25" t="n">
        <v>-7.3</v>
      </c>
      <c r="L490" s="25" t="n">
        <v>-27</v>
      </c>
      <c r="M490" s="25" t="n">
        <v>-37.7</v>
      </c>
      <c r="N490" s="25" t="n">
        <v>-9.6</v>
      </c>
      <c r="O490" s="46"/>
      <c r="P490" s="46"/>
      <c r="Q490" s="46"/>
      <c r="R490" s="46"/>
      <c r="S490" s="46"/>
      <c r="T490" s="46"/>
    </row>
    <row r="491" s="21" customFormat="true" ht="15.75" hidden="false" customHeight="false" outlineLevel="0" collapsed="false">
      <c r="A491" s="27" t="s">
        <v>631</v>
      </c>
      <c r="B491" s="28" t="n">
        <v>-44.9</v>
      </c>
      <c r="C491" s="28" t="n">
        <v>-41</v>
      </c>
      <c r="D491" s="28" t="n">
        <v>-29</v>
      </c>
      <c r="E491" s="28" t="n">
        <v>-13.2</v>
      </c>
      <c r="F491" s="28" t="n">
        <v>3.1</v>
      </c>
      <c r="G491" s="28" t="n">
        <v>12.9</v>
      </c>
      <c r="H491" s="28" t="n">
        <v>14.8</v>
      </c>
      <c r="I491" s="28" t="n">
        <v>11.1</v>
      </c>
      <c r="J491" s="28" t="n">
        <v>2.5</v>
      </c>
      <c r="K491" s="28" t="n">
        <v>-15</v>
      </c>
      <c r="L491" s="28" t="n">
        <v>-34.9</v>
      </c>
      <c r="M491" s="28" t="n">
        <v>-43</v>
      </c>
      <c r="N491" s="28" t="n">
        <v>-14.7</v>
      </c>
      <c r="O491" s="46"/>
      <c r="P491" s="46"/>
      <c r="Q491" s="46"/>
      <c r="R491" s="46"/>
      <c r="S491" s="46"/>
      <c r="T491" s="46"/>
    </row>
    <row r="492" s="21" customFormat="true" ht="15.75" hidden="false" customHeight="false" outlineLevel="0" collapsed="false">
      <c r="A492" s="24" t="s">
        <v>632</v>
      </c>
      <c r="B492" s="25" t="n">
        <v>-36.7</v>
      </c>
      <c r="C492" s="25" t="n">
        <v>-31.9</v>
      </c>
      <c r="D492" s="25" t="n">
        <v>-20</v>
      </c>
      <c r="E492" s="25" t="n">
        <v>-7</v>
      </c>
      <c r="F492" s="25" t="n">
        <v>4</v>
      </c>
      <c r="G492" s="25" t="n">
        <v>12.3</v>
      </c>
      <c r="H492" s="25" t="n">
        <v>15.8</v>
      </c>
      <c r="I492" s="25" t="n">
        <v>12.6</v>
      </c>
      <c r="J492" s="25" t="n">
        <v>4.5</v>
      </c>
      <c r="K492" s="25" t="n">
        <v>-7.6</v>
      </c>
      <c r="L492" s="25" t="n">
        <v>-24.7</v>
      </c>
      <c r="M492" s="25" t="n">
        <v>-34.9</v>
      </c>
      <c r="N492" s="25" t="n">
        <v>-9.5</v>
      </c>
      <c r="O492" s="46"/>
      <c r="P492" s="46"/>
      <c r="Q492" s="46"/>
      <c r="R492" s="46"/>
      <c r="S492" s="46"/>
      <c r="T492" s="46"/>
    </row>
    <row r="493" s="21" customFormat="true" ht="15.75" hidden="false" customHeight="false" outlineLevel="0" collapsed="false">
      <c r="A493" s="27" t="s">
        <v>633</v>
      </c>
      <c r="B493" s="28" t="n">
        <v>-44</v>
      </c>
      <c r="C493" s="28" t="n">
        <v>-38.4</v>
      </c>
      <c r="D493" s="28" t="n">
        <v>-24</v>
      </c>
      <c r="E493" s="28" t="n">
        <v>-7.8</v>
      </c>
      <c r="F493" s="28" t="n">
        <v>5.8</v>
      </c>
      <c r="G493" s="28" t="n">
        <v>14.7</v>
      </c>
      <c r="H493" s="28" t="n">
        <v>18.1</v>
      </c>
      <c r="I493" s="28" t="n">
        <v>14.3</v>
      </c>
      <c r="J493" s="28" t="n">
        <v>5.2</v>
      </c>
      <c r="K493" s="28" t="n">
        <v>-9.4</v>
      </c>
      <c r="L493" s="28" t="n">
        <v>-30.8</v>
      </c>
      <c r="M493" s="28" t="n">
        <v>-41.8</v>
      </c>
      <c r="N493" s="28" t="n">
        <v>-11.5</v>
      </c>
      <c r="O493" s="46"/>
      <c r="P493" s="46"/>
      <c r="Q493" s="46"/>
      <c r="R493" s="46"/>
      <c r="S493" s="46"/>
      <c r="T493" s="46"/>
    </row>
    <row r="494" s="21" customFormat="true" ht="15.75" hidden="false" customHeight="false" outlineLevel="0" collapsed="false">
      <c r="A494" s="24" t="s">
        <v>634</v>
      </c>
      <c r="B494" s="25" t="n">
        <v>-41.9</v>
      </c>
      <c r="C494" s="25" t="n">
        <v>-37.6</v>
      </c>
      <c r="D494" s="25" t="n">
        <v>-25.6</v>
      </c>
      <c r="E494" s="25" t="n">
        <v>-12.5</v>
      </c>
      <c r="F494" s="25" t="n">
        <v>0.5</v>
      </c>
      <c r="G494" s="25" t="n">
        <v>11.4</v>
      </c>
      <c r="H494" s="25" t="n">
        <v>14.5</v>
      </c>
      <c r="I494" s="25" t="n">
        <v>10.2</v>
      </c>
      <c r="J494" s="25" t="n">
        <v>2.4</v>
      </c>
      <c r="K494" s="25" t="n">
        <v>-10.8</v>
      </c>
      <c r="L494" s="25" t="n">
        <v>-31</v>
      </c>
      <c r="M494" s="25" t="n">
        <v>-38.9</v>
      </c>
      <c r="N494" s="25" t="n">
        <v>-13.3</v>
      </c>
      <c r="O494" s="46"/>
      <c r="P494" s="46"/>
      <c r="Q494" s="46"/>
      <c r="R494" s="46"/>
      <c r="S494" s="46"/>
      <c r="T494" s="46"/>
    </row>
    <row r="495" s="21" customFormat="true" ht="15.75" hidden="false" customHeight="false" outlineLevel="0" collapsed="false">
      <c r="A495" s="27" t="s">
        <v>635</v>
      </c>
      <c r="B495" s="28" t="n">
        <v>-37.7</v>
      </c>
      <c r="C495" s="28" t="n">
        <v>-34.2</v>
      </c>
      <c r="D495" s="28" t="n">
        <v>-23.8</v>
      </c>
      <c r="E495" s="28" t="n">
        <v>-11.8</v>
      </c>
      <c r="F495" s="28" t="n">
        <v>0</v>
      </c>
      <c r="G495" s="28" t="n">
        <v>10.9</v>
      </c>
      <c r="H495" s="28" t="n">
        <v>15.1</v>
      </c>
      <c r="I495" s="28" t="n">
        <v>10.9</v>
      </c>
      <c r="J495" s="28" t="n">
        <v>2.8</v>
      </c>
      <c r="K495" s="28" t="n">
        <v>-10.5</v>
      </c>
      <c r="L495" s="28" t="n">
        <v>-28.4</v>
      </c>
      <c r="M495" s="28" t="n">
        <v>-35.5</v>
      </c>
      <c r="N495" s="28" t="n">
        <v>-11.9</v>
      </c>
      <c r="O495" s="46"/>
      <c r="P495" s="46"/>
      <c r="Q495" s="46"/>
      <c r="R495" s="46"/>
      <c r="S495" s="46"/>
      <c r="T495" s="46"/>
    </row>
    <row r="496" s="21" customFormat="true" ht="15.75" hidden="false" customHeight="false" outlineLevel="0" collapsed="false">
      <c r="A496" s="24" t="s">
        <v>636</v>
      </c>
      <c r="B496" s="25" t="n">
        <v>-42.6</v>
      </c>
      <c r="C496" s="25" t="n">
        <v>-35.9</v>
      </c>
      <c r="D496" s="25" t="n">
        <v>-22.2</v>
      </c>
      <c r="E496" s="25" t="n">
        <v>-7.2</v>
      </c>
      <c r="F496" s="25" t="n">
        <v>5.8</v>
      </c>
      <c r="G496" s="25" t="n">
        <v>15.4</v>
      </c>
      <c r="H496" s="25" t="n">
        <v>18.7</v>
      </c>
      <c r="I496" s="25" t="n">
        <v>14.9</v>
      </c>
      <c r="J496" s="25" t="n">
        <v>6.2</v>
      </c>
      <c r="K496" s="25" t="n">
        <v>-8</v>
      </c>
      <c r="L496" s="25" t="n">
        <v>-28.3</v>
      </c>
      <c r="M496" s="25" t="n">
        <v>-39.5</v>
      </c>
      <c r="N496" s="25" t="n">
        <v>-10.2</v>
      </c>
      <c r="O496" s="46"/>
      <c r="P496" s="46"/>
      <c r="Q496" s="46"/>
      <c r="R496" s="46"/>
      <c r="S496" s="46"/>
      <c r="T496" s="46"/>
    </row>
    <row r="497" s="21" customFormat="true" ht="15.75" hidden="false" customHeight="false" outlineLevel="0" collapsed="false">
      <c r="A497" s="26" t="s">
        <v>637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46"/>
      <c r="P497" s="46"/>
      <c r="Q497" s="46"/>
      <c r="R497" s="46"/>
      <c r="S497" s="46"/>
      <c r="T497" s="46"/>
    </row>
    <row r="498" s="21" customFormat="true" ht="15.75" hidden="false" customHeight="false" outlineLevel="0" collapsed="false">
      <c r="A498" s="27" t="s">
        <v>638</v>
      </c>
      <c r="B498" s="28" t="n">
        <v>-17.8</v>
      </c>
      <c r="C498" s="28" t="n">
        <v>-19.2</v>
      </c>
      <c r="D498" s="28" t="n">
        <v>-16.6</v>
      </c>
      <c r="E498" s="28" t="n">
        <v>-9.5</v>
      </c>
      <c r="F498" s="28" t="n">
        <v>-3.4</v>
      </c>
      <c r="G498" s="28" t="n">
        <v>2.8</v>
      </c>
      <c r="H498" s="28" t="n">
        <v>8.9</v>
      </c>
      <c r="I498" s="28" t="n">
        <v>8.8</v>
      </c>
      <c r="J498" s="28" t="n">
        <v>4.9</v>
      </c>
      <c r="K498" s="28" t="n">
        <v>-2.2</v>
      </c>
      <c r="L498" s="28" t="n">
        <v>-9.5</v>
      </c>
      <c r="M498" s="28" t="n">
        <v>-13.9</v>
      </c>
      <c r="N498" s="28" t="n">
        <v>-5.6</v>
      </c>
      <c r="O498" s="46"/>
      <c r="P498" s="46"/>
      <c r="Q498" s="46"/>
      <c r="R498" s="46"/>
      <c r="S498" s="46"/>
      <c r="T498" s="46"/>
    </row>
    <row r="499" s="21" customFormat="true" ht="15.75" hidden="false" customHeight="false" outlineLevel="0" collapsed="false">
      <c r="A499" s="24" t="s">
        <v>639</v>
      </c>
      <c r="B499" s="25" t="n">
        <v>-13.9</v>
      </c>
      <c r="C499" s="25" t="n">
        <v>-14.9</v>
      </c>
      <c r="D499" s="25" t="n">
        <v>-12.4</v>
      </c>
      <c r="E499" s="25" t="n">
        <v>-6.3</v>
      </c>
      <c r="F499" s="25" t="n">
        <v>-0.7</v>
      </c>
      <c r="G499" s="25" t="n">
        <v>5.4</v>
      </c>
      <c r="H499" s="25" t="n">
        <v>9.9</v>
      </c>
      <c r="I499" s="25" t="n">
        <v>10</v>
      </c>
      <c r="J499" s="25" t="n">
        <v>6.2</v>
      </c>
      <c r="K499" s="25" t="n">
        <v>0.1</v>
      </c>
      <c r="L499" s="25" t="n">
        <v>-5.5</v>
      </c>
      <c r="M499" s="25" t="n">
        <v>-10.7</v>
      </c>
      <c r="N499" s="25" t="n">
        <v>-2.7</v>
      </c>
      <c r="O499" s="46"/>
      <c r="P499" s="46"/>
      <c r="Q499" s="46"/>
      <c r="R499" s="46"/>
      <c r="S499" s="46"/>
      <c r="T499" s="46"/>
    </row>
    <row r="500" s="21" customFormat="true" ht="15.75" hidden="false" customHeight="false" outlineLevel="0" collapsed="false">
      <c r="A500" s="27" t="s">
        <v>640</v>
      </c>
      <c r="B500" s="28" t="n">
        <v>-8.2</v>
      </c>
      <c r="C500" s="28" t="n">
        <v>-9.6</v>
      </c>
      <c r="D500" s="28" t="n">
        <v>-8.7</v>
      </c>
      <c r="E500" s="28" t="n">
        <v>-4.8</v>
      </c>
      <c r="F500" s="28" t="n">
        <v>-0.8</v>
      </c>
      <c r="G500" s="28" t="n">
        <v>4.2</v>
      </c>
      <c r="H500" s="28" t="n">
        <v>8.4</v>
      </c>
      <c r="I500" s="28" t="n">
        <v>8.6</v>
      </c>
      <c r="J500" s="28" t="n">
        <v>5.8</v>
      </c>
      <c r="K500" s="28" t="n">
        <v>1.6</v>
      </c>
      <c r="L500" s="28" t="n">
        <v>-1.9</v>
      </c>
      <c r="M500" s="28" t="n">
        <v>-5.6</v>
      </c>
      <c r="N500" s="28" t="n">
        <v>-0.9</v>
      </c>
      <c r="O500" s="46"/>
      <c r="P500" s="46"/>
      <c r="Q500" s="46"/>
      <c r="R500" s="46"/>
      <c r="S500" s="46"/>
      <c r="T500" s="46"/>
    </row>
    <row r="501" s="21" customFormat="true" ht="15.75" hidden="false" customHeight="false" outlineLevel="0" collapsed="false">
      <c r="A501" s="24" t="s">
        <v>641</v>
      </c>
      <c r="B501" s="25" t="n">
        <v>-17.3</v>
      </c>
      <c r="C501" s="25" t="n">
        <v>-17.8</v>
      </c>
      <c r="D501" s="25" t="n">
        <v>-12.6</v>
      </c>
      <c r="E501" s="25" t="n">
        <v>-5.4</v>
      </c>
      <c r="F501" s="25" t="n">
        <v>0.9</v>
      </c>
      <c r="G501" s="25" t="n">
        <v>8.4</v>
      </c>
      <c r="H501" s="25" t="n">
        <v>12.9</v>
      </c>
      <c r="I501" s="25" t="n">
        <v>10.9</v>
      </c>
      <c r="J501" s="25" t="n">
        <v>5.6</v>
      </c>
      <c r="K501" s="25" t="n">
        <v>-1.8</v>
      </c>
      <c r="L501" s="25" t="n">
        <v>-9</v>
      </c>
      <c r="M501" s="25" t="n">
        <v>-13.5</v>
      </c>
      <c r="N501" s="25" t="n">
        <v>-3.2</v>
      </c>
      <c r="O501" s="46"/>
      <c r="P501" s="46"/>
      <c r="Q501" s="46"/>
      <c r="R501" s="46"/>
      <c r="S501" s="46"/>
      <c r="T501" s="46"/>
    </row>
    <row r="502" s="21" customFormat="true" ht="15.75" hidden="false" customHeight="false" outlineLevel="0" collapsed="false">
      <c r="A502" s="27" t="s">
        <v>642</v>
      </c>
      <c r="B502" s="28" t="n">
        <v>-16.9</v>
      </c>
      <c r="C502" s="28" t="n">
        <v>-17.3</v>
      </c>
      <c r="D502" s="28" t="n">
        <v>-14.3</v>
      </c>
      <c r="E502" s="28" t="n">
        <v>-6.7</v>
      </c>
      <c r="F502" s="28" t="n">
        <v>-0.3</v>
      </c>
      <c r="G502" s="28" t="n">
        <v>7.4</v>
      </c>
      <c r="H502" s="28" t="n">
        <v>12.7</v>
      </c>
      <c r="I502" s="28" t="n">
        <v>11</v>
      </c>
      <c r="J502" s="28" t="n">
        <v>5.6</v>
      </c>
      <c r="K502" s="28" t="n">
        <v>-1.6</v>
      </c>
      <c r="L502" s="28" t="n">
        <v>-8.4</v>
      </c>
      <c r="M502" s="28" t="n">
        <v>-13.7</v>
      </c>
      <c r="N502" s="28" t="n">
        <v>-3.5</v>
      </c>
      <c r="O502" s="46"/>
      <c r="P502" s="46"/>
      <c r="Q502" s="46"/>
      <c r="R502" s="46"/>
      <c r="S502" s="46"/>
      <c r="T502" s="46"/>
    </row>
    <row r="503" s="21" customFormat="true" ht="15.75" hidden="false" customHeight="false" outlineLevel="0" collapsed="false">
      <c r="A503" s="24" t="s">
        <v>643</v>
      </c>
      <c r="B503" s="25" t="n">
        <v>-15.5</v>
      </c>
      <c r="C503" s="25" t="n">
        <v>-16.9</v>
      </c>
      <c r="D503" s="25" t="n">
        <v>-14.6</v>
      </c>
      <c r="E503" s="25" t="n">
        <v>-8.6</v>
      </c>
      <c r="F503" s="25" t="n">
        <v>-2.9</v>
      </c>
      <c r="G503" s="25" t="n">
        <v>-2.5</v>
      </c>
      <c r="H503" s="25" t="n">
        <v>8.3</v>
      </c>
      <c r="I503" s="25" t="n">
        <v>8.4</v>
      </c>
      <c r="J503" s="25" t="n">
        <v>5.1</v>
      </c>
      <c r="K503" s="25" t="n">
        <v>-1</v>
      </c>
      <c r="L503" s="25" t="n">
        <v>-6.9</v>
      </c>
      <c r="M503" s="25" t="n">
        <v>-11.7</v>
      </c>
      <c r="N503" s="25" t="n">
        <v>-4.5</v>
      </c>
      <c r="O503" s="46"/>
      <c r="P503" s="46"/>
      <c r="Q503" s="46"/>
      <c r="R503" s="46"/>
      <c r="S503" s="46"/>
      <c r="T503" s="46"/>
    </row>
    <row r="504" s="21" customFormat="true" ht="15.75" hidden="false" customHeight="false" outlineLevel="0" collapsed="false">
      <c r="A504" s="27" t="s">
        <v>644</v>
      </c>
      <c r="B504" s="28" t="n">
        <v>-19.6</v>
      </c>
      <c r="C504" s="28" t="n">
        <v>-19.5</v>
      </c>
      <c r="D504" s="28" t="n">
        <v>-15.8</v>
      </c>
      <c r="E504" s="28" t="n">
        <v>-7.6</v>
      </c>
      <c r="F504" s="28" t="n">
        <v>-1.1</v>
      </c>
      <c r="G504" s="28" t="n">
        <v>7.4</v>
      </c>
      <c r="H504" s="28" t="n">
        <v>12.6</v>
      </c>
      <c r="I504" s="28" t="n">
        <v>10.1</v>
      </c>
      <c r="J504" s="28" t="n">
        <v>4.8</v>
      </c>
      <c r="K504" s="28" t="n">
        <v>-3.5</v>
      </c>
      <c r="L504" s="28" t="n">
        <v>-11.2</v>
      </c>
      <c r="M504" s="28" t="n">
        <v>-16.7</v>
      </c>
      <c r="N504" s="28" t="n">
        <v>-5</v>
      </c>
      <c r="O504" s="46"/>
      <c r="P504" s="46"/>
      <c r="Q504" s="46"/>
      <c r="R504" s="46"/>
      <c r="S504" s="46"/>
      <c r="T504" s="46"/>
    </row>
    <row r="505" s="21" customFormat="true" ht="15.75" hidden="false" customHeight="false" outlineLevel="0" collapsed="false">
      <c r="A505" s="26" t="s">
        <v>645</v>
      </c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46"/>
      <c r="P505" s="46"/>
      <c r="Q505" s="46"/>
      <c r="R505" s="46"/>
      <c r="S505" s="46"/>
      <c r="T505" s="46"/>
    </row>
    <row r="506" s="21" customFormat="true" ht="15.75" hidden="false" customHeight="false" outlineLevel="0" collapsed="false">
      <c r="A506" s="24" t="s">
        <v>646</v>
      </c>
      <c r="B506" s="25" t="n">
        <v>-11.9</v>
      </c>
      <c r="C506" s="25" t="n">
        <v>-10.7</v>
      </c>
      <c r="D506" s="25" t="n">
        <v>-5.1</v>
      </c>
      <c r="E506" s="25" t="n">
        <v>3.7</v>
      </c>
      <c r="F506" s="25" t="n">
        <v>10.9</v>
      </c>
      <c r="G506" s="25" t="n">
        <v>15.7</v>
      </c>
      <c r="H506" s="25" t="n">
        <v>17.6</v>
      </c>
      <c r="I506" s="25" t="n">
        <v>16</v>
      </c>
      <c r="J506" s="25" t="n">
        <v>10</v>
      </c>
      <c r="K506" s="25" t="n">
        <v>3.4</v>
      </c>
      <c r="L506" s="25" t="n">
        <v>-2.7</v>
      </c>
      <c r="M506" s="25" t="n">
        <v>-8.1</v>
      </c>
      <c r="N506" s="25" t="n">
        <v>3.2</v>
      </c>
      <c r="O506" s="46"/>
      <c r="P506" s="46"/>
      <c r="Q506" s="46"/>
      <c r="R506" s="46"/>
      <c r="S506" s="46"/>
      <c r="T506" s="46"/>
    </row>
    <row r="507" s="21" customFormat="true" ht="15.75" hidden="false" customHeight="true" outlineLevel="0" collapsed="false">
      <c r="A507" s="22" t="s">
        <v>647</v>
      </c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46"/>
      <c r="P507" s="46"/>
      <c r="Q507" s="46"/>
      <c r="R507" s="46"/>
      <c r="S507" s="46"/>
      <c r="T507" s="46"/>
    </row>
    <row r="508" s="21" customFormat="true" ht="15.75" hidden="false" customHeight="false" outlineLevel="0" collapsed="false">
      <c r="A508" s="27" t="s">
        <v>648</v>
      </c>
      <c r="B508" s="28" t="n">
        <v>3.9</v>
      </c>
      <c r="C508" s="28" t="n">
        <v>4.1</v>
      </c>
      <c r="D508" s="28" t="n">
        <v>6.3</v>
      </c>
      <c r="E508" s="28" t="n">
        <v>11.2</v>
      </c>
      <c r="F508" s="28" t="n">
        <v>17.7</v>
      </c>
      <c r="G508" s="28" t="n">
        <v>22.6</v>
      </c>
      <c r="H508" s="28" t="n">
        <v>25.7</v>
      </c>
      <c r="I508" s="28" t="n">
        <v>25.7</v>
      </c>
      <c r="J508" s="28" t="n">
        <v>21.8</v>
      </c>
      <c r="K508" s="28" t="n">
        <v>16.6</v>
      </c>
      <c r="L508" s="28" t="n">
        <v>11.1</v>
      </c>
      <c r="M508" s="28" t="n">
        <v>6.8</v>
      </c>
      <c r="N508" s="28" t="n">
        <v>14.5</v>
      </c>
      <c r="O508" s="46"/>
      <c r="P508" s="46"/>
      <c r="Q508" s="46"/>
      <c r="R508" s="46"/>
      <c r="S508" s="46"/>
      <c r="T508" s="46"/>
    </row>
    <row r="509" s="21" customFormat="true" ht="15.75" hidden="false" customHeight="true" outlineLevel="0" collapsed="false">
      <c r="A509" s="22" t="s">
        <v>649</v>
      </c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46"/>
      <c r="P509" s="46"/>
      <c r="Q509" s="46"/>
      <c r="R509" s="46"/>
      <c r="S509" s="46"/>
      <c r="T509" s="46"/>
    </row>
    <row r="510" s="21" customFormat="true" ht="15.75" hidden="false" customHeight="false" outlineLevel="0" collapsed="false">
      <c r="A510" s="24" t="s">
        <v>650</v>
      </c>
      <c r="B510" s="25" t="n">
        <v>-3.7</v>
      </c>
      <c r="C510" s="25" t="n">
        <v>-2.3</v>
      </c>
      <c r="D510" s="25" t="n">
        <v>1.4</v>
      </c>
      <c r="E510" s="25" t="n">
        <v>7.5</v>
      </c>
      <c r="F510" s="25" t="n">
        <v>12.1</v>
      </c>
      <c r="G510" s="25" t="n">
        <v>15</v>
      </c>
      <c r="H510" s="25" t="n">
        <v>17.6</v>
      </c>
      <c r="I510" s="25" t="n">
        <v>17.7</v>
      </c>
      <c r="J510" s="25" t="n">
        <v>14.2</v>
      </c>
      <c r="K510" s="25" t="n">
        <v>8.9</v>
      </c>
      <c r="L510" s="25" t="n">
        <v>3.9</v>
      </c>
      <c r="M510" s="25" t="n">
        <v>-1.1</v>
      </c>
      <c r="N510" s="25" t="n">
        <v>7.6</v>
      </c>
      <c r="O510" s="46"/>
      <c r="P510" s="46"/>
      <c r="Q510" s="46"/>
      <c r="R510" s="46"/>
      <c r="S510" s="46"/>
      <c r="T510" s="46"/>
    </row>
    <row r="511" s="21" customFormat="true" ht="15.75" hidden="false" customHeight="false" outlineLevel="0" collapsed="false">
      <c r="A511" s="27" t="s">
        <v>651</v>
      </c>
      <c r="B511" s="28" t="n">
        <v>-0.5</v>
      </c>
      <c r="C511" s="28" t="n">
        <v>-0.2</v>
      </c>
      <c r="D511" s="28" t="n">
        <v>2.3</v>
      </c>
      <c r="E511" s="28" t="n">
        <v>8.1</v>
      </c>
      <c r="F511" s="28" t="n">
        <v>12.5</v>
      </c>
      <c r="G511" s="28" t="n">
        <v>15.9</v>
      </c>
      <c r="H511" s="28" t="n">
        <v>18.5</v>
      </c>
      <c r="I511" s="28" t="n">
        <v>17.9</v>
      </c>
      <c r="J511" s="28" t="n">
        <v>14.2</v>
      </c>
      <c r="K511" s="28" t="n">
        <v>9.4</v>
      </c>
      <c r="L511" s="28" t="n">
        <v>5.3</v>
      </c>
      <c r="M511" s="28" t="n">
        <v>1.7</v>
      </c>
      <c r="N511" s="28" t="n">
        <v>8.8</v>
      </c>
      <c r="O511" s="46"/>
      <c r="P511" s="46"/>
      <c r="Q511" s="46"/>
      <c r="R511" s="46"/>
      <c r="S511" s="46"/>
      <c r="T511" s="46"/>
    </row>
    <row r="512" s="21" customFormat="true" ht="15.75" hidden="false" customHeight="false" outlineLevel="0" collapsed="false">
      <c r="A512" s="24" t="s">
        <v>652</v>
      </c>
      <c r="B512" s="25" t="n">
        <v>-3.4</v>
      </c>
      <c r="C512" s="25" t="n">
        <v>-0.9</v>
      </c>
      <c r="D512" s="25" t="n">
        <v>5.3</v>
      </c>
      <c r="E512" s="25" t="n">
        <v>12.4</v>
      </c>
      <c r="F512" s="25" t="n">
        <v>17.4</v>
      </c>
      <c r="G512" s="25" t="n">
        <v>21.6</v>
      </c>
      <c r="H512" s="25" t="n">
        <v>25.5</v>
      </c>
      <c r="I512" s="25" t="n">
        <v>25.2</v>
      </c>
      <c r="J512" s="25" t="n">
        <v>20.5</v>
      </c>
      <c r="K512" s="25" t="n">
        <v>13.5</v>
      </c>
      <c r="L512" s="25" t="n">
        <v>6.5</v>
      </c>
      <c r="M512" s="25" t="n">
        <v>-0.2</v>
      </c>
      <c r="N512" s="25" t="n">
        <v>12</v>
      </c>
      <c r="O512" s="46"/>
      <c r="P512" s="46"/>
      <c r="Q512" s="46"/>
      <c r="R512" s="46"/>
      <c r="S512" s="46"/>
      <c r="T512" s="46"/>
    </row>
    <row r="513" s="21" customFormat="true" ht="15.75" hidden="false" customHeight="false" outlineLevel="0" collapsed="false">
      <c r="A513" s="27" t="s">
        <v>653</v>
      </c>
      <c r="B513" s="28" t="n">
        <v>-3.8</v>
      </c>
      <c r="C513" s="28" t="n">
        <v>-1.8</v>
      </c>
      <c r="D513" s="28" t="n">
        <v>3.6</v>
      </c>
      <c r="E513" s="28" t="n">
        <v>10.3</v>
      </c>
      <c r="F513" s="28" t="n">
        <v>15.3</v>
      </c>
      <c r="G513" s="28" t="n">
        <v>19.8</v>
      </c>
      <c r="H513" s="28" t="n">
        <v>24.1</v>
      </c>
      <c r="I513" s="28" t="n">
        <v>24.2</v>
      </c>
      <c r="J513" s="28" t="n">
        <v>20.1</v>
      </c>
      <c r="K513" s="28" t="n">
        <v>12.9</v>
      </c>
      <c r="L513" s="28" t="n">
        <v>6</v>
      </c>
      <c r="M513" s="28" t="n">
        <v>-0.8</v>
      </c>
      <c r="N513" s="28" t="n">
        <v>10.8</v>
      </c>
      <c r="O513" s="46"/>
      <c r="P513" s="46"/>
      <c r="Q513" s="46"/>
      <c r="R513" s="46"/>
      <c r="S513" s="46"/>
      <c r="T513" s="46"/>
    </row>
    <row r="514" s="21" customFormat="true" ht="15.75" hidden="false" customHeight="false" outlineLevel="0" collapsed="false">
      <c r="A514" s="24" t="s">
        <v>654</v>
      </c>
      <c r="B514" s="25" t="n">
        <v>-7.5</v>
      </c>
      <c r="C514" s="25" t="n">
        <v>-6.3</v>
      </c>
      <c r="D514" s="25" t="n">
        <v>-2.5</v>
      </c>
      <c r="E514" s="25" t="n">
        <v>3.9</v>
      </c>
      <c r="F514" s="25" t="n">
        <v>8.9</v>
      </c>
      <c r="G514" s="25" t="n">
        <v>12.5</v>
      </c>
      <c r="H514" s="25" t="n">
        <v>15.7</v>
      </c>
      <c r="I514" s="25" t="n">
        <v>15.8</v>
      </c>
      <c r="J514" s="25" t="n">
        <v>12</v>
      </c>
      <c r="K514" s="25" t="n">
        <v>6.7</v>
      </c>
      <c r="L514" s="25" t="n">
        <v>0.6</v>
      </c>
      <c r="M514" s="25" t="n">
        <v>-4.8</v>
      </c>
      <c r="N514" s="25" t="n">
        <v>4.6</v>
      </c>
      <c r="O514" s="46"/>
      <c r="P514" s="46"/>
      <c r="Q514" s="46"/>
      <c r="R514" s="46"/>
      <c r="S514" s="46"/>
      <c r="T514" s="46"/>
    </row>
    <row r="515" s="21" customFormat="true" ht="15.75" hidden="false" customHeight="false" outlineLevel="0" collapsed="false">
      <c r="A515" s="27" t="s">
        <v>655</v>
      </c>
      <c r="B515" s="28" t="n">
        <v>0.8</v>
      </c>
      <c r="C515" s="28" t="n">
        <v>2</v>
      </c>
      <c r="D515" s="28" t="n">
        <v>5.2</v>
      </c>
      <c r="E515" s="28" t="n">
        <v>11.4</v>
      </c>
      <c r="F515" s="28" t="n">
        <v>16.2</v>
      </c>
      <c r="G515" s="28" t="n">
        <v>20</v>
      </c>
      <c r="H515" s="28" t="n">
        <v>23.3</v>
      </c>
      <c r="I515" s="28" t="n">
        <v>22.8</v>
      </c>
      <c r="J515" s="28" t="n">
        <v>18.6</v>
      </c>
      <c r="K515" s="28" t="n">
        <v>12.8</v>
      </c>
      <c r="L515" s="28" t="n">
        <v>7.2</v>
      </c>
      <c r="M515" s="28" t="n">
        <v>2.4</v>
      </c>
      <c r="N515" s="28" t="n">
        <v>11.9</v>
      </c>
      <c r="O515" s="46"/>
      <c r="P515" s="46"/>
      <c r="Q515" s="46"/>
      <c r="R515" s="46"/>
      <c r="S515" s="46"/>
      <c r="T515" s="46"/>
    </row>
    <row r="516" s="21" customFormat="true" ht="15.75" hidden="false" customHeight="false" outlineLevel="0" collapsed="false">
      <c r="A516" s="24" t="s">
        <v>656</v>
      </c>
      <c r="B516" s="25" t="n">
        <v>-8.2</v>
      </c>
      <c r="C516" s="25" t="n">
        <v>-7.4</v>
      </c>
      <c r="D516" s="25" t="n">
        <v>-3.3</v>
      </c>
      <c r="E516" s="25" t="n">
        <v>3.5</v>
      </c>
      <c r="F516" s="25" t="n">
        <v>8.8</v>
      </c>
      <c r="G516" s="25" t="n">
        <v>12.1</v>
      </c>
      <c r="H516" s="25" t="n">
        <v>15.7</v>
      </c>
      <c r="I516" s="25" t="n">
        <v>15.7</v>
      </c>
      <c r="J516" s="25" t="n">
        <v>12.2</v>
      </c>
      <c r="K516" s="25" t="n">
        <v>6.4</v>
      </c>
      <c r="L516" s="25" t="n">
        <v>0.6</v>
      </c>
      <c r="M516" s="25" t="n">
        <v>-5.5</v>
      </c>
      <c r="N516" s="25" t="n">
        <v>4.2</v>
      </c>
      <c r="O516" s="46"/>
      <c r="P516" s="46"/>
      <c r="Q516" s="46"/>
      <c r="R516" s="46"/>
      <c r="S516" s="46"/>
      <c r="T516" s="46"/>
    </row>
    <row r="517" s="21" customFormat="true" ht="15.75" hidden="false" customHeight="false" outlineLevel="0" collapsed="false">
      <c r="A517" s="27" t="s">
        <v>657</v>
      </c>
      <c r="B517" s="28" t="n">
        <v>-4.8</v>
      </c>
      <c r="C517" s="28" t="n">
        <v>-3.2</v>
      </c>
      <c r="D517" s="28" t="n">
        <v>0.5</v>
      </c>
      <c r="E517" s="28" t="n">
        <v>6.5</v>
      </c>
      <c r="F517" s="28" t="n">
        <v>11.3</v>
      </c>
      <c r="G517" s="28" t="n">
        <v>14.8</v>
      </c>
      <c r="H517" s="28" t="n">
        <v>17.9</v>
      </c>
      <c r="I517" s="28" t="n">
        <v>17.6</v>
      </c>
      <c r="J517" s="28" t="n">
        <v>13.8</v>
      </c>
      <c r="K517" s="28" t="n">
        <v>8.3</v>
      </c>
      <c r="L517" s="28" t="n">
        <v>2.6</v>
      </c>
      <c r="M517" s="28" t="n">
        <v>-2.7</v>
      </c>
      <c r="N517" s="28" t="n">
        <v>6.9</v>
      </c>
      <c r="O517" s="46"/>
      <c r="P517" s="46"/>
      <c r="Q517" s="46"/>
      <c r="R517" s="46"/>
      <c r="S517" s="46"/>
      <c r="T517" s="46"/>
    </row>
    <row r="518" s="21" customFormat="true" ht="15.75" hidden="false" customHeight="false" outlineLevel="0" collapsed="false">
      <c r="A518" s="24" t="s">
        <v>658</v>
      </c>
      <c r="B518" s="25" t="n">
        <v>-4.4</v>
      </c>
      <c r="C518" s="25" t="n">
        <v>-3.4</v>
      </c>
      <c r="D518" s="25" t="n">
        <v>0.4</v>
      </c>
      <c r="E518" s="25" t="n">
        <v>6.7</v>
      </c>
      <c r="F518" s="25" t="n">
        <v>11.5</v>
      </c>
      <c r="G518" s="25" t="n">
        <v>14.6</v>
      </c>
      <c r="H518" s="25" t="n">
        <v>17.6</v>
      </c>
      <c r="I518" s="25" t="n">
        <v>17.9</v>
      </c>
      <c r="J518" s="25" t="n">
        <v>14.2</v>
      </c>
      <c r="K518" s="25" t="n">
        <v>9</v>
      </c>
      <c r="L518" s="25" t="n">
        <v>3.3</v>
      </c>
      <c r="M518" s="25" t="n">
        <v>-1.9</v>
      </c>
      <c r="N518" s="25" t="n">
        <v>7.1</v>
      </c>
      <c r="O518" s="46"/>
      <c r="P518" s="46"/>
      <c r="Q518" s="46"/>
      <c r="R518" s="46"/>
      <c r="S518" s="46"/>
      <c r="T518" s="46"/>
    </row>
    <row r="519" s="21" customFormat="true" ht="15.75" hidden="false" customHeight="false" outlineLevel="0" collapsed="false">
      <c r="A519" s="27" t="s">
        <v>659</v>
      </c>
      <c r="B519" s="28" t="n">
        <v>-3.6</v>
      </c>
      <c r="C519" s="28" t="n">
        <v>-2.8</v>
      </c>
      <c r="D519" s="28" t="n">
        <v>0.6</v>
      </c>
      <c r="E519" s="28" t="n">
        <v>6.7</v>
      </c>
      <c r="F519" s="28" t="n">
        <v>11.3</v>
      </c>
      <c r="G519" s="28" t="n">
        <v>14.2</v>
      </c>
      <c r="H519" s="28" t="n">
        <v>17.1</v>
      </c>
      <c r="I519" s="28" t="n">
        <v>16.8</v>
      </c>
      <c r="J519" s="28" t="n">
        <v>13.3</v>
      </c>
      <c r="K519" s="28" t="n">
        <v>8.2</v>
      </c>
      <c r="L519" s="28" t="n">
        <v>3.1</v>
      </c>
      <c r="M519" s="28" t="n">
        <v>-1.8</v>
      </c>
      <c r="N519" s="28" t="n">
        <v>6.9</v>
      </c>
      <c r="O519" s="46"/>
      <c r="P519" s="46"/>
      <c r="Q519" s="46"/>
      <c r="R519" s="46"/>
      <c r="S519" s="46"/>
      <c r="T519" s="46"/>
    </row>
    <row r="520" s="21" customFormat="true" ht="15.75" hidden="false" customHeight="true" outlineLevel="0" collapsed="false">
      <c r="A520" s="60" t="s">
        <v>660</v>
      </c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46"/>
      <c r="P520" s="46"/>
      <c r="Q520" s="46"/>
      <c r="R520" s="46"/>
      <c r="S520" s="46"/>
      <c r="T520" s="46"/>
    </row>
    <row r="521" s="21" customFormat="true" ht="15.75" hidden="false" customHeight="false" outlineLevel="0" collapsed="false">
      <c r="A521" s="55" t="s">
        <v>661</v>
      </c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46"/>
      <c r="P521" s="46"/>
      <c r="Q521" s="46"/>
      <c r="R521" s="46"/>
      <c r="S521" s="46"/>
      <c r="T521" s="46"/>
    </row>
    <row r="522" s="21" customFormat="true" ht="15.75" hidden="false" customHeight="false" outlineLevel="0" collapsed="false">
      <c r="A522" s="24" t="s">
        <v>662</v>
      </c>
      <c r="B522" s="25" t="n">
        <v>-4.5</v>
      </c>
      <c r="C522" s="25" t="n">
        <v>-3.5</v>
      </c>
      <c r="D522" s="25" t="n">
        <v>0.7</v>
      </c>
      <c r="E522" s="25" t="n">
        <v>7.3</v>
      </c>
      <c r="F522" s="25" t="n">
        <v>13.6</v>
      </c>
      <c r="G522" s="25" t="n">
        <v>16.7</v>
      </c>
      <c r="H522" s="25" t="n">
        <v>18.4</v>
      </c>
      <c r="I522" s="25" t="n">
        <v>17.4</v>
      </c>
      <c r="J522" s="25" t="n">
        <v>13.3</v>
      </c>
      <c r="K522" s="25" t="n">
        <v>7.7</v>
      </c>
      <c r="L522" s="25" t="n">
        <v>2.6</v>
      </c>
      <c r="M522" s="25" t="n">
        <v>-1.8</v>
      </c>
      <c r="N522" s="25" t="n">
        <v>7.3</v>
      </c>
      <c r="O522" s="46"/>
      <c r="P522" s="46"/>
      <c r="Q522" s="46"/>
      <c r="R522" s="46"/>
      <c r="S522" s="46"/>
      <c r="T522" s="46"/>
    </row>
    <row r="523" s="21" customFormat="true" ht="15.75" hidden="false" customHeight="false" outlineLevel="0" collapsed="false">
      <c r="A523" s="26" t="s">
        <v>663</v>
      </c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46"/>
      <c r="P523" s="46"/>
      <c r="Q523" s="46"/>
      <c r="R523" s="46"/>
      <c r="S523" s="46"/>
      <c r="T523" s="46"/>
    </row>
    <row r="524" s="21" customFormat="true" ht="15.75" hidden="false" customHeight="false" outlineLevel="0" collapsed="false">
      <c r="A524" s="27" t="s">
        <v>664</v>
      </c>
      <c r="B524" s="28" t="n">
        <v>-7.9</v>
      </c>
      <c r="C524" s="28" t="n">
        <v>-7.2</v>
      </c>
      <c r="D524" s="28" t="n">
        <v>-2.7</v>
      </c>
      <c r="E524" s="28" t="n">
        <v>5.1</v>
      </c>
      <c r="F524" s="28" t="n">
        <v>12.6</v>
      </c>
      <c r="G524" s="28" t="n">
        <v>16</v>
      </c>
      <c r="H524" s="28" t="n">
        <v>17.8</v>
      </c>
      <c r="I524" s="28" t="n">
        <v>16.2</v>
      </c>
      <c r="J524" s="28" t="n">
        <v>11.1</v>
      </c>
      <c r="K524" s="28" t="n">
        <v>5.3</v>
      </c>
      <c r="L524" s="28" t="n">
        <v>-0.3</v>
      </c>
      <c r="M524" s="28" t="n">
        <v>-5.1</v>
      </c>
      <c r="N524" s="28" t="n">
        <v>5.1</v>
      </c>
      <c r="O524" s="46"/>
      <c r="P524" s="46"/>
      <c r="Q524" s="46"/>
      <c r="R524" s="46"/>
      <c r="S524" s="46"/>
      <c r="T524" s="46"/>
    </row>
    <row r="525" s="21" customFormat="true" ht="15.75" hidden="false" customHeight="false" outlineLevel="0" collapsed="false">
      <c r="A525" s="24" t="s">
        <v>665</v>
      </c>
      <c r="B525" s="25" t="n">
        <v>-7.3</v>
      </c>
      <c r="C525" s="25" t="n">
        <v>-6.8</v>
      </c>
      <c r="D525" s="25" t="n">
        <v>-2.5</v>
      </c>
      <c r="E525" s="25" t="n">
        <v>5</v>
      </c>
      <c r="F525" s="25" t="n">
        <v>12.3</v>
      </c>
      <c r="G525" s="25" t="n">
        <v>15.8</v>
      </c>
      <c r="H525" s="25" t="n">
        <v>17.5</v>
      </c>
      <c r="I525" s="25" t="n">
        <v>16.1</v>
      </c>
      <c r="J525" s="25" t="n">
        <v>11.1</v>
      </c>
      <c r="K525" s="25" t="n">
        <v>5.5</v>
      </c>
      <c r="L525" s="25" t="n">
        <v>0</v>
      </c>
      <c r="M525" s="25" t="n">
        <v>-4.6</v>
      </c>
      <c r="N525" s="25" t="n">
        <v>5.2</v>
      </c>
      <c r="O525" s="46"/>
      <c r="P525" s="46"/>
      <c r="Q525" s="46"/>
      <c r="R525" s="46"/>
      <c r="S525" s="46"/>
      <c r="T525" s="46"/>
    </row>
    <row r="526" s="21" customFormat="true" ht="15.75" hidden="false" customHeight="false" outlineLevel="0" collapsed="false">
      <c r="A526" s="26" t="s">
        <v>666</v>
      </c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46"/>
      <c r="P526" s="46"/>
      <c r="Q526" s="46"/>
      <c r="R526" s="46"/>
      <c r="S526" s="46"/>
      <c r="T526" s="46"/>
    </row>
    <row r="527" s="21" customFormat="true" ht="15.75" hidden="false" customHeight="false" outlineLevel="0" collapsed="false">
      <c r="A527" s="27" t="s">
        <v>667</v>
      </c>
      <c r="B527" s="28" t="n">
        <v>-6.6</v>
      </c>
      <c r="C527" s="28" t="n">
        <v>-5.6</v>
      </c>
      <c r="D527" s="28" t="n">
        <v>-1</v>
      </c>
      <c r="E527" s="28" t="n">
        <v>6.8</v>
      </c>
      <c r="F527" s="28" t="n">
        <v>13.9</v>
      </c>
      <c r="G527" s="28" t="n">
        <v>17</v>
      </c>
      <c r="H527" s="28" t="n">
        <v>18.4</v>
      </c>
      <c r="I527" s="28" t="n">
        <v>17.2</v>
      </c>
      <c r="J527" s="28" t="n">
        <v>12.4</v>
      </c>
      <c r="K527" s="28" t="n">
        <v>6.6</v>
      </c>
      <c r="L527" s="28" t="n">
        <v>1</v>
      </c>
      <c r="M527" s="28" t="n">
        <v>-3.7</v>
      </c>
      <c r="N527" s="28" t="n">
        <v>6.4</v>
      </c>
      <c r="O527" s="46"/>
      <c r="P527" s="46"/>
      <c r="Q527" s="46"/>
      <c r="R527" s="46"/>
      <c r="S527" s="46"/>
      <c r="T527" s="46"/>
    </row>
    <row r="528" s="21" customFormat="true" ht="15.75" hidden="false" customHeight="false" outlineLevel="0" collapsed="false">
      <c r="A528" s="24" t="s">
        <v>668</v>
      </c>
      <c r="B528" s="25" t="n">
        <v>-7</v>
      </c>
      <c r="C528" s="25" t="n">
        <v>-6.1</v>
      </c>
      <c r="D528" s="25" t="n">
        <v>-1.5</v>
      </c>
      <c r="E528" s="25" t="n">
        <v>6.6</v>
      </c>
      <c r="F528" s="25" t="n">
        <v>13.9</v>
      </c>
      <c r="G528" s="25" t="n">
        <v>17</v>
      </c>
      <c r="H528" s="25" t="n">
        <v>18.5</v>
      </c>
      <c r="I528" s="25" t="n">
        <v>17.4</v>
      </c>
      <c r="J528" s="25" t="n">
        <v>12.5</v>
      </c>
      <c r="K528" s="25" t="n">
        <v>6.5</v>
      </c>
      <c r="L528" s="25" t="n">
        <v>0.7</v>
      </c>
      <c r="M528" s="25" t="n">
        <v>-4.1</v>
      </c>
      <c r="N528" s="25" t="n">
        <v>6.2</v>
      </c>
      <c r="O528" s="46"/>
      <c r="P528" s="46"/>
      <c r="Q528" s="46"/>
      <c r="R528" s="46"/>
      <c r="S528" s="46"/>
      <c r="T528" s="46"/>
    </row>
    <row r="529" s="21" customFormat="true" ht="15.75" hidden="false" customHeight="false" outlineLevel="0" collapsed="false">
      <c r="A529" s="26" t="s">
        <v>669</v>
      </c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46"/>
      <c r="P529" s="46"/>
      <c r="Q529" s="46"/>
      <c r="R529" s="46"/>
      <c r="S529" s="46"/>
      <c r="T529" s="46"/>
    </row>
    <row r="530" s="21" customFormat="true" ht="15.75" hidden="false" customHeight="false" outlineLevel="0" collapsed="false">
      <c r="A530" s="27" t="s">
        <v>670</v>
      </c>
      <c r="B530" s="28" t="n">
        <v>-5.1</v>
      </c>
      <c r="C530" s="28" t="n">
        <v>-4.4</v>
      </c>
      <c r="D530" s="28" t="n">
        <v>-0.5</v>
      </c>
      <c r="E530" s="28" t="n">
        <v>6.3</v>
      </c>
      <c r="F530" s="28" t="n">
        <v>12.9</v>
      </c>
      <c r="G530" s="28" t="n">
        <v>16.1</v>
      </c>
      <c r="H530" s="28" t="n">
        <v>17.8</v>
      </c>
      <c r="I530" s="28" t="n">
        <v>16.7</v>
      </c>
      <c r="J530" s="28" t="n">
        <v>12.5</v>
      </c>
      <c r="K530" s="28" t="n">
        <v>7</v>
      </c>
      <c r="L530" s="28" t="n">
        <v>1.7</v>
      </c>
      <c r="M530" s="28" t="n">
        <v>-2.7</v>
      </c>
      <c r="N530" s="28" t="n">
        <v>6.5</v>
      </c>
      <c r="O530" s="46"/>
      <c r="P530" s="46"/>
      <c r="Q530" s="46"/>
      <c r="R530" s="46"/>
      <c r="S530" s="46"/>
      <c r="T530" s="46"/>
    </row>
    <row r="531" s="21" customFormat="true" ht="15.75" hidden="false" customHeight="false" outlineLevel="0" collapsed="false">
      <c r="A531" s="26" t="s">
        <v>671</v>
      </c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46"/>
      <c r="P531" s="46"/>
      <c r="Q531" s="46"/>
      <c r="R531" s="46"/>
      <c r="S531" s="46"/>
      <c r="T531" s="46"/>
    </row>
    <row r="532" s="21" customFormat="true" ht="15.75" hidden="false" customHeight="false" outlineLevel="0" collapsed="false">
      <c r="A532" s="24" t="s">
        <v>672</v>
      </c>
      <c r="B532" s="25" t="n">
        <v>-6.9</v>
      </c>
      <c r="C532" s="25" t="n">
        <v>-6.2</v>
      </c>
      <c r="D532" s="25" t="n">
        <v>-2</v>
      </c>
      <c r="E532" s="25" t="n">
        <v>5.5</v>
      </c>
      <c r="F532" s="25" t="n">
        <v>12.7</v>
      </c>
      <c r="G532" s="25" t="n">
        <v>16</v>
      </c>
      <c r="H532" s="25" t="n">
        <v>17.7</v>
      </c>
      <c r="I532" s="25" t="n">
        <v>16.3</v>
      </c>
      <c r="J532" s="25" t="n">
        <v>11.6</v>
      </c>
      <c r="K532" s="25" t="n">
        <v>5.8</v>
      </c>
      <c r="L532" s="25" t="n">
        <v>0.2</v>
      </c>
      <c r="M532" s="25" t="n">
        <v>-4.3</v>
      </c>
      <c r="N532" s="25" t="n">
        <v>5.5</v>
      </c>
      <c r="O532" s="46"/>
      <c r="P532" s="46"/>
      <c r="Q532" s="46"/>
      <c r="R532" s="46"/>
      <c r="S532" s="46"/>
      <c r="T532" s="46"/>
    </row>
    <row r="533" s="21" customFormat="true" ht="15.75" hidden="false" customHeight="false" outlineLevel="0" collapsed="false">
      <c r="A533" s="26" t="s">
        <v>673</v>
      </c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46"/>
      <c r="P533" s="46"/>
      <c r="Q533" s="46"/>
      <c r="R533" s="46"/>
      <c r="S533" s="46"/>
      <c r="T533" s="46"/>
    </row>
    <row r="534" s="21" customFormat="true" ht="15.75" hidden="false" customHeight="false" outlineLevel="0" collapsed="false">
      <c r="A534" s="27" t="s">
        <v>674</v>
      </c>
      <c r="B534" s="28" t="n">
        <v>-8.3</v>
      </c>
      <c r="C534" s="28" t="n">
        <v>-7.8</v>
      </c>
      <c r="D534" s="28" t="n">
        <v>-3.3</v>
      </c>
      <c r="E534" s="28" t="n">
        <v>4.8</v>
      </c>
      <c r="F534" s="28" t="n">
        <v>12.4</v>
      </c>
      <c r="G534" s="28" t="n">
        <v>15.9</v>
      </c>
      <c r="H534" s="28" t="n">
        <v>17.6</v>
      </c>
      <c r="I534" s="28" t="n">
        <v>16.1</v>
      </c>
      <c r="J534" s="28" t="n">
        <v>11</v>
      </c>
      <c r="K534" s="28" t="n">
        <v>5.1</v>
      </c>
      <c r="L534" s="28" t="n">
        <v>-0.6</v>
      </c>
      <c r="M534" s="28" t="n">
        <v>-5.4</v>
      </c>
      <c r="N534" s="28" t="n">
        <v>4.8</v>
      </c>
      <c r="O534" s="46"/>
      <c r="P534" s="46"/>
      <c r="Q534" s="46"/>
      <c r="R534" s="46"/>
      <c r="S534" s="46"/>
      <c r="T534" s="46"/>
    </row>
    <row r="535" s="21" customFormat="true" ht="15.75" hidden="false" customHeight="false" outlineLevel="0" collapsed="false">
      <c r="A535" s="24" t="s">
        <v>675</v>
      </c>
      <c r="B535" s="25" t="n">
        <v>-7.6</v>
      </c>
      <c r="C535" s="25" t="n">
        <v>-6.9</v>
      </c>
      <c r="D535" s="25" t="n">
        <v>-2.3</v>
      </c>
      <c r="E535" s="25" t="n">
        <v>5.5</v>
      </c>
      <c r="F535" s="25" t="n">
        <v>12.9</v>
      </c>
      <c r="G535" s="25" t="n">
        <v>16.3</v>
      </c>
      <c r="H535" s="25" t="n">
        <v>18</v>
      </c>
      <c r="I535" s="25" t="n">
        <v>16.5</v>
      </c>
      <c r="J535" s="25" t="n">
        <v>11.6</v>
      </c>
      <c r="K535" s="25" t="n">
        <v>5.4</v>
      </c>
      <c r="L535" s="25" t="n">
        <v>-0.1</v>
      </c>
      <c r="M535" s="25" t="n">
        <v>-4.9</v>
      </c>
      <c r="N535" s="25" t="n">
        <v>5.4</v>
      </c>
      <c r="O535" s="46"/>
      <c r="P535" s="46"/>
      <c r="Q535" s="46"/>
      <c r="R535" s="46"/>
      <c r="S535" s="46"/>
      <c r="T535" s="46"/>
    </row>
    <row r="536" s="21" customFormat="true" ht="15.75" hidden="false" customHeight="true" outlineLevel="0" collapsed="false">
      <c r="A536" s="22" t="s">
        <v>946</v>
      </c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46"/>
      <c r="P536" s="46"/>
      <c r="Q536" s="46"/>
      <c r="R536" s="46"/>
      <c r="S536" s="46"/>
      <c r="T536" s="46"/>
    </row>
    <row r="537" s="21" customFormat="true" ht="15.75" hidden="false" customHeight="false" outlineLevel="0" collapsed="false">
      <c r="A537" s="27" t="s">
        <v>677</v>
      </c>
      <c r="B537" s="28" t="n">
        <v>-6.6</v>
      </c>
      <c r="C537" s="28" t="n">
        <v>-5.5</v>
      </c>
      <c r="D537" s="28" t="n">
        <v>-1.4</v>
      </c>
      <c r="E537" s="28" t="n">
        <v>5.2</v>
      </c>
      <c r="F537" s="28" t="n">
        <v>9.7</v>
      </c>
      <c r="G537" s="28" t="n">
        <v>12.6</v>
      </c>
      <c r="H537" s="28" t="n">
        <v>15.8</v>
      </c>
      <c r="I537" s="28" t="n">
        <v>15.5</v>
      </c>
      <c r="J537" s="28" t="n">
        <v>12</v>
      </c>
      <c r="K537" s="28" t="n">
        <v>6.8</v>
      </c>
      <c r="L537" s="28" t="n">
        <v>1.6</v>
      </c>
      <c r="M537" s="28" t="n">
        <v>-3.7</v>
      </c>
      <c r="N537" s="28" t="n">
        <v>5.2</v>
      </c>
      <c r="O537" s="46"/>
      <c r="P537" s="46"/>
      <c r="Q537" s="46"/>
      <c r="R537" s="46"/>
      <c r="S537" s="46"/>
      <c r="T537" s="46"/>
    </row>
    <row r="538" s="21" customFormat="true" ht="15.75" hidden="false" customHeight="false" outlineLevel="0" collapsed="false">
      <c r="A538" s="24" t="s">
        <v>678</v>
      </c>
      <c r="B538" s="25" t="n">
        <v>-14.7</v>
      </c>
      <c r="C538" s="25" t="n">
        <v>-14.5</v>
      </c>
      <c r="D538" s="25" t="n">
        <v>-12.3</v>
      </c>
      <c r="E538" s="25" t="n">
        <v>-7.6</v>
      </c>
      <c r="F538" s="25" t="n">
        <v>-3.1</v>
      </c>
      <c r="G538" s="25" t="n">
        <v>0</v>
      </c>
      <c r="H538" s="25" t="n">
        <v>3.5</v>
      </c>
      <c r="I538" s="25" t="n">
        <v>3.6</v>
      </c>
      <c r="J538" s="25" t="n">
        <v>0.2</v>
      </c>
      <c r="K538" s="25" t="n">
        <v>-4.4</v>
      </c>
      <c r="L538" s="25" t="n">
        <v>-8.2</v>
      </c>
      <c r="M538" s="25" t="n">
        <v>-12.1</v>
      </c>
      <c r="N538" s="25" t="n">
        <v>-5.8</v>
      </c>
      <c r="O538" s="46"/>
      <c r="P538" s="46"/>
      <c r="Q538" s="46"/>
      <c r="R538" s="46"/>
      <c r="S538" s="46"/>
      <c r="T538" s="46"/>
    </row>
    <row r="539" s="21" customFormat="true" ht="15.75" hidden="false" customHeight="false" outlineLevel="0" collapsed="false">
      <c r="A539" s="27" t="s">
        <v>679</v>
      </c>
      <c r="B539" s="28" t="n">
        <v>-10.5</v>
      </c>
      <c r="C539" s="28" t="n">
        <v>-10</v>
      </c>
      <c r="D539" s="28" t="n">
        <v>-6.9</v>
      </c>
      <c r="E539" s="28" t="n">
        <v>-1</v>
      </c>
      <c r="F539" s="28" t="n">
        <v>3.4</v>
      </c>
      <c r="G539" s="28" t="n">
        <v>7.2</v>
      </c>
      <c r="H539" s="28" t="n">
        <v>10.6</v>
      </c>
      <c r="I539" s="28" t="n">
        <v>10</v>
      </c>
      <c r="J539" s="28" t="n">
        <v>6.7</v>
      </c>
      <c r="K539" s="28" t="n">
        <v>1.4</v>
      </c>
      <c r="L539" s="28" t="n">
        <v>-3.1</v>
      </c>
      <c r="M539" s="28" t="n">
        <v>-8</v>
      </c>
      <c r="N539" s="28" t="n">
        <v>0</v>
      </c>
      <c r="O539" s="46"/>
      <c r="P539" s="46"/>
      <c r="Q539" s="46"/>
      <c r="R539" s="46"/>
      <c r="S539" s="46"/>
      <c r="T539" s="46"/>
    </row>
    <row r="540" s="21" customFormat="true" ht="15.75" hidden="false" customHeight="false" outlineLevel="0" collapsed="false">
      <c r="A540" s="24" t="s">
        <v>680</v>
      </c>
      <c r="B540" s="25" t="n">
        <v>-11.6</v>
      </c>
      <c r="C540" s="25" t="n">
        <v>-11.1</v>
      </c>
      <c r="D540" s="25" t="n">
        <v>-8.7</v>
      </c>
      <c r="E540" s="25" t="n">
        <v>-3.4</v>
      </c>
      <c r="F540" s="25" t="n">
        <v>0.8</v>
      </c>
      <c r="G540" s="25" t="n">
        <v>4.2</v>
      </c>
      <c r="H540" s="25" t="n">
        <v>7.9</v>
      </c>
      <c r="I540" s="25" t="n">
        <v>7.6</v>
      </c>
      <c r="J540" s="25" t="n">
        <v>4.3</v>
      </c>
      <c r="K540" s="25" t="n">
        <v>-1</v>
      </c>
      <c r="L540" s="25" t="n">
        <v>-5.3</v>
      </c>
      <c r="M540" s="25" t="n">
        <v>-9.4</v>
      </c>
      <c r="N540" s="25" t="n">
        <v>-2.1</v>
      </c>
      <c r="O540" s="46"/>
      <c r="P540" s="46"/>
      <c r="Q540" s="46"/>
      <c r="R540" s="46"/>
      <c r="S540" s="46"/>
      <c r="T540" s="46"/>
    </row>
    <row r="541" s="21" customFormat="true" ht="15.75" hidden="false" customHeight="false" outlineLevel="0" collapsed="false">
      <c r="A541" s="27" t="s">
        <v>681</v>
      </c>
      <c r="B541" s="28" t="n">
        <v>-5.8</v>
      </c>
      <c r="C541" s="28" t="n">
        <v>-3.9</v>
      </c>
      <c r="D541" s="28" t="n">
        <v>0</v>
      </c>
      <c r="E541" s="28" t="n">
        <v>5.8</v>
      </c>
      <c r="F541" s="28" t="n">
        <v>10.6</v>
      </c>
      <c r="G541" s="28" t="n">
        <v>13.6</v>
      </c>
      <c r="H541" s="28" t="n">
        <v>16.9</v>
      </c>
      <c r="I541" s="28" t="n">
        <v>15.9</v>
      </c>
      <c r="J541" s="28" t="n">
        <v>11.9</v>
      </c>
      <c r="K541" s="28" t="n">
        <v>6.7</v>
      </c>
      <c r="L541" s="28" t="n">
        <v>1.5</v>
      </c>
      <c r="M541" s="28" t="n">
        <v>-3.7</v>
      </c>
      <c r="N541" s="28" t="n">
        <v>5.8</v>
      </c>
      <c r="O541" s="46"/>
      <c r="P541" s="46"/>
      <c r="Q541" s="46"/>
      <c r="R541" s="46"/>
      <c r="S541" s="46"/>
      <c r="T541" s="46"/>
    </row>
    <row r="542" s="21" customFormat="true" ht="15.75" hidden="false" customHeight="false" outlineLevel="0" collapsed="false">
      <c r="A542" s="24" t="s">
        <v>682</v>
      </c>
      <c r="B542" s="25" t="n">
        <v>-3.4</v>
      </c>
      <c r="C542" s="25" t="n">
        <v>-2.8</v>
      </c>
      <c r="D542" s="25" t="n">
        <v>0.3</v>
      </c>
      <c r="E542" s="25" t="n">
        <v>6.1</v>
      </c>
      <c r="F542" s="25" t="n">
        <v>10.4</v>
      </c>
      <c r="G542" s="25" t="n">
        <v>13.5</v>
      </c>
      <c r="H542" s="25" t="n">
        <v>16</v>
      </c>
      <c r="I542" s="25" t="n">
        <v>15.9</v>
      </c>
      <c r="J542" s="25" t="n">
        <v>12.7</v>
      </c>
      <c r="K542" s="25" t="n">
        <v>7.7</v>
      </c>
      <c r="L542" s="25" t="n">
        <v>3.3</v>
      </c>
      <c r="M542" s="25" t="n">
        <v>0.9</v>
      </c>
      <c r="N542" s="25" t="n">
        <v>6.6</v>
      </c>
      <c r="O542" s="46"/>
      <c r="P542" s="46"/>
      <c r="Q542" s="46"/>
      <c r="R542" s="46"/>
      <c r="S542" s="46"/>
      <c r="T542" s="46"/>
    </row>
    <row r="543" s="21" customFormat="true" ht="15.75" hidden="false" customHeight="false" outlineLevel="0" collapsed="false">
      <c r="A543" s="27" t="s">
        <v>683</v>
      </c>
      <c r="B543" s="28" t="n">
        <v>5.8</v>
      </c>
      <c r="C543" s="28" t="n">
        <v>6.7</v>
      </c>
      <c r="D543" s="28" t="n">
        <v>8.8</v>
      </c>
      <c r="E543" s="28" t="n">
        <v>12.6</v>
      </c>
      <c r="F543" s="28" t="n">
        <v>16.4</v>
      </c>
      <c r="G543" s="28" t="n">
        <v>20.3</v>
      </c>
      <c r="H543" s="28" t="n">
        <v>22.7</v>
      </c>
      <c r="I543" s="28" t="n">
        <v>22.8</v>
      </c>
      <c r="J543" s="28" t="n">
        <v>19.8</v>
      </c>
      <c r="K543" s="28" t="n">
        <v>15.5</v>
      </c>
      <c r="L543" s="28" t="n">
        <v>11.5</v>
      </c>
      <c r="M543" s="28" t="n">
        <v>7.9</v>
      </c>
      <c r="N543" s="28" t="n">
        <v>14.2</v>
      </c>
      <c r="O543" s="46"/>
      <c r="P543" s="46"/>
      <c r="Q543" s="46"/>
      <c r="R543" s="46"/>
      <c r="S543" s="46"/>
      <c r="T543" s="46"/>
    </row>
    <row r="544" s="21" customFormat="true" ht="15.75" hidden="false" customHeight="false" outlineLevel="0" collapsed="false">
      <c r="A544" s="24" t="s">
        <v>684</v>
      </c>
      <c r="B544" s="25" t="n">
        <v>4.2</v>
      </c>
      <c r="C544" s="25" t="n">
        <v>5.2</v>
      </c>
      <c r="D544" s="25" t="n">
        <v>8.7</v>
      </c>
      <c r="E544" s="25" t="n">
        <v>13.8</v>
      </c>
      <c r="F544" s="25" t="n">
        <v>17.9</v>
      </c>
      <c r="G544" s="25" t="n">
        <v>21.1</v>
      </c>
      <c r="H544" s="25" t="n">
        <v>23.2</v>
      </c>
      <c r="I544" s="25" t="n">
        <v>23.7</v>
      </c>
      <c r="J544" s="25" t="n">
        <v>20.3</v>
      </c>
      <c r="K544" s="25" t="n">
        <v>15.3</v>
      </c>
      <c r="L544" s="25" t="n">
        <v>10.6</v>
      </c>
      <c r="M544" s="25" t="n">
        <v>6.3</v>
      </c>
      <c r="N544" s="25" t="n">
        <v>14.2</v>
      </c>
      <c r="O544" s="46"/>
      <c r="P544" s="46"/>
      <c r="Q544" s="46"/>
      <c r="R544" s="46"/>
      <c r="S544" s="46"/>
      <c r="T544" s="46"/>
    </row>
    <row r="545" s="21" customFormat="true" ht="15.75" hidden="false" customHeight="false" outlineLevel="0" collapsed="false">
      <c r="A545" s="27" t="s">
        <v>685</v>
      </c>
      <c r="B545" s="28" t="n">
        <v>5.1</v>
      </c>
      <c r="C545" s="28" t="n">
        <v>6.2</v>
      </c>
      <c r="D545" s="28" t="n">
        <v>9.1</v>
      </c>
      <c r="E545" s="28" t="n">
        <v>13.7</v>
      </c>
      <c r="F545" s="28" t="n">
        <v>17.7</v>
      </c>
      <c r="G545" s="28" t="n">
        <v>21</v>
      </c>
      <c r="H545" s="28" t="n">
        <v>23</v>
      </c>
      <c r="I545" s="28" t="n">
        <v>23</v>
      </c>
      <c r="J545" s="28" t="n">
        <v>21.1</v>
      </c>
      <c r="K545" s="28" t="n">
        <v>15.5</v>
      </c>
      <c r="L545" s="28" t="n">
        <v>11.1</v>
      </c>
      <c r="M545" s="28" t="n">
        <v>7.1</v>
      </c>
      <c r="N545" s="28" t="n">
        <v>14.5</v>
      </c>
      <c r="O545" s="46"/>
      <c r="P545" s="46"/>
      <c r="Q545" s="46"/>
      <c r="R545" s="46"/>
      <c r="S545" s="46"/>
      <c r="T545" s="46"/>
    </row>
    <row r="546" s="21" customFormat="true" ht="15.75" hidden="false" customHeight="false" outlineLevel="0" collapsed="false">
      <c r="A546" s="24" t="s">
        <v>686</v>
      </c>
      <c r="B546" s="25" t="n">
        <v>2.1</v>
      </c>
      <c r="C546" s="25" t="n">
        <v>3.3</v>
      </c>
      <c r="D546" s="25" t="n">
        <v>7.4</v>
      </c>
      <c r="E546" s="25" t="n">
        <v>13.2</v>
      </c>
      <c r="F546" s="25" t="n">
        <v>17.8</v>
      </c>
      <c r="G546" s="25" t="n">
        <v>21.6</v>
      </c>
      <c r="H546" s="25" t="n">
        <v>24.8</v>
      </c>
      <c r="I546" s="25" t="n">
        <v>24.1</v>
      </c>
      <c r="J546" s="25" t="n">
        <v>20</v>
      </c>
      <c r="K546" s="25" t="n">
        <v>13.8</v>
      </c>
      <c r="L546" s="25" t="n">
        <v>8.5</v>
      </c>
      <c r="M546" s="25" t="n">
        <v>4.2</v>
      </c>
      <c r="N546" s="25" t="n">
        <v>13.4</v>
      </c>
      <c r="O546" s="46"/>
      <c r="P546" s="46"/>
      <c r="Q546" s="46"/>
      <c r="R546" s="46"/>
      <c r="S546" s="46"/>
      <c r="T546" s="46"/>
    </row>
    <row r="547" s="21" customFormat="true" ht="15.75" hidden="false" customHeight="false" outlineLevel="0" collapsed="false">
      <c r="A547" s="27" t="s">
        <v>687</v>
      </c>
      <c r="B547" s="28" t="n">
        <v>1</v>
      </c>
      <c r="C547" s="28" t="n">
        <v>2.1</v>
      </c>
      <c r="D547" s="28" t="n">
        <v>6.1</v>
      </c>
      <c r="E547" s="28" t="n">
        <v>12.1</v>
      </c>
      <c r="F547" s="28" t="n">
        <v>16.6</v>
      </c>
      <c r="G547" s="28" t="n">
        <v>20.2</v>
      </c>
      <c r="H547" s="28" t="n">
        <v>23.4</v>
      </c>
      <c r="I547" s="28" t="n">
        <v>22.4</v>
      </c>
      <c r="J547" s="28" t="n">
        <v>18.4</v>
      </c>
      <c r="K547" s="28" t="n">
        <v>12.4</v>
      </c>
      <c r="L547" s="28" t="n">
        <v>7.8</v>
      </c>
      <c r="M547" s="28" t="n">
        <v>3.3</v>
      </c>
      <c r="N547" s="28" t="n">
        <v>12.2</v>
      </c>
      <c r="O547" s="46"/>
      <c r="P547" s="46"/>
      <c r="Q547" s="46"/>
      <c r="R547" s="46"/>
      <c r="S547" s="46"/>
      <c r="T547" s="46"/>
    </row>
    <row r="548" s="21" customFormat="true" ht="15.75" hidden="false" customHeight="false" outlineLevel="0" collapsed="false">
      <c r="A548" s="24" t="s">
        <v>688</v>
      </c>
      <c r="B548" s="25" t="n">
        <v>-1</v>
      </c>
      <c r="C548" s="25" t="n">
        <v>0.1</v>
      </c>
      <c r="D548" s="25" t="n">
        <v>4</v>
      </c>
      <c r="E548" s="25" t="n">
        <v>9</v>
      </c>
      <c r="F548" s="25" t="n">
        <v>14.3</v>
      </c>
      <c r="G548" s="25" t="n">
        <v>17.7</v>
      </c>
      <c r="H548" s="25" t="n">
        <v>20.6</v>
      </c>
      <c r="I548" s="25" t="n">
        <v>20.3</v>
      </c>
      <c r="J548" s="25" t="n">
        <v>16.5</v>
      </c>
      <c r="K548" s="25" t="n">
        <v>10.8</v>
      </c>
      <c r="L548" s="25" t="n">
        <v>5.8</v>
      </c>
      <c r="M548" s="25" t="n">
        <v>1.3</v>
      </c>
      <c r="N548" s="25" t="n">
        <v>10</v>
      </c>
      <c r="O548" s="46"/>
      <c r="P548" s="46"/>
      <c r="Q548" s="46"/>
      <c r="R548" s="46"/>
      <c r="S548" s="46"/>
      <c r="T548" s="46"/>
    </row>
    <row r="549" s="21" customFormat="true" ht="15.75" hidden="false" customHeight="false" outlineLevel="0" collapsed="false">
      <c r="A549" s="27" t="s">
        <v>689</v>
      </c>
      <c r="B549" s="28" t="n">
        <v>-1.8</v>
      </c>
      <c r="C549" s="28" t="n">
        <v>-0.4</v>
      </c>
      <c r="D549" s="28" t="n">
        <v>4.1</v>
      </c>
      <c r="E549" s="28" t="n">
        <v>10.3</v>
      </c>
      <c r="F549" s="28" t="n">
        <v>15.3</v>
      </c>
      <c r="G549" s="28" t="n">
        <v>19.4</v>
      </c>
      <c r="H549" s="28" t="n">
        <v>22.9</v>
      </c>
      <c r="I549" s="28" t="n">
        <v>22.1</v>
      </c>
      <c r="J549" s="28" t="n">
        <v>17.8</v>
      </c>
      <c r="K549" s="28" t="n">
        <v>11.1</v>
      </c>
      <c r="L549" s="28" t="n">
        <v>5.7</v>
      </c>
      <c r="M549" s="28" t="n">
        <v>0.8</v>
      </c>
      <c r="N549" s="28" t="n">
        <v>10.6</v>
      </c>
      <c r="O549" s="46"/>
      <c r="P549" s="46"/>
      <c r="Q549" s="46"/>
      <c r="R549" s="46"/>
      <c r="S549" s="46"/>
      <c r="T549" s="46"/>
    </row>
    <row r="550" s="21" customFormat="true" ht="15.75" hidden="false" customHeight="false" outlineLevel="0" collapsed="false">
      <c r="A550" s="26" t="s">
        <v>690</v>
      </c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46"/>
      <c r="P550" s="46"/>
      <c r="Q550" s="46"/>
      <c r="R550" s="46"/>
      <c r="S550" s="46"/>
      <c r="T550" s="46"/>
    </row>
    <row r="551" s="21" customFormat="true" ht="15.75" hidden="false" customHeight="false" outlineLevel="0" collapsed="false">
      <c r="A551" s="24" t="s">
        <v>691</v>
      </c>
      <c r="B551" s="25" t="n">
        <v>6.1</v>
      </c>
      <c r="C551" s="25" t="n">
        <v>6.8</v>
      </c>
      <c r="D551" s="25" t="n">
        <v>8.8</v>
      </c>
      <c r="E551" s="25" t="n">
        <v>12.9</v>
      </c>
      <c r="F551" s="25" t="n">
        <v>16.7</v>
      </c>
      <c r="G551" s="25" t="n">
        <v>20.5</v>
      </c>
      <c r="H551" s="25" t="n">
        <v>23</v>
      </c>
      <c r="I551" s="25" t="n">
        <v>23.1</v>
      </c>
      <c r="J551" s="25" t="n">
        <v>20</v>
      </c>
      <c r="K551" s="25" t="n">
        <v>15.6</v>
      </c>
      <c r="L551" s="25" t="n">
        <v>11.8</v>
      </c>
      <c r="M551" s="25" t="n">
        <v>8.2</v>
      </c>
      <c r="N551" s="25" t="n">
        <v>14.5</v>
      </c>
      <c r="O551" s="46"/>
      <c r="P551" s="46"/>
      <c r="Q551" s="46"/>
      <c r="R551" s="46"/>
      <c r="S551" s="46"/>
      <c r="T551" s="46"/>
    </row>
    <row r="552" s="21" customFormat="true" ht="15.75" hidden="false" customHeight="false" outlineLevel="0" collapsed="false">
      <c r="A552" s="27" t="s">
        <v>692</v>
      </c>
      <c r="B552" s="28" t="n">
        <v>-1.3</v>
      </c>
      <c r="C552" s="28" t="n">
        <v>0.4</v>
      </c>
      <c r="D552" s="28" t="n">
        <v>3.9</v>
      </c>
      <c r="E552" s="28" t="n">
        <v>9.3</v>
      </c>
      <c r="F552" s="28" t="n">
        <v>13.7</v>
      </c>
      <c r="G552" s="28" t="n">
        <v>16.7</v>
      </c>
      <c r="H552" s="28" t="n">
        <v>19.6</v>
      </c>
      <c r="I552" s="28" t="n">
        <v>18.8</v>
      </c>
      <c r="J552" s="28" t="n">
        <v>14.7</v>
      </c>
      <c r="K552" s="28" t="n">
        <v>9.4</v>
      </c>
      <c r="L552" s="28" t="n">
        <v>4.8</v>
      </c>
      <c r="M552" s="28" t="n">
        <v>0.4</v>
      </c>
      <c r="N552" s="28" t="n">
        <v>9.2</v>
      </c>
      <c r="O552" s="46"/>
      <c r="P552" s="46"/>
      <c r="Q552" s="46"/>
      <c r="R552" s="46"/>
      <c r="S552" s="46"/>
      <c r="T552" s="46"/>
    </row>
    <row r="553" s="21" customFormat="true" ht="15.75" hidden="false" customHeight="false" outlineLevel="0" collapsed="false">
      <c r="A553" s="24" t="s">
        <v>693</v>
      </c>
      <c r="B553" s="25" t="n">
        <v>5.9</v>
      </c>
      <c r="C553" s="25" t="n">
        <v>6.7</v>
      </c>
      <c r="D553" s="25" t="n">
        <v>8.8</v>
      </c>
      <c r="E553" s="25" t="n">
        <v>12.9</v>
      </c>
      <c r="F553" s="25" t="n">
        <v>16.7</v>
      </c>
      <c r="G553" s="25" t="n">
        <v>20.7</v>
      </c>
      <c r="H553" s="25" t="n">
        <v>22.7</v>
      </c>
      <c r="I553" s="25" t="n">
        <v>22.8</v>
      </c>
      <c r="J553" s="25" t="n">
        <v>19.9</v>
      </c>
      <c r="K553" s="25" t="n">
        <v>15.6</v>
      </c>
      <c r="L553" s="25" t="n">
        <v>11.8</v>
      </c>
      <c r="M553" s="25" t="n">
        <v>8</v>
      </c>
      <c r="N553" s="25" t="n">
        <v>14.4</v>
      </c>
      <c r="O553" s="46"/>
      <c r="P553" s="46"/>
      <c r="Q553" s="46"/>
      <c r="R553" s="46"/>
      <c r="S553" s="46"/>
      <c r="T553" s="46"/>
    </row>
    <row r="554" s="21" customFormat="true" ht="15.75" hidden="false" customHeight="false" outlineLevel="0" collapsed="false">
      <c r="A554" s="26" t="s">
        <v>694</v>
      </c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46"/>
      <c r="P554" s="46"/>
      <c r="Q554" s="46"/>
      <c r="R554" s="46"/>
      <c r="S554" s="46"/>
      <c r="T554" s="46"/>
    </row>
    <row r="555" s="21" customFormat="true" ht="15.75" hidden="false" customHeight="false" outlineLevel="0" collapsed="false">
      <c r="A555" s="27" t="s">
        <v>695</v>
      </c>
      <c r="B555" s="28" t="n">
        <v>7.1</v>
      </c>
      <c r="C555" s="28" t="n">
        <v>7.3</v>
      </c>
      <c r="D555" s="28" t="n">
        <v>8.4</v>
      </c>
      <c r="E555" s="28" t="n">
        <v>11.9</v>
      </c>
      <c r="F555" s="28" t="n">
        <v>16.4</v>
      </c>
      <c r="G555" s="28" t="n">
        <v>20.4</v>
      </c>
      <c r="H555" s="28" t="n">
        <v>22.8</v>
      </c>
      <c r="I555" s="28" t="n">
        <v>23</v>
      </c>
      <c r="J555" s="28" t="n">
        <v>20.2</v>
      </c>
      <c r="K555" s="28" t="n">
        <v>16</v>
      </c>
      <c r="L555" s="28" t="n">
        <v>12.3</v>
      </c>
      <c r="M555" s="28" t="n">
        <v>9.3</v>
      </c>
      <c r="N555" s="28" t="n">
        <v>14.6</v>
      </c>
      <c r="O555" s="46"/>
      <c r="P555" s="46"/>
      <c r="Q555" s="46"/>
      <c r="R555" s="46"/>
      <c r="S555" s="46"/>
      <c r="T555" s="46"/>
    </row>
    <row r="556" s="21" customFormat="true" ht="15.75" hidden="false" customHeight="false" outlineLevel="0" collapsed="false">
      <c r="A556" s="24" t="s">
        <v>696</v>
      </c>
      <c r="B556" s="25" t="n">
        <v>1.1</v>
      </c>
      <c r="C556" s="25" t="n">
        <v>1.9</v>
      </c>
      <c r="D556" s="25" t="n">
        <v>4.8</v>
      </c>
      <c r="E556" s="25" t="n">
        <v>9.9</v>
      </c>
      <c r="F556" s="25" t="n">
        <v>13.9</v>
      </c>
      <c r="G556" s="25" t="n">
        <v>16.6</v>
      </c>
      <c r="H556" s="25" t="n">
        <v>18.4</v>
      </c>
      <c r="I556" s="25" t="n">
        <v>18.5</v>
      </c>
      <c r="J556" s="25" t="n">
        <v>15.9</v>
      </c>
      <c r="K556" s="25" t="n">
        <v>11.8</v>
      </c>
      <c r="L556" s="25" t="n">
        <v>7.6</v>
      </c>
      <c r="M556" s="25" t="n">
        <v>3.1</v>
      </c>
      <c r="N556" s="25" t="n">
        <v>10.3</v>
      </c>
      <c r="O556" s="46"/>
      <c r="P556" s="46"/>
      <c r="Q556" s="46"/>
      <c r="R556" s="46"/>
      <c r="S556" s="46"/>
      <c r="T556" s="46"/>
    </row>
    <row r="557" s="21" customFormat="true" ht="15.75" hidden="false" customHeight="true" outlineLevel="0" collapsed="false">
      <c r="A557" s="22" t="s">
        <v>947</v>
      </c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46"/>
      <c r="P557" s="46"/>
      <c r="Q557" s="46"/>
      <c r="R557" s="46"/>
      <c r="S557" s="46"/>
      <c r="T557" s="46"/>
    </row>
    <row r="558" s="21" customFormat="true" ht="15.75" hidden="false" customHeight="false" outlineLevel="0" collapsed="false">
      <c r="A558" s="26" t="s">
        <v>698</v>
      </c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46"/>
      <c r="P558" s="46"/>
      <c r="Q558" s="46"/>
      <c r="R558" s="46"/>
      <c r="S558" s="46"/>
      <c r="T558" s="46"/>
    </row>
    <row r="559" s="21" customFormat="true" ht="15.75" hidden="false" customHeight="false" outlineLevel="0" collapsed="false">
      <c r="A559" s="27" t="s">
        <v>699</v>
      </c>
      <c r="B559" s="28" t="n">
        <v>-16.8</v>
      </c>
      <c r="C559" s="28" t="n">
        <v>-16.5</v>
      </c>
      <c r="D559" s="28" t="n">
        <v>-10.1</v>
      </c>
      <c r="E559" s="28" t="n">
        <v>3</v>
      </c>
      <c r="F559" s="28" t="n">
        <v>12.7</v>
      </c>
      <c r="G559" s="28" t="n">
        <v>18.2</v>
      </c>
      <c r="H559" s="28" t="n">
        <v>20.4</v>
      </c>
      <c r="I559" s="28" t="n">
        <v>17.8</v>
      </c>
      <c r="J559" s="28" t="n">
        <v>11.5</v>
      </c>
      <c r="K559" s="28" t="n">
        <v>2.6</v>
      </c>
      <c r="L559" s="28" t="n">
        <v>-7</v>
      </c>
      <c r="M559" s="28" t="n">
        <v>-14</v>
      </c>
      <c r="N559" s="28" t="n">
        <v>1.8</v>
      </c>
      <c r="O559" s="46"/>
      <c r="P559" s="46"/>
      <c r="Q559" s="46"/>
      <c r="R559" s="46"/>
      <c r="S559" s="46"/>
      <c r="T559" s="46"/>
    </row>
    <row r="560" s="21" customFormat="true" ht="15.75" hidden="false" customHeight="false" outlineLevel="0" collapsed="false">
      <c r="A560" s="24" t="s">
        <v>700</v>
      </c>
      <c r="B560" s="25" t="n">
        <v>-17.9</v>
      </c>
      <c r="C560" s="25" t="n">
        <v>-17.5</v>
      </c>
      <c r="D560" s="25" t="n">
        <v>-11.1</v>
      </c>
      <c r="E560" s="25" t="n">
        <v>2.6</v>
      </c>
      <c r="F560" s="25" t="n">
        <v>12.4</v>
      </c>
      <c r="G560" s="25" t="n">
        <v>18.1</v>
      </c>
      <c r="H560" s="25" t="n">
        <v>20.2</v>
      </c>
      <c r="I560" s="25" t="n">
        <v>17.6</v>
      </c>
      <c r="J560" s="25" t="n">
        <v>11.4</v>
      </c>
      <c r="K560" s="25" t="n">
        <v>2.3</v>
      </c>
      <c r="L560" s="25" t="n">
        <v>-7.5</v>
      </c>
      <c r="M560" s="25" t="n">
        <v>-14.9</v>
      </c>
      <c r="N560" s="25" t="n">
        <v>1.3</v>
      </c>
      <c r="O560" s="46"/>
      <c r="P560" s="46"/>
      <c r="Q560" s="46"/>
      <c r="R560" s="46"/>
      <c r="S560" s="46"/>
      <c r="T560" s="46"/>
    </row>
    <row r="561" s="21" customFormat="true" ht="15.75" hidden="false" customHeight="false" outlineLevel="0" collapsed="false">
      <c r="A561" s="26" t="s">
        <v>701</v>
      </c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46"/>
      <c r="P561" s="46"/>
      <c r="Q561" s="46"/>
      <c r="R561" s="46"/>
      <c r="S561" s="46"/>
      <c r="T561" s="46"/>
    </row>
    <row r="562" s="21" customFormat="true" ht="15.75" hidden="false" customHeight="false" outlineLevel="0" collapsed="false">
      <c r="A562" s="27" t="s">
        <v>702</v>
      </c>
      <c r="B562" s="28" t="n">
        <v>-14.9</v>
      </c>
      <c r="C562" s="28" t="n">
        <v>-14.4</v>
      </c>
      <c r="D562" s="28" t="n">
        <v>-7.3</v>
      </c>
      <c r="E562" s="28" t="n">
        <v>5.9</v>
      </c>
      <c r="F562" s="28" t="n">
        <v>15</v>
      </c>
      <c r="G562" s="28" t="n">
        <v>20.2</v>
      </c>
      <c r="H562" s="28" t="n">
        <v>22.5</v>
      </c>
      <c r="I562" s="28" t="n">
        <v>20.4</v>
      </c>
      <c r="J562" s="28" t="n">
        <v>13.7</v>
      </c>
      <c r="K562" s="28" t="n">
        <v>4.6</v>
      </c>
      <c r="L562" s="28" t="n">
        <v>-3.9</v>
      </c>
      <c r="M562" s="28" t="n">
        <v>-11.3</v>
      </c>
      <c r="N562" s="28" t="n">
        <v>4.2</v>
      </c>
      <c r="O562" s="46"/>
      <c r="P562" s="46"/>
      <c r="Q562" s="46"/>
      <c r="R562" s="46"/>
      <c r="S562" s="46"/>
      <c r="T562" s="46"/>
    </row>
    <row r="563" s="21" customFormat="true" ht="15.75" hidden="false" customHeight="false" outlineLevel="0" collapsed="false">
      <c r="A563" s="24" t="s">
        <v>703</v>
      </c>
      <c r="B563" s="25" t="n">
        <v>-13</v>
      </c>
      <c r="C563" s="25" t="n">
        <v>-12.3</v>
      </c>
      <c r="D563" s="25" t="n">
        <v>-15.4</v>
      </c>
      <c r="E563" s="25" t="n">
        <v>8</v>
      </c>
      <c r="F563" s="25" t="n">
        <v>16.3</v>
      </c>
      <c r="G563" s="25" t="n">
        <v>21.8</v>
      </c>
      <c r="H563" s="25" t="n">
        <v>24.2</v>
      </c>
      <c r="I563" s="25" t="n">
        <v>22.4</v>
      </c>
      <c r="J563" s="25" t="n">
        <v>15.3</v>
      </c>
      <c r="K563" s="25" t="n">
        <v>5.6</v>
      </c>
      <c r="L563" s="25" t="n">
        <v>-2.3</v>
      </c>
      <c r="M563" s="25" t="n">
        <v>-9</v>
      </c>
      <c r="N563" s="25" t="n">
        <v>6</v>
      </c>
      <c r="O563" s="46"/>
      <c r="P563" s="46"/>
      <c r="Q563" s="46"/>
      <c r="R563" s="46"/>
      <c r="S563" s="46"/>
      <c r="T563" s="46"/>
    </row>
    <row r="564" s="21" customFormat="true" ht="15.75" hidden="false" customHeight="false" outlineLevel="0" collapsed="false">
      <c r="A564" s="27" t="s">
        <v>704</v>
      </c>
      <c r="B564" s="28" t="n">
        <v>-13</v>
      </c>
      <c r="C564" s="28" t="n">
        <v>-12.1</v>
      </c>
      <c r="D564" s="28" t="n">
        <v>-4.9</v>
      </c>
      <c r="E564" s="28" t="n">
        <v>8.3</v>
      </c>
      <c r="F564" s="28" t="n">
        <v>16.8</v>
      </c>
      <c r="G564" s="28" t="n">
        <v>22.1</v>
      </c>
      <c r="H564" s="28" t="n">
        <v>24.6</v>
      </c>
      <c r="I564" s="28" t="n">
        <v>22.7</v>
      </c>
      <c r="J564" s="28" t="n">
        <v>15.7</v>
      </c>
      <c r="K564" s="28" t="n">
        <v>6.3</v>
      </c>
      <c r="L564" s="28" t="n">
        <v>-2.1</v>
      </c>
      <c r="M564" s="28" t="n">
        <v>-8.8</v>
      </c>
      <c r="N564" s="28" t="n">
        <v>6.3</v>
      </c>
      <c r="O564" s="46"/>
      <c r="P564" s="46"/>
      <c r="Q564" s="46"/>
      <c r="R564" s="46"/>
      <c r="S564" s="46"/>
      <c r="T564" s="46"/>
    </row>
    <row r="565" s="21" customFormat="true" ht="15.75" hidden="false" customHeight="false" outlineLevel="0" collapsed="false">
      <c r="A565" s="24" t="s">
        <v>705</v>
      </c>
      <c r="B565" s="25" t="n">
        <v>-14.6</v>
      </c>
      <c r="C565" s="25" t="n">
        <v>-14</v>
      </c>
      <c r="D565" s="25" t="n">
        <v>-6</v>
      </c>
      <c r="E565" s="25" t="n">
        <v>8.2</v>
      </c>
      <c r="F565" s="25" t="n">
        <v>17</v>
      </c>
      <c r="G565" s="25" t="n">
        <v>22.7</v>
      </c>
      <c r="H565" s="25" t="n">
        <v>25.1</v>
      </c>
      <c r="I565" s="25" t="n">
        <v>22.9</v>
      </c>
      <c r="J565" s="25" t="n">
        <v>15.8</v>
      </c>
      <c r="K565" s="25" t="n">
        <v>6.2</v>
      </c>
      <c r="L565" s="25" t="n">
        <v>-2.6</v>
      </c>
      <c r="M565" s="25" t="n">
        <v>-10.3</v>
      </c>
      <c r="N565" s="25" t="n">
        <v>5.9</v>
      </c>
      <c r="O565" s="46"/>
      <c r="P565" s="46"/>
      <c r="Q565" s="46"/>
      <c r="R565" s="46"/>
      <c r="S565" s="46"/>
      <c r="T565" s="46"/>
    </row>
    <row r="566" s="21" customFormat="true" ht="15.75" hidden="false" customHeight="false" outlineLevel="0" collapsed="false">
      <c r="A566" s="26" t="s">
        <v>706</v>
      </c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46"/>
      <c r="P566" s="46"/>
      <c r="Q566" s="46"/>
      <c r="R566" s="46"/>
      <c r="S566" s="46"/>
      <c r="T566" s="46"/>
    </row>
    <row r="567" s="21" customFormat="true" ht="15.75" hidden="false" customHeight="false" outlineLevel="0" collapsed="false">
      <c r="A567" s="27" t="s">
        <v>707</v>
      </c>
      <c r="B567" s="28" t="n">
        <v>-6.5</v>
      </c>
      <c r="C567" s="28" t="n">
        <v>-5.1</v>
      </c>
      <c r="D567" s="28" t="n">
        <v>2</v>
      </c>
      <c r="E567" s="28" t="n">
        <v>10.8</v>
      </c>
      <c r="F567" s="28" t="n">
        <v>16.2</v>
      </c>
      <c r="G567" s="28" t="n">
        <v>20.7</v>
      </c>
      <c r="H567" s="28" t="n">
        <v>23.5</v>
      </c>
      <c r="I567" s="28" t="n">
        <v>22.3</v>
      </c>
      <c r="J567" s="28" t="n">
        <v>17</v>
      </c>
      <c r="K567" s="28" t="n">
        <v>9.5</v>
      </c>
      <c r="L567" s="28" t="n">
        <v>0.9</v>
      </c>
      <c r="M567" s="28" t="n">
        <v>-4.5</v>
      </c>
      <c r="N567" s="28" t="n">
        <v>8.9</v>
      </c>
      <c r="O567" s="46"/>
      <c r="P567" s="46"/>
      <c r="Q567" s="46"/>
      <c r="R567" s="46"/>
      <c r="S567" s="46"/>
      <c r="T567" s="46"/>
    </row>
    <row r="568" s="21" customFormat="true" ht="15.75" hidden="false" customHeight="false" outlineLevel="0" collapsed="false">
      <c r="A568" s="24" t="s">
        <v>708</v>
      </c>
      <c r="B568" s="25" t="n">
        <v>-11.4</v>
      </c>
      <c r="C568" s="25" t="n">
        <v>-9.6</v>
      </c>
      <c r="D568" s="25" t="n">
        <v>0.1</v>
      </c>
      <c r="E568" s="25" t="n">
        <v>11</v>
      </c>
      <c r="F568" s="25" t="n">
        <v>17.8</v>
      </c>
      <c r="G568" s="25" t="n">
        <v>23.3</v>
      </c>
      <c r="H568" s="25" t="n">
        <v>25.8</v>
      </c>
      <c r="I568" s="25" t="n">
        <v>23.3</v>
      </c>
      <c r="J568" s="25" t="n">
        <v>16.8</v>
      </c>
      <c r="K568" s="25" t="n">
        <v>8.4</v>
      </c>
      <c r="L568" s="25" t="n">
        <v>-1</v>
      </c>
      <c r="M568" s="25" t="n">
        <v>-8</v>
      </c>
      <c r="N568" s="25" t="n">
        <v>8</v>
      </c>
      <c r="O568" s="46"/>
      <c r="P568" s="46"/>
      <c r="Q568" s="46"/>
      <c r="R568" s="46"/>
      <c r="S568" s="46"/>
      <c r="T568" s="46"/>
    </row>
    <row r="569" s="21" customFormat="true" ht="15.75" hidden="false" customHeight="false" outlineLevel="0" collapsed="false">
      <c r="A569" s="26" t="s">
        <v>709</v>
      </c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46"/>
      <c r="P569" s="46"/>
      <c r="Q569" s="46"/>
      <c r="R569" s="46"/>
      <c r="S569" s="46"/>
      <c r="T569" s="46"/>
    </row>
    <row r="570" s="21" customFormat="true" ht="15.75" hidden="false" customHeight="false" outlineLevel="0" collapsed="false">
      <c r="A570" s="27" t="s">
        <v>710</v>
      </c>
      <c r="B570" s="28" t="n">
        <v>-9.6</v>
      </c>
      <c r="C570" s="28" t="n">
        <v>-8.7</v>
      </c>
      <c r="D570" s="28" t="n">
        <v>-1.5</v>
      </c>
      <c r="E570" s="28" t="n">
        <v>9.6</v>
      </c>
      <c r="F570" s="28" t="n">
        <v>18.2</v>
      </c>
      <c r="G570" s="28" t="n">
        <v>23.4</v>
      </c>
      <c r="H570" s="28" t="n">
        <v>25.7</v>
      </c>
      <c r="I570" s="28" t="n">
        <v>23.7</v>
      </c>
      <c r="J570" s="28" t="n">
        <v>16.8</v>
      </c>
      <c r="K570" s="28" t="n">
        <v>8.2</v>
      </c>
      <c r="L570" s="28" t="n">
        <v>0.4</v>
      </c>
      <c r="M570" s="28" t="n">
        <v>-5.6</v>
      </c>
      <c r="N570" s="28" t="n">
        <v>8.4</v>
      </c>
      <c r="O570" s="46"/>
      <c r="P570" s="46"/>
      <c r="Q570" s="46"/>
      <c r="R570" s="46"/>
      <c r="S570" s="46"/>
      <c r="T570" s="46"/>
    </row>
    <row r="571" s="21" customFormat="true" ht="15.75" hidden="false" customHeight="false" outlineLevel="0" collapsed="false">
      <c r="A571" s="24" t="s">
        <v>711</v>
      </c>
      <c r="B571" s="25" t="n">
        <v>-7.2</v>
      </c>
      <c r="C571" s="25" t="n">
        <v>-6.6</v>
      </c>
      <c r="D571" s="25" t="n">
        <v>-0.2</v>
      </c>
      <c r="E571" s="25" t="n">
        <v>10.2</v>
      </c>
      <c r="F571" s="25" t="n">
        <v>18.1</v>
      </c>
      <c r="G571" s="25" t="n">
        <v>23.1</v>
      </c>
      <c r="H571" s="25" t="n">
        <v>25.2</v>
      </c>
      <c r="I571" s="25" t="n">
        <v>23.4</v>
      </c>
      <c r="J571" s="25" t="n">
        <v>16.8</v>
      </c>
      <c r="K571" s="25" t="n">
        <v>8.6</v>
      </c>
      <c r="L571" s="25" t="n">
        <v>1.7</v>
      </c>
      <c r="M571" s="25" t="n">
        <v>-3.7</v>
      </c>
      <c r="N571" s="25" t="n">
        <v>9.1</v>
      </c>
      <c r="O571" s="46"/>
      <c r="P571" s="46"/>
      <c r="Q571" s="46"/>
      <c r="R571" s="46"/>
      <c r="S571" s="46"/>
      <c r="T571" s="46"/>
    </row>
    <row r="572" s="21" customFormat="true" ht="15.75" hidden="false" customHeight="false" outlineLevel="0" collapsed="false">
      <c r="A572" s="26" t="s">
        <v>712</v>
      </c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46"/>
      <c r="P572" s="46"/>
      <c r="Q572" s="46"/>
      <c r="R572" s="46"/>
      <c r="S572" s="46"/>
      <c r="T572" s="46"/>
    </row>
    <row r="573" s="21" customFormat="true" ht="15.75" hidden="false" customHeight="false" outlineLevel="0" collapsed="false">
      <c r="A573" s="27" t="s">
        <v>713</v>
      </c>
      <c r="B573" s="28" t="n">
        <v>-17</v>
      </c>
      <c r="C573" s="28" t="n">
        <v>-15</v>
      </c>
      <c r="D573" s="28" t="n">
        <v>-6.5</v>
      </c>
      <c r="E573" s="28" t="n">
        <v>6.9</v>
      </c>
      <c r="F573" s="28" t="n">
        <v>15.3</v>
      </c>
      <c r="G573" s="28" t="n">
        <v>20.7</v>
      </c>
      <c r="H573" s="28" t="n">
        <v>22.9</v>
      </c>
      <c r="I573" s="28" t="n">
        <v>21.2</v>
      </c>
      <c r="J573" s="28" t="n">
        <v>15.3</v>
      </c>
      <c r="K573" s="28" t="n">
        <v>6.2</v>
      </c>
      <c r="L573" s="28" t="n">
        <v>-5.8</v>
      </c>
      <c r="M573" s="28" t="n">
        <v>-14.6</v>
      </c>
      <c r="N573" s="28" t="n">
        <v>4.1</v>
      </c>
      <c r="O573" s="46"/>
      <c r="P573" s="46"/>
      <c r="Q573" s="46"/>
      <c r="R573" s="46"/>
      <c r="S573" s="46"/>
      <c r="T573" s="46"/>
    </row>
    <row r="574" s="21" customFormat="true" ht="15.75" hidden="false" customHeight="false" outlineLevel="0" collapsed="false">
      <c r="A574" s="24" t="s">
        <v>714</v>
      </c>
      <c r="B574" s="25" t="n">
        <v>-22.6</v>
      </c>
      <c r="C574" s="25" t="n">
        <v>-20.8</v>
      </c>
      <c r="D574" s="25" t="n">
        <v>-11.7</v>
      </c>
      <c r="E574" s="25" t="n">
        <v>1.9</v>
      </c>
      <c r="F574" s="25" t="n">
        <v>12.2</v>
      </c>
      <c r="G574" s="25" t="n">
        <v>17.1</v>
      </c>
      <c r="H574" s="25" t="n">
        <v>18.9</v>
      </c>
      <c r="I574" s="25" t="n">
        <v>16.5</v>
      </c>
      <c r="J574" s="25" t="n">
        <v>10.6</v>
      </c>
      <c r="K574" s="25" t="n">
        <v>2.4</v>
      </c>
      <c r="L574" s="25" t="n">
        <v>-10.8</v>
      </c>
      <c r="M574" s="25" t="n">
        <v>-19.5</v>
      </c>
      <c r="N574" s="25" t="n">
        <v>-0.5</v>
      </c>
      <c r="O574" s="46"/>
      <c r="P574" s="46"/>
      <c r="Q574" s="46"/>
      <c r="R574" s="46"/>
      <c r="S574" s="46"/>
      <c r="T574" s="46"/>
    </row>
    <row r="575" s="21" customFormat="true" ht="15.75" hidden="false" customHeight="false" outlineLevel="0" collapsed="false">
      <c r="A575" s="27" t="s">
        <v>715</v>
      </c>
      <c r="B575" s="28" t="n">
        <v>-13.7</v>
      </c>
      <c r="C575" s="28" t="n">
        <v>-12.2</v>
      </c>
      <c r="D575" s="28" t="n">
        <v>-6.8</v>
      </c>
      <c r="E575" s="28" t="n">
        <v>2.7</v>
      </c>
      <c r="F575" s="28" t="n">
        <v>10.1</v>
      </c>
      <c r="G575" s="28" t="n">
        <v>14.8</v>
      </c>
      <c r="H575" s="28" t="n">
        <v>16.5</v>
      </c>
      <c r="I575" s="28" t="n">
        <v>14.9</v>
      </c>
      <c r="J575" s="28" t="n">
        <v>9.9</v>
      </c>
      <c r="K575" s="28" t="n">
        <v>2</v>
      </c>
      <c r="L575" s="28" t="n">
        <v>-7.6</v>
      </c>
      <c r="M575" s="28" t="n">
        <v>-12.4</v>
      </c>
      <c r="N575" s="28" t="n">
        <v>1.5</v>
      </c>
      <c r="O575" s="46"/>
      <c r="P575" s="46"/>
      <c r="Q575" s="46"/>
      <c r="R575" s="46"/>
      <c r="S575" s="46"/>
      <c r="T575" s="46"/>
    </row>
    <row r="576" s="21" customFormat="true" ht="15.75" hidden="false" customHeight="false" outlineLevel="0" collapsed="false">
      <c r="A576" s="24" t="s">
        <v>716</v>
      </c>
      <c r="B576" s="25" t="n">
        <v>-12.5</v>
      </c>
      <c r="C576" s="25" t="n">
        <v>-12.1</v>
      </c>
      <c r="D576" s="25" t="n">
        <v>-6.3</v>
      </c>
      <c r="E576" s="25" t="n">
        <v>3</v>
      </c>
      <c r="F576" s="25" t="n">
        <v>10.4</v>
      </c>
      <c r="G576" s="25" t="n">
        <v>15.3</v>
      </c>
      <c r="H576" s="25" t="n">
        <v>17.1</v>
      </c>
      <c r="I576" s="25" t="n">
        <v>14.9</v>
      </c>
      <c r="J576" s="25" t="n">
        <v>9.9</v>
      </c>
      <c r="K576" s="25" t="n">
        <v>2.7</v>
      </c>
      <c r="L576" s="25" t="n">
        <v>-6.7</v>
      </c>
      <c r="M576" s="25" t="n">
        <v>-11.2</v>
      </c>
      <c r="N576" s="25" t="n">
        <v>2</v>
      </c>
      <c r="O576" s="46"/>
      <c r="P576" s="46"/>
      <c r="Q576" s="46"/>
      <c r="R576" s="46"/>
      <c r="S576" s="46"/>
      <c r="T576" s="46"/>
    </row>
    <row r="577" s="21" customFormat="true" ht="15.75" hidden="false" customHeight="false" outlineLevel="0" collapsed="false">
      <c r="A577" s="27" t="s">
        <v>717</v>
      </c>
      <c r="B577" s="28" t="n">
        <v>-16.5</v>
      </c>
      <c r="C577" s="28" t="n">
        <v>-16</v>
      </c>
      <c r="D577" s="28" t="n">
        <v>-7.8</v>
      </c>
      <c r="E577" s="28" t="n">
        <v>4.8</v>
      </c>
      <c r="F577" s="28" t="n">
        <v>13.4</v>
      </c>
      <c r="G577" s="28" t="n">
        <v>18.7</v>
      </c>
      <c r="H577" s="28" t="n">
        <v>20.7</v>
      </c>
      <c r="I577" s="28" t="n">
        <v>18.3</v>
      </c>
      <c r="J577" s="28" t="n">
        <v>12.4</v>
      </c>
      <c r="K577" s="28" t="n">
        <v>5</v>
      </c>
      <c r="L577" s="28" t="n">
        <v>-6.1</v>
      </c>
      <c r="M577" s="28" t="n">
        <v>-13.8</v>
      </c>
      <c r="N577" s="28" t="n">
        <v>2.8</v>
      </c>
      <c r="O577" s="46"/>
      <c r="P577" s="46"/>
      <c r="Q577" s="46"/>
      <c r="R577" s="46"/>
      <c r="S577" s="46"/>
      <c r="T577" s="46"/>
    </row>
    <row r="578" s="21" customFormat="true" ht="15.75" hidden="false" customHeight="false" outlineLevel="0" collapsed="false">
      <c r="A578" s="24" t="s">
        <v>718</v>
      </c>
      <c r="B578" s="25" t="n">
        <v>-17</v>
      </c>
      <c r="C578" s="25" t="n">
        <v>-16.5</v>
      </c>
      <c r="D578" s="25" t="n">
        <v>-8.9</v>
      </c>
      <c r="E578" s="25" t="n">
        <v>3.8</v>
      </c>
      <c r="F578" s="25" t="n">
        <v>12.7</v>
      </c>
      <c r="G578" s="25" t="n">
        <v>18.1</v>
      </c>
      <c r="H578" s="25" t="n">
        <v>20.1</v>
      </c>
      <c r="I578" s="25" t="n">
        <v>17.5</v>
      </c>
      <c r="J578" s="25" t="n">
        <v>11.9</v>
      </c>
      <c r="K578" s="25" t="n">
        <v>3.8</v>
      </c>
      <c r="L578" s="25" t="n">
        <v>-7.1</v>
      </c>
      <c r="M578" s="25" t="n">
        <v>-14.3</v>
      </c>
      <c r="N578" s="25" t="n">
        <v>2</v>
      </c>
      <c r="O578" s="46"/>
      <c r="P578" s="46"/>
      <c r="Q578" s="46"/>
      <c r="R578" s="46"/>
      <c r="S578" s="46"/>
      <c r="T578" s="46"/>
    </row>
    <row r="579" s="21" customFormat="true" ht="15.75" hidden="false" customHeight="false" outlineLevel="0" collapsed="false">
      <c r="A579" s="26" t="s">
        <v>719</v>
      </c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46"/>
      <c r="P579" s="46"/>
      <c r="Q579" s="46"/>
      <c r="R579" s="46"/>
      <c r="S579" s="46"/>
      <c r="T579" s="46"/>
    </row>
    <row r="580" s="21" customFormat="true" ht="15.75" hidden="false" customHeight="false" outlineLevel="0" collapsed="false">
      <c r="A580" s="27" t="s">
        <v>720</v>
      </c>
      <c r="B580" s="28" t="n">
        <v>-5</v>
      </c>
      <c r="C580" s="28" t="n">
        <v>-3.3</v>
      </c>
      <c r="D580" s="28" t="n">
        <v>3.3</v>
      </c>
      <c r="E580" s="28" t="n">
        <v>11.3</v>
      </c>
      <c r="F580" s="28" t="n">
        <v>16.8</v>
      </c>
      <c r="G580" s="28" t="n">
        <v>22.1</v>
      </c>
      <c r="H580" s="28" t="n">
        <v>24.9</v>
      </c>
      <c r="I580" s="28" t="n">
        <v>22.8</v>
      </c>
      <c r="J580" s="28" t="n">
        <v>17.1</v>
      </c>
      <c r="K580" s="28" t="n">
        <v>9.9</v>
      </c>
      <c r="L580" s="28" t="n">
        <v>2</v>
      </c>
      <c r="M580" s="28" t="n">
        <v>-3.4</v>
      </c>
      <c r="N580" s="28" t="n">
        <v>9.9</v>
      </c>
      <c r="O580" s="46"/>
      <c r="P580" s="46"/>
      <c r="Q580" s="46"/>
      <c r="R580" s="46"/>
      <c r="S580" s="46"/>
      <c r="T580" s="46"/>
    </row>
    <row r="581" s="21" customFormat="true" ht="15.75" hidden="false" customHeight="false" outlineLevel="0" collapsed="false">
      <c r="A581" s="24" t="s">
        <v>721</v>
      </c>
      <c r="B581" s="25" t="n">
        <v>-8.7</v>
      </c>
      <c r="C581" s="25" t="n">
        <v>-6.6</v>
      </c>
      <c r="D581" s="25" t="n">
        <v>2</v>
      </c>
      <c r="E581" s="25" t="n">
        <v>11.9</v>
      </c>
      <c r="F581" s="25" t="n">
        <v>18.2</v>
      </c>
      <c r="G581" s="25" t="n">
        <v>22.9</v>
      </c>
      <c r="H581" s="25" t="n">
        <v>24.9</v>
      </c>
      <c r="I581" s="25" t="n">
        <v>22.6</v>
      </c>
      <c r="J581" s="25" t="n">
        <v>16.6</v>
      </c>
      <c r="K581" s="25" t="n">
        <v>9.1</v>
      </c>
      <c r="L581" s="25" t="n">
        <v>0.1</v>
      </c>
      <c r="M581" s="25" t="n">
        <v>-6.3</v>
      </c>
      <c r="N581" s="25" t="n">
        <v>8.9</v>
      </c>
      <c r="O581" s="46"/>
      <c r="P581" s="46"/>
      <c r="Q581" s="46"/>
      <c r="R581" s="46"/>
      <c r="S581" s="46"/>
      <c r="T581" s="46"/>
    </row>
    <row r="582" s="21" customFormat="true" ht="15.75" hidden="false" customHeight="false" outlineLevel="0" collapsed="false">
      <c r="A582" s="26" t="s">
        <v>722</v>
      </c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46"/>
      <c r="P582" s="46"/>
      <c r="Q582" s="46"/>
      <c r="R582" s="46"/>
      <c r="S582" s="46"/>
      <c r="T582" s="46"/>
    </row>
    <row r="583" s="21" customFormat="true" ht="15.75" hidden="false" customHeight="false" outlineLevel="0" collapsed="false">
      <c r="A583" s="27" t="s">
        <v>723</v>
      </c>
      <c r="B583" s="28" t="n">
        <v>-14.4</v>
      </c>
      <c r="C583" s="28" t="n">
        <v>-13.7</v>
      </c>
      <c r="D583" s="28" t="n">
        <v>-4.9</v>
      </c>
      <c r="E583" s="28" t="n">
        <v>7.7</v>
      </c>
      <c r="F583" s="28" t="n">
        <v>16</v>
      </c>
      <c r="G583" s="28" t="n">
        <v>21.9</v>
      </c>
      <c r="H583" s="28" t="n">
        <v>24.2</v>
      </c>
      <c r="I583" s="28" t="n">
        <v>21.8</v>
      </c>
      <c r="J583" s="28" t="n">
        <v>15.3</v>
      </c>
      <c r="K583" s="28" t="n">
        <v>6.5</v>
      </c>
      <c r="L583" s="28" t="n">
        <v>-3.4</v>
      </c>
      <c r="M583" s="28" t="n">
        <v>-11.1</v>
      </c>
      <c r="N583" s="28" t="n">
        <v>5.5</v>
      </c>
      <c r="O583" s="46"/>
      <c r="P583" s="46"/>
      <c r="Q583" s="46"/>
      <c r="R583" s="46"/>
      <c r="S583" s="46"/>
      <c r="T583" s="46"/>
    </row>
    <row r="584" s="21" customFormat="true" ht="15.75" hidden="false" customHeight="false" outlineLevel="0" collapsed="false">
      <c r="A584" s="24" t="s">
        <v>724</v>
      </c>
      <c r="B584" s="25" t="n">
        <v>-15.2</v>
      </c>
      <c r="C584" s="25" t="n">
        <v>-14.5</v>
      </c>
      <c r="D584" s="25" t="n">
        <v>-7.4</v>
      </c>
      <c r="E584" s="25" t="n">
        <v>6.2</v>
      </c>
      <c r="F584" s="25" t="n">
        <v>14.7</v>
      </c>
      <c r="G584" s="25" t="n">
        <v>20.7</v>
      </c>
      <c r="H584" s="25" t="n">
        <v>23</v>
      </c>
      <c r="I584" s="25" t="n">
        <v>20.5</v>
      </c>
      <c r="J584" s="25" t="n">
        <v>13.8</v>
      </c>
      <c r="K584" s="25" t="n">
        <v>4.4</v>
      </c>
      <c r="L584" s="25" t="n">
        <v>-4.9</v>
      </c>
      <c r="M584" s="25" t="n">
        <v>-11.9</v>
      </c>
      <c r="N584" s="25" t="n">
        <v>4.1</v>
      </c>
      <c r="O584" s="46"/>
      <c r="P584" s="46"/>
      <c r="Q584" s="46"/>
      <c r="R584" s="46"/>
      <c r="S584" s="46"/>
      <c r="T584" s="46"/>
    </row>
    <row r="585" s="21" customFormat="true" ht="15.75" hidden="false" customHeight="false" outlineLevel="0" collapsed="false">
      <c r="A585" s="26" t="s">
        <v>725</v>
      </c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46"/>
      <c r="P585" s="46"/>
      <c r="Q585" s="46"/>
      <c r="R585" s="46"/>
      <c r="S585" s="46"/>
      <c r="T585" s="46"/>
    </row>
    <row r="586" s="21" customFormat="true" ht="15.75" hidden="false" customHeight="false" outlineLevel="0" collapsed="false">
      <c r="A586" s="27" t="s">
        <v>726</v>
      </c>
      <c r="B586" s="28" t="n">
        <v>-13.4</v>
      </c>
      <c r="C586" s="28" t="n">
        <v>-12.9</v>
      </c>
      <c r="D586" s="28" t="n">
        <v>-6.4</v>
      </c>
      <c r="E586" s="28" t="n">
        <v>7.4</v>
      </c>
      <c r="F586" s="28" t="n">
        <v>15.9</v>
      </c>
      <c r="G586" s="28" t="n">
        <v>21.3</v>
      </c>
      <c r="H586" s="28" t="n">
        <v>23.7</v>
      </c>
      <c r="I586" s="28" t="n">
        <v>21.8</v>
      </c>
      <c r="J586" s="28" t="n">
        <v>14.8</v>
      </c>
      <c r="K586" s="28" t="n">
        <v>5.6</v>
      </c>
      <c r="L586" s="28" t="n">
        <v>-2.5</v>
      </c>
      <c r="M586" s="28" t="n">
        <v>-9</v>
      </c>
      <c r="N586" s="28" t="n">
        <v>5.5</v>
      </c>
      <c r="O586" s="46"/>
      <c r="P586" s="46"/>
      <c r="Q586" s="46"/>
      <c r="R586" s="46"/>
      <c r="S586" s="46"/>
      <c r="T586" s="46"/>
    </row>
    <row r="587" s="21" customFormat="true" ht="15.75" hidden="false" customHeight="false" outlineLevel="0" collapsed="false">
      <c r="A587" s="24" t="s">
        <v>727</v>
      </c>
      <c r="B587" s="25" t="n">
        <v>-13.5</v>
      </c>
      <c r="C587" s="25" t="n">
        <v>-13.2</v>
      </c>
      <c r="D587" s="25" t="n">
        <v>-6.7</v>
      </c>
      <c r="E587" s="25" t="n">
        <v>6.2</v>
      </c>
      <c r="F587" s="25" t="n">
        <v>15.4</v>
      </c>
      <c r="G587" s="25" t="n">
        <v>20.3</v>
      </c>
      <c r="H587" s="25" t="n">
        <v>22.6</v>
      </c>
      <c r="I587" s="25" t="n">
        <v>20.6</v>
      </c>
      <c r="J587" s="25" t="n">
        <v>13.8</v>
      </c>
      <c r="K587" s="25" t="n">
        <v>5.1</v>
      </c>
      <c r="L587" s="25" t="n">
        <v>-2.9</v>
      </c>
      <c r="M587" s="25" t="n">
        <v>-9.8</v>
      </c>
      <c r="N587" s="25" t="n">
        <v>4.8</v>
      </c>
      <c r="O587" s="46"/>
      <c r="P587" s="46"/>
      <c r="Q587" s="46"/>
      <c r="R587" s="46"/>
      <c r="S587" s="46"/>
      <c r="T587" s="46"/>
    </row>
    <row r="588" s="21" customFormat="true" ht="15.75" hidden="false" customHeight="false" outlineLevel="0" collapsed="false">
      <c r="A588" s="26" t="s">
        <v>728</v>
      </c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46"/>
      <c r="P588" s="46"/>
      <c r="Q588" s="46"/>
      <c r="R588" s="46"/>
      <c r="S588" s="46"/>
      <c r="T588" s="46"/>
    </row>
    <row r="589" s="21" customFormat="true" ht="15.75" hidden="false" customHeight="false" outlineLevel="0" collapsed="false">
      <c r="A589" s="27" t="s">
        <v>729</v>
      </c>
      <c r="B589" s="28" t="n">
        <v>-14.5</v>
      </c>
      <c r="C589" s="28" t="n">
        <v>-14.2</v>
      </c>
      <c r="D589" s="28" t="n">
        <v>-7.7</v>
      </c>
      <c r="E589" s="28" t="n">
        <v>4.6</v>
      </c>
      <c r="F589" s="28" t="n">
        <v>12.8</v>
      </c>
      <c r="G589" s="28" t="n">
        <v>18.4</v>
      </c>
      <c r="H589" s="28" t="n">
        <v>20.4</v>
      </c>
      <c r="I589" s="28" t="n">
        <v>17.8</v>
      </c>
      <c r="J589" s="28" t="n">
        <v>12</v>
      </c>
      <c r="K589" s="28" t="n">
        <v>3.2</v>
      </c>
      <c r="L589" s="28" t="n">
        <v>-6.3</v>
      </c>
      <c r="M589" s="28" t="n">
        <v>-12.3</v>
      </c>
      <c r="N589" s="28" t="n">
        <v>2.9</v>
      </c>
      <c r="O589" s="46"/>
      <c r="P589" s="46"/>
      <c r="Q589" s="46"/>
      <c r="R589" s="46"/>
      <c r="S589" s="46"/>
      <c r="T589" s="46"/>
    </row>
    <row r="590" s="21" customFormat="true" ht="15.75" hidden="false" customHeight="false" outlineLevel="0" collapsed="false">
      <c r="A590" s="24" t="s">
        <v>730</v>
      </c>
      <c r="B590" s="25" t="n">
        <v>-13.8</v>
      </c>
      <c r="C590" s="25" t="n">
        <v>-13.6</v>
      </c>
      <c r="D590" s="25" t="n">
        <v>-7.8</v>
      </c>
      <c r="E590" s="25" t="n">
        <v>3.1</v>
      </c>
      <c r="F590" s="25" t="n">
        <v>10.8</v>
      </c>
      <c r="G590" s="25" t="n">
        <v>16</v>
      </c>
      <c r="H590" s="25" t="n">
        <v>18.1</v>
      </c>
      <c r="I590" s="25" t="n">
        <v>15.7</v>
      </c>
      <c r="J590" s="25" t="n">
        <v>10.1</v>
      </c>
      <c r="K590" s="25" t="n">
        <v>2.2</v>
      </c>
      <c r="L590" s="25" t="n">
        <v>-6.6</v>
      </c>
      <c r="M590" s="25" t="n">
        <v>-12</v>
      </c>
      <c r="N590" s="25" t="n">
        <v>1.9</v>
      </c>
      <c r="O590" s="46"/>
      <c r="P590" s="46"/>
      <c r="Q590" s="46"/>
      <c r="R590" s="46"/>
      <c r="S590" s="46"/>
      <c r="T590" s="46"/>
    </row>
    <row r="591" s="21" customFormat="true" ht="15.75" hidden="false" customHeight="false" outlineLevel="0" collapsed="false">
      <c r="A591" s="26" t="s">
        <v>731</v>
      </c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46"/>
      <c r="P591" s="46"/>
      <c r="Q591" s="46"/>
      <c r="R591" s="46"/>
      <c r="S591" s="46"/>
      <c r="T591" s="46"/>
    </row>
    <row r="592" s="21" customFormat="true" ht="15.75" hidden="false" customHeight="false" outlineLevel="0" collapsed="false">
      <c r="A592" s="27" t="s">
        <v>732</v>
      </c>
      <c r="B592" s="28" t="n">
        <v>-12.6</v>
      </c>
      <c r="C592" s="28" t="n">
        <v>-11.9</v>
      </c>
      <c r="D592" s="28" t="n">
        <v>-3.7</v>
      </c>
      <c r="E592" s="28" t="n">
        <v>9.3</v>
      </c>
      <c r="F592" s="28" t="n">
        <v>17.9</v>
      </c>
      <c r="G592" s="28" t="n">
        <v>23.8</v>
      </c>
      <c r="H592" s="28" t="n">
        <v>26.5</v>
      </c>
      <c r="I592" s="28" t="n">
        <v>24.2</v>
      </c>
      <c r="J592" s="28" t="n">
        <v>17.3</v>
      </c>
      <c r="K592" s="28" t="n">
        <v>7.6</v>
      </c>
      <c r="L592" s="28" t="n">
        <v>-1.3</v>
      </c>
      <c r="M592" s="28" t="n">
        <v>-8.7</v>
      </c>
      <c r="N592" s="28" t="n">
        <v>7.4</v>
      </c>
      <c r="O592" s="46"/>
      <c r="P592" s="46"/>
      <c r="Q592" s="46"/>
      <c r="R592" s="46"/>
      <c r="S592" s="46"/>
      <c r="T592" s="46"/>
    </row>
    <row r="593" s="21" customFormat="true" ht="15.75" hidden="false" customHeight="false" outlineLevel="0" collapsed="false">
      <c r="A593" s="24" t="s">
        <v>733</v>
      </c>
      <c r="B593" s="25" t="n">
        <v>-10.8</v>
      </c>
      <c r="C593" s="25" t="n">
        <v>-9.9</v>
      </c>
      <c r="D593" s="25" t="n">
        <v>-1.5</v>
      </c>
      <c r="E593" s="25" t="n">
        <v>10.5</v>
      </c>
      <c r="F593" s="25" t="n">
        <v>18.9</v>
      </c>
      <c r="G593" s="25" t="n">
        <v>24.1</v>
      </c>
      <c r="H593" s="25" t="n">
        <v>26.3</v>
      </c>
      <c r="I593" s="25" t="n">
        <v>23.9</v>
      </c>
      <c r="J593" s="25" t="n">
        <v>17.1</v>
      </c>
      <c r="K593" s="25" t="n">
        <v>8.2</v>
      </c>
      <c r="L593" s="25" t="n">
        <v>-0.4</v>
      </c>
      <c r="M593" s="25" t="n">
        <v>-7.2</v>
      </c>
      <c r="N593" s="25" t="n">
        <v>8.2</v>
      </c>
      <c r="O593" s="46"/>
      <c r="P593" s="46"/>
      <c r="Q593" s="46"/>
      <c r="R593" s="46"/>
      <c r="S593" s="46"/>
      <c r="T593" s="46"/>
    </row>
    <row r="594" s="21" customFormat="true" ht="15.75" hidden="false" customHeight="false" outlineLevel="0" collapsed="false">
      <c r="A594" s="27" t="s">
        <v>734</v>
      </c>
      <c r="B594" s="28" t="n">
        <v>-9.1</v>
      </c>
      <c r="C594" s="28" t="n">
        <v>-7.3</v>
      </c>
      <c r="D594" s="28" t="n">
        <v>0.9</v>
      </c>
      <c r="E594" s="28" t="n">
        <v>12</v>
      </c>
      <c r="F594" s="28" t="n">
        <v>19.5</v>
      </c>
      <c r="G594" s="28" t="n">
        <v>24.5</v>
      </c>
      <c r="H594" s="28" t="n">
        <v>26.4</v>
      </c>
      <c r="I594" s="28" t="n">
        <v>23.9</v>
      </c>
      <c r="J594" s="28" t="n">
        <v>17.2</v>
      </c>
      <c r="K594" s="28" t="n">
        <v>8.6</v>
      </c>
      <c r="L594" s="28" t="n">
        <v>0.3</v>
      </c>
      <c r="M594" s="28" t="n">
        <v>-6.2</v>
      </c>
      <c r="N594" s="28" t="n">
        <v>9.2</v>
      </c>
      <c r="O594" s="46"/>
      <c r="P594" s="46"/>
      <c r="Q594" s="46"/>
      <c r="R594" s="46"/>
      <c r="S594" s="46"/>
      <c r="T594" s="46"/>
    </row>
    <row r="595" s="21" customFormat="true" ht="15.75" hidden="false" customHeight="false" outlineLevel="0" collapsed="false">
      <c r="A595" s="26" t="s">
        <v>735</v>
      </c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46"/>
      <c r="P595" s="46"/>
      <c r="Q595" s="46"/>
      <c r="R595" s="46"/>
      <c r="S595" s="46"/>
      <c r="T595" s="46"/>
    </row>
    <row r="596" s="21" customFormat="true" ht="15.75" hidden="false" customHeight="false" outlineLevel="0" collapsed="false">
      <c r="A596" s="24" t="s">
        <v>736</v>
      </c>
      <c r="B596" s="25" t="n">
        <v>-15.8</v>
      </c>
      <c r="C596" s="25" t="n">
        <v>-15.3</v>
      </c>
      <c r="D596" s="25" t="n">
        <v>-9.2</v>
      </c>
      <c r="E596" s="25" t="n">
        <v>3.3</v>
      </c>
      <c r="F596" s="25" t="n">
        <v>12.1</v>
      </c>
      <c r="G596" s="25" t="n">
        <v>17.8</v>
      </c>
      <c r="H596" s="25" t="n">
        <v>19.8</v>
      </c>
      <c r="I596" s="25" t="n">
        <v>17.1</v>
      </c>
      <c r="J596" s="25" t="n">
        <v>11.5</v>
      </c>
      <c r="K596" s="25" t="n">
        <v>2.8</v>
      </c>
      <c r="L596" s="25" t="n">
        <v>-6.7</v>
      </c>
      <c r="M596" s="25" t="n">
        <v>-13.4</v>
      </c>
      <c r="N596" s="25" t="n">
        <v>2</v>
      </c>
      <c r="O596" s="46"/>
      <c r="P596" s="46"/>
      <c r="Q596" s="46"/>
      <c r="R596" s="46"/>
      <c r="S596" s="46"/>
      <c r="T596" s="46"/>
    </row>
    <row r="597" s="21" customFormat="true" ht="15.75" hidden="false" customHeight="false" outlineLevel="0" collapsed="false">
      <c r="A597" s="26" t="s">
        <v>737</v>
      </c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46"/>
      <c r="P597" s="46"/>
      <c r="Q597" s="46"/>
      <c r="R597" s="46"/>
      <c r="S597" s="46"/>
      <c r="T597" s="46"/>
    </row>
    <row r="598" s="21" customFormat="true" ht="15.75" hidden="false" customHeight="false" outlineLevel="0" collapsed="false">
      <c r="A598" s="27" t="s">
        <v>738</v>
      </c>
      <c r="B598" s="28" t="n">
        <v>-17</v>
      </c>
      <c r="C598" s="28" t="n">
        <v>-16.6</v>
      </c>
      <c r="D598" s="28" t="n">
        <v>-9.8</v>
      </c>
      <c r="E598" s="28" t="n">
        <v>3.8</v>
      </c>
      <c r="F598" s="28" t="n">
        <v>13</v>
      </c>
      <c r="G598" s="28" t="n">
        <v>18.6</v>
      </c>
      <c r="H598" s="28" t="n">
        <v>20.4</v>
      </c>
      <c r="I598" s="28" t="n">
        <v>17.9</v>
      </c>
      <c r="J598" s="28" t="n">
        <v>12</v>
      </c>
      <c r="K598" s="28" t="n">
        <v>3</v>
      </c>
      <c r="L598" s="28" t="n">
        <v>-6.2</v>
      </c>
      <c r="M598" s="28" t="n">
        <v>-14.1</v>
      </c>
      <c r="N598" s="28" t="n">
        <v>2.1</v>
      </c>
      <c r="O598" s="46"/>
      <c r="P598" s="46"/>
      <c r="Q598" s="46"/>
      <c r="R598" s="46"/>
      <c r="S598" s="46"/>
      <c r="T598" s="46"/>
    </row>
    <row r="599" s="21" customFormat="true" ht="15.75" hidden="false" customHeight="false" outlineLevel="0" collapsed="false">
      <c r="A599" s="26" t="s">
        <v>739</v>
      </c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46"/>
      <c r="P599" s="46"/>
      <c r="Q599" s="46"/>
      <c r="R599" s="46"/>
      <c r="S599" s="46"/>
      <c r="T599" s="46"/>
    </row>
    <row r="600" s="21" customFormat="true" ht="15.75" hidden="false" customHeight="false" outlineLevel="0" collapsed="false">
      <c r="A600" s="24" t="s">
        <v>740</v>
      </c>
      <c r="B600" s="25" t="n">
        <v>-2.9</v>
      </c>
      <c r="C600" s="25" t="n">
        <v>-2.3</v>
      </c>
      <c r="D600" s="25" t="n">
        <v>2.5</v>
      </c>
      <c r="E600" s="25" t="n">
        <v>10.4</v>
      </c>
      <c r="F600" s="25" t="n">
        <v>17.7</v>
      </c>
      <c r="G600" s="25" t="n">
        <v>22.8</v>
      </c>
      <c r="H600" s="25" t="n">
        <v>25.6</v>
      </c>
      <c r="I600" s="25" t="n">
        <v>24.6</v>
      </c>
      <c r="J600" s="25" t="n">
        <v>19.5</v>
      </c>
      <c r="K600" s="25" t="n">
        <v>12.3</v>
      </c>
      <c r="L600" s="25" t="n">
        <v>5.5</v>
      </c>
      <c r="M600" s="25" t="n">
        <v>0.2</v>
      </c>
      <c r="N600" s="25" t="n">
        <v>11.3</v>
      </c>
      <c r="O600" s="46"/>
      <c r="P600" s="46"/>
      <c r="Q600" s="46"/>
      <c r="R600" s="46"/>
      <c r="S600" s="46"/>
      <c r="T600" s="46"/>
    </row>
    <row r="601" s="21" customFormat="true" ht="15.75" hidden="false" customHeight="false" outlineLevel="0" collapsed="false">
      <c r="A601" s="26" t="s">
        <v>741</v>
      </c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46"/>
      <c r="P601" s="46"/>
      <c r="Q601" s="46"/>
      <c r="R601" s="46"/>
      <c r="S601" s="46"/>
      <c r="T601" s="46"/>
    </row>
    <row r="602" s="21" customFormat="true" ht="15.75" hidden="false" customHeight="false" outlineLevel="0" collapsed="false">
      <c r="A602" s="27" t="s">
        <v>742</v>
      </c>
      <c r="B602" s="28" t="n">
        <v>-13.2</v>
      </c>
      <c r="C602" s="28" t="n">
        <v>-13.1</v>
      </c>
      <c r="D602" s="28" t="n">
        <v>-7</v>
      </c>
      <c r="E602" s="28" t="n">
        <v>4.7</v>
      </c>
      <c r="F602" s="28" t="n">
        <v>12.7</v>
      </c>
      <c r="G602" s="28" t="n">
        <v>18.6</v>
      </c>
      <c r="H602" s="28" t="n">
        <v>20.5</v>
      </c>
      <c r="I602" s="28" t="n">
        <v>17.7</v>
      </c>
      <c r="J602" s="28" t="n">
        <v>12.1</v>
      </c>
      <c r="K602" s="28" t="n">
        <v>3.5</v>
      </c>
      <c r="L602" s="28" t="n">
        <v>-5.7</v>
      </c>
      <c r="M602" s="28" t="n">
        <v>-11.4</v>
      </c>
      <c r="N602" s="28" t="n">
        <v>3.3</v>
      </c>
      <c r="O602" s="46"/>
      <c r="P602" s="46"/>
      <c r="Q602" s="46"/>
      <c r="R602" s="46"/>
      <c r="S602" s="46"/>
      <c r="T602" s="46"/>
    </row>
    <row r="603" s="21" customFormat="true" ht="15.75" hidden="false" customHeight="false" outlineLevel="0" collapsed="false">
      <c r="A603" s="24" t="s">
        <v>743</v>
      </c>
      <c r="B603" s="25" t="n">
        <v>-17.6</v>
      </c>
      <c r="C603" s="25" t="n">
        <v>-17.3</v>
      </c>
      <c r="D603" s="25" t="n">
        <v>-9.4</v>
      </c>
      <c r="E603" s="25" t="n">
        <v>4.2</v>
      </c>
      <c r="F603" s="25" t="n">
        <v>13.2</v>
      </c>
      <c r="G603" s="25" t="n">
        <v>19.5</v>
      </c>
      <c r="H603" s="25" t="n">
        <v>21.4</v>
      </c>
      <c r="I603" s="25" t="n">
        <v>18.5</v>
      </c>
      <c r="J603" s="25" t="n">
        <v>12.3</v>
      </c>
      <c r="K603" s="25" t="n">
        <v>3.5</v>
      </c>
      <c r="L603" s="25" t="n">
        <v>-7</v>
      </c>
      <c r="M603" s="25" t="n">
        <v>-14.4</v>
      </c>
      <c r="N603" s="25" t="n">
        <v>2.2</v>
      </c>
      <c r="O603" s="46"/>
      <c r="P603" s="46"/>
      <c r="Q603" s="46"/>
      <c r="R603" s="46"/>
      <c r="S603" s="46"/>
      <c r="T603" s="46"/>
    </row>
    <row r="604" s="21" customFormat="true" ht="15.75" hidden="false" customHeight="false" outlineLevel="0" collapsed="false">
      <c r="A604" s="26" t="s">
        <v>744</v>
      </c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46"/>
      <c r="P604" s="46"/>
      <c r="Q604" s="46"/>
      <c r="R604" s="46"/>
      <c r="S604" s="46"/>
      <c r="T604" s="46"/>
    </row>
    <row r="605" s="21" customFormat="true" ht="15.75" hidden="false" customHeight="false" outlineLevel="0" collapsed="false">
      <c r="A605" s="27" t="s">
        <v>745</v>
      </c>
      <c r="B605" s="28" t="n">
        <v>-18.1</v>
      </c>
      <c r="C605" s="28" t="n">
        <v>-16.9</v>
      </c>
      <c r="D605" s="28" t="n">
        <v>-10.3</v>
      </c>
      <c r="E605" s="28" t="n">
        <v>2.4</v>
      </c>
      <c r="F605" s="28" t="n">
        <v>11.6</v>
      </c>
      <c r="G605" s="28" t="n">
        <v>17</v>
      </c>
      <c r="H605" s="28" t="n">
        <v>18.9</v>
      </c>
      <c r="I605" s="28" t="n">
        <v>16.2</v>
      </c>
      <c r="J605" s="28" t="n">
        <v>10.7</v>
      </c>
      <c r="K605" s="28" t="n">
        <v>1.9</v>
      </c>
      <c r="L605" s="28" t="n">
        <v>-7.8</v>
      </c>
      <c r="M605" s="28" t="n">
        <v>-15.2</v>
      </c>
      <c r="N605" s="28" t="n">
        <v>0.9</v>
      </c>
      <c r="O605" s="46"/>
      <c r="P605" s="46"/>
      <c r="Q605" s="46"/>
      <c r="R605" s="46"/>
      <c r="S605" s="46"/>
      <c r="T605" s="46"/>
    </row>
    <row r="606" s="21" customFormat="true" ht="15.75" hidden="false" customHeight="false" outlineLevel="0" collapsed="false">
      <c r="A606" s="26" t="s">
        <v>746</v>
      </c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46"/>
      <c r="P606" s="46"/>
      <c r="Q606" s="46"/>
      <c r="R606" s="46"/>
      <c r="S606" s="46"/>
      <c r="T606" s="46"/>
    </row>
    <row r="607" s="21" customFormat="true" ht="15.75" hidden="false" customHeight="false" outlineLevel="0" collapsed="false">
      <c r="A607" s="24" t="s">
        <v>747</v>
      </c>
      <c r="B607" s="25" t="n">
        <v>-16.5</v>
      </c>
      <c r="C607" s="25" t="n">
        <v>-15.8</v>
      </c>
      <c r="D607" s="25" t="n">
        <v>-8</v>
      </c>
      <c r="E607" s="25" t="n">
        <v>5</v>
      </c>
      <c r="F607" s="25" t="n">
        <v>12.7</v>
      </c>
      <c r="G607" s="25" t="n">
        <v>18.3</v>
      </c>
      <c r="H607" s="25" t="n">
        <v>20.7</v>
      </c>
      <c r="I607" s="25" t="n">
        <v>18.5</v>
      </c>
      <c r="J607" s="25" t="n">
        <v>12.1</v>
      </c>
      <c r="K607" s="25" t="n">
        <v>3.6</v>
      </c>
      <c r="L607" s="25" t="n">
        <v>-7.2</v>
      </c>
      <c r="M607" s="25" t="n">
        <v>-14.1</v>
      </c>
      <c r="N607" s="25" t="n">
        <v>2.4</v>
      </c>
      <c r="O607" s="46"/>
      <c r="P607" s="46"/>
      <c r="Q607" s="46"/>
      <c r="R607" s="46"/>
      <c r="S607" s="46"/>
      <c r="T607" s="46"/>
    </row>
    <row r="608" s="21" customFormat="true" ht="15.75" hidden="false" customHeight="false" outlineLevel="0" collapsed="false">
      <c r="A608" s="27" t="s">
        <v>748</v>
      </c>
      <c r="B608" s="28" t="n">
        <v>-13.2</v>
      </c>
      <c r="C608" s="28" t="n">
        <v>-11.4</v>
      </c>
      <c r="D608" s="28" t="n">
        <v>-1.9</v>
      </c>
      <c r="E608" s="28" t="n">
        <v>9.4</v>
      </c>
      <c r="F608" s="28" t="n">
        <v>15.8</v>
      </c>
      <c r="G608" s="28" t="n">
        <v>20.7</v>
      </c>
      <c r="H608" s="28" t="n">
        <v>23</v>
      </c>
      <c r="I608" s="28" t="n">
        <v>21.5</v>
      </c>
      <c r="J608" s="28" t="n">
        <v>15.4</v>
      </c>
      <c r="K608" s="28" t="n">
        <v>7.3</v>
      </c>
      <c r="L608" s="28" t="n">
        <v>-2.8</v>
      </c>
      <c r="M608" s="28" t="n">
        <v>-10.5</v>
      </c>
      <c r="N608" s="28" t="n">
        <v>6.1</v>
      </c>
      <c r="O608" s="46"/>
      <c r="P608" s="46"/>
      <c r="Q608" s="46"/>
      <c r="R608" s="46"/>
      <c r="S608" s="46"/>
      <c r="T608" s="46"/>
    </row>
    <row r="609" s="21" customFormat="true" ht="15.75" hidden="false" customHeight="false" outlineLevel="0" collapsed="false">
      <c r="A609" s="24" t="s">
        <v>749</v>
      </c>
      <c r="B609" s="25" t="n">
        <v>-20.5</v>
      </c>
      <c r="C609" s="25" t="n">
        <v>-18.6</v>
      </c>
      <c r="D609" s="25" t="n">
        <v>-10.4</v>
      </c>
      <c r="E609" s="25" t="n">
        <v>3.7</v>
      </c>
      <c r="F609" s="25" t="n">
        <v>12.8</v>
      </c>
      <c r="G609" s="25" t="n">
        <v>18.3</v>
      </c>
      <c r="H609" s="25" t="n">
        <v>20.7</v>
      </c>
      <c r="I609" s="25" t="n">
        <v>18.6</v>
      </c>
      <c r="J609" s="25" t="n">
        <v>12.4</v>
      </c>
      <c r="K609" s="25" t="n">
        <v>3.2</v>
      </c>
      <c r="L609" s="25" t="n">
        <v>-8.7</v>
      </c>
      <c r="M609" s="25" t="n">
        <v>-17.6</v>
      </c>
      <c r="N609" s="25" t="n">
        <v>1.2</v>
      </c>
      <c r="O609" s="46"/>
      <c r="P609" s="46"/>
      <c r="Q609" s="46"/>
      <c r="R609" s="46"/>
      <c r="S609" s="46"/>
      <c r="T609" s="46"/>
    </row>
    <row r="610" s="21" customFormat="true" ht="15.75" hidden="false" customHeight="false" outlineLevel="0" collapsed="false">
      <c r="A610" s="27" t="s">
        <v>750</v>
      </c>
      <c r="B610" s="28" t="n">
        <v>-16</v>
      </c>
      <c r="C610" s="28" t="n">
        <v>-15.6</v>
      </c>
      <c r="D610" s="28" t="n">
        <v>-8.4</v>
      </c>
      <c r="E610" s="28" t="n">
        <v>4.7</v>
      </c>
      <c r="F610" s="28" t="n">
        <v>14.1</v>
      </c>
      <c r="G610" s="28" t="n">
        <v>19.8</v>
      </c>
      <c r="H610" s="28" t="n">
        <v>21.9</v>
      </c>
      <c r="I610" s="28" t="n">
        <v>19.3</v>
      </c>
      <c r="J610" s="28" t="n">
        <v>13</v>
      </c>
      <c r="K610" s="28" t="n">
        <v>4.5</v>
      </c>
      <c r="L610" s="28" t="n">
        <v>-5.9</v>
      </c>
      <c r="M610" s="28" t="n">
        <v>-13.3</v>
      </c>
      <c r="N610" s="28" t="n">
        <v>3.2</v>
      </c>
      <c r="O610" s="46"/>
      <c r="P610" s="46"/>
      <c r="Q610" s="46"/>
      <c r="R610" s="46"/>
      <c r="S610" s="46"/>
      <c r="T610" s="46"/>
    </row>
    <row r="611" s="21" customFormat="true" ht="15.75" hidden="false" customHeight="false" outlineLevel="0" collapsed="false">
      <c r="A611" s="26" t="s">
        <v>751</v>
      </c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46"/>
      <c r="P611" s="46"/>
      <c r="Q611" s="46"/>
      <c r="R611" s="46"/>
      <c r="S611" s="46"/>
      <c r="T611" s="46"/>
    </row>
    <row r="612" s="21" customFormat="true" ht="15.75" hidden="false" customHeight="false" outlineLevel="0" collapsed="false">
      <c r="A612" s="24" t="s">
        <v>752</v>
      </c>
      <c r="B612" s="25" t="n">
        <v>-9.1</v>
      </c>
      <c r="C612" s="25" t="n">
        <v>-6.1</v>
      </c>
      <c r="D612" s="25" t="n">
        <v>3.2</v>
      </c>
      <c r="E612" s="25" t="n">
        <v>12.6</v>
      </c>
      <c r="F612" s="25" t="n">
        <v>18.1</v>
      </c>
      <c r="G612" s="25" t="n">
        <v>22.1</v>
      </c>
      <c r="H612" s="25" t="n">
        <v>24</v>
      </c>
      <c r="I612" s="25" t="n">
        <v>22.7</v>
      </c>
      <c r="J612" s="25" t="n">
        <v>17.2</v>
      </c>
      <c r="K612" s="25" t="n">
        <v>9.8</v>
      </c>
      <c r="L612" s="25" t="n">
        <v>0.7</v>
      </c>
      <c r="M612" s="25" t="n">
        <v>-6</v>
      </c>
      <c r="N612" s="25" t="n">
        <v>9.1</v>
      </c>
      <c r="O612" s="46"/>
      <c r="P612" s="46"/>
      <c r="Q612" s="46"/>
      <c r="R612" s="46"/>
      <c r="S612" s="46"/>
      <c r="T612" s="46"/>
    </row>
    <row r="613" s="21" customFormat="true" ht="15.75" hidden="false" customHeight="false" outlineLevel="0" collapsed="false">
      <c r="A613" s="27" t="s">
        <v>753</v>
      </c>
      <c r="B613" s="28" t="n">
        <v>-9.7</v>
      </c>
      <c r="C613" s="28" t="n">
        <v>-8</v>
      </c>
      <c r="D613" s="28" t="n">
        <v>0</v>
      </c>
      <c r="E613" s="28" t="n">
        <v>10.2</v>
      </c>
      <c r="F613" s="28" t="n">
        <v>16.3</v>
      </c>
      <c r="G613" s="28" t="n">
        <v>21.1</v>
      </c>
      <c r="H613" s="28" t="n">
        <v>23.5</v>
      </c>
      <c r="I613" s="28" t="n">
        <v>21.7</v>
      </c>
      <c r="J613" s="28" t="n">
        <v>16</v>
      </c>
      <c r="K613" s="28" t="n">
        <v>8.3</v>
      </c>
      <c r="L613" s="28" t="n">
        <v>-0.9</v>
      </c>
      <c r="M613" s="28" t="n">
        <v>-7.3</v>
      </c>
      <c r="N613" s="28" t="n">
        <v>7.6</v>
      </c>
      <c r="O613" s="46"/>
      <c r="P613" s="46"/>
      <c r="Q613" s="46"/>
      <c r="R613" s="46"/>
      <c r="S613" s="46"/>
      <c r="T613" s="46"/>
    </row>
    <row r="614" s="21" customFormat="true" ht="15.75" hidden="false" customHeight="false" outlineLevel="0" collapsed="false">
      <c r="A614" s="26" t="s">
        <v>754</v>
      </c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46"/>
      <c r="P614" s="46"/>
      <c r="Q614" s="46"/>
      <c r="R614" s="46"/>
      <c r="S614" s="46"/>
      <c r="T614" s="46"/>
    </row>
    <row r="615" s="21" customFormat="true" ht="15.75" hidden="false" customHeight="false" outlineLevel="0" collapsed="false">
      <c r="A615" s="24" t="s">
        <v>755</v>
      </c>
      <c r="B615" s="25" t="n">
        <v>-16.5</v>
      </c>
      <c r="C615" s="25" t="n">
        <v>-16.3</v>
      </c>
      <c r="D615" s="25" t="n">
        <v>-8.8</v>
      </c>
      <c r="E615" s="25" t="n">
        <v>6.1</v>
      </c>
      <c r="F615" s="25" t="n">
        <v>15.1</v>
      </c>
      <c r="G615" s="25" t="n">
        <v>20.7</v>
      </c>
      <c r="H615" s="25" t="n">
        <v>23</v>
      </c>
      <c r="I615" s="25" t="n">
        <v>20.3</v>
      </c>
      <c r="J615" s="25" t="n">
        <v>13.6</v>
      </c>
      <c r="K615" s="25" t="n">
        <v>4.1</v>
      </c>
      <c r="L615" s="25" t="n">
        <v>-5.2</v>
      </c>
      <c r="M615" s="25" t="n">
        <v>-12.8</v>
      </c>
      <c r="N615" s="25" t="n">
        <v>3.6</v>
      </c>
      <c r="O615" s="46"/>
      <c r="P615" s="46"/>
      <c r="Q615" s="46"/>
      <c r="R615" s="46"/>
      <c r="S615" s="46"/>
      <c r="T615" s="46"/>
    </row>
    <row r="616" s="21" customFormat="true" ht="15.75" hidden="false" customHeight="false" outlineLevel="0" collapsed="false">
      <c r="A616" s="27" t="s">
        <v>756</v>
      </c>
      <c r="B616" s="28" t="n">
        <v>-16.2</v>
      </c>
      <c r="C616" s="28" t="n">
        <v>-15.9</v>
      </c>
      <c r="D616" s="28" t="n">
        <v>-8.1</v>
      </c>
      <c r="E616" s="28" t="n">
        <v>6.4</v>
      </c>
      <c r="F616" s="28" t="n">
        <v>16</v>
      </c>
      <c r="G616" s="28" t="n">
        <v>22</v>
      </c>
      <c r="H616" s="28" t="n">
        <v>24.4</v>
      </c>
      <c r="I616" s="28" t="n">
        <v>21.7</v>
      </c>
      <c r="J616" s="28" t="n">
        <v>15</v>
      </c>
      <c r="K616" s="28" t="n">
        <v>5.2</v>
      </c>
      <c r="L616" s="28" t="n">
        <v>-4.1</v>
      </c>
      <c r="M616" s="28" t="n">
        <v>-12.2</v>
      </c>
      <c r="N616" s="28" t="n">
        <v>4.5</v>
      </c>
      <c r="O616" s="46"/>
      <c r="P616" s="46"/>
      <c r="Q616" s="46"/>
      <c r="R616" s="46"/>
      <c r="S616" s="46"/>
      <c r="T616" s="46"/>
    </row>
    <row r="617" s="21" customFormat="true" ht="15.75" hidden="false" customHeight="false" outlineLevel="0" collapsed="false">
      <c r="A617" s="26" t="s">
        <v>757</v>
      </c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46"/>
      <c r="P617" s="46"/>
      <c r="Q617" s="46"/>
      <c r="R617" s="46"/>
      <c r="S617" s="46"/>
      <c r="T617" s="46"/>
    </row>
    <row r="618" s="21" customFormat="true" ht="15.75" hidden="false" customHeight="false" outlineLevel="0" collapsed="false">
      <c r="A618" s="24" t="s">
        <v>758</v>
      </c>
      <c r="B618" s="25" t="n">
        <v>-5.4</v>
      </c>
      <c r="C618" s="25" t="n">
        <v>-2.2</v>
      </c>
      <c r="D618" s="25" t="n">
        <v>5.4</v>
      </c>
      <c r="E618" s="25" t="n">
        <v>14.1</v>
      </c>
      <c r="F618" s="25" t="n">
        <v>20.6</v>
      </c>
      <c r="G618" s="25" t="n">
        <v>25.9</v>
      </c>
      <c r="H618" s="25" t="n">
        <v>28.4</v>
      </c>
      <c r="I618" s="25" t="n">
        <v>26.3</v>
      </c>
      <c r="J618" s="25" t="n">
        <v>19.8</v>
      </c>
      <c r="K618" s="25" t="n">
        <v>11</v>
      </c>
      <c r="L618" s="25" t="n">
        <v>3.1</v>
      </c>
      <c r="M618" s="25" t="n">
        <v>-2.3</v>
      </c>
      <c r="N618" s="25" t="n">
        <v>12.1</v>
      </c>
      <c r="O618" s="46"/>
      <c r="P618" s="46"/>
      <c r="Q618" s="46"/>
      <c r="R618" s="46"/>
      <c r="S618" s="46"/>
      <c r="T618" s="46"/>
    </row>
    <row r="619" s="21" customFormat="true" ht="15.75" hidden="false" customHeight="false" outlineLevel="0" collapsed="false">
      <c r="A619" s="27" t="s">
        <v>759</v>
      </c>
      <c r="B619" s="28" t="n">
        <v>-2</v>
      </c>
      <c r="C619" s="28" t="n">
        <v>0</v>
      </c>
      <c r="D619" s="28" t="n">
        <v>5.6</v>
      </c>
      <c r="E619" s="28" t="n">
        <v>13.1</v>
      </c>
      <c r="F619" s="28" t="n">
        <v>18.4</v>
      </c>
      <c r="G619" s="28" t="n">
        <v>23.5</v>
      </c>
      <c r="H619" s="28" t="n">
        <v>26.3</v>
      </c>
      <c r="I619" s="28" t="n">
        <v>24.8</v>
      </c>
      <c r="J619" s="28" t="n">
        <v>19.3</v>
      </c>
      <c r="K619" s="28" t="n">
        <v>12.3</v>
      </c>
      <c r="L619" s="28" t="n">
        <v>5.2</v>
      </c>
      <c r="M619" s="28" t="n">
        <v>0.2</v>
      </c>
      <c r="N619" s="28" t="n">
        <v>12.2</v>
      </c>
      <c r="O619" s="46"/>
      <c r="P619" s="46"/>
      <c r="Q619" s="46"/>
      <c r="R619" s="46"/>
      <c r="S619" s="46"/>
      <c r="T619" s="46"/>
    </row>
    <row r="620" s="21" customFormat="true" ht="15.75" hidden="false" customHeight="true" outlineLevel="0" collapsed="false">
      <c r="A620" s="22" t="s">
        <v>955</v>
      </c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46"/>
      <c r="P620" s="46"/>
      <c r="Q620" s="46"/>
      <c r="R620" s="46"/>
      <c r="S620" s="46"/>
      <c r="T620" s="46"/>
    </row>
    <row r="621" s="21" customFormat="true" ht="15.75" hidden="false" customHeight="false" outlineLevel="0" collapsed="false">
      <c r="A621" s="26" t="s">
        <v>761</v>
      </c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46"/>
      <c r="P621" s="46"/>
      <c r="Q621" s="46"/>
      <c r="R621" s="46"/>
      <c r="S621" s="46"/>
      <c r="T621" s="46"/>
    </row>
    <row r="622" s="21" customFormat="true" ht="15.75" hidden="false" customHeight="false" outlineLevel="0" collapsed="false">
      <c r="A622" s="24" t="s">
        <v>762</v>
      </c>
      <c r="B622" s="25" t="n">
        <v>-7.1</v>
      </c>
      <c r="C622" s="25" t="n">
        <v>-5.5</v>
      </c>
      <c r="D622" s="25" t="n">
        <v>-0.1</v>
      </c>
      <c r="E622" s="25" t="n">
        <v>7</v>
      </c>
      <c r="F622" s="25" t="n">
        <v>11.8</v>
      </c>
      <c r="G622" s="25" t="n">
        <v>14.6</v>
      </c>
      <c r="H622" s="25" t="n">
        <v>16.9</v>
      </c>
      <c r="I622" s="25" t="n">
        <v>16.2</v>
      </c>
      <c r="J622" s="25" t="n">
        <v>12.3</v>
      </c>
      <c r="K622" s="25" t="n">
        <v>6.2</v>
      </c>
      <c r="L622" s="25" t="n">
        <v>-1.1</v>
      </c>
      <c r="M622" s="25" t="n">
        <v>-5.3</v>
      </c>
      <c r="N622" s="25" t="n">
        <v>5.5</v>
      </c>
      <c r="O622" s="46"/>
      <c r="P622" s="46"/>
      <c r="Q622" s="46"/>
      <c r="R622" s="46"/>
      <c r="S622" s="46"/>
      <c r="T622" s="46"/>
    </row>
    <row r="623" s="21" customFormat="true" ht="15.75" hidden="false" customHeight="false" outlineLevel="0" collapsed="false">
      <c r="A623" s="27" t="s">
        <v>763</v>
      </c>
      <c r="B623" s="28" t="n">
        <v>-3.4</v>
      </c>
      <c r="C623" s="28" t="n">
        <v>-2.1</v>
      </c>
      <c r="D623" s="28" t="n">
        <v>1.7</v>
      </c>
      <c r="E623" s="28" t="n">
        <v>7.1</v>
      </c>
      <c r="F623" s="28" t="n">
        <v>11.3</v>
      </c>
      <c r="G623" s="28" t="n">
        <v>14.6</v>
      </c>
      <c r="H623" s="28" t="n">
        <v>17</v>
      </c>
      <c r="I623" s="28" t="n">
        <v>16.7</v>
      </c>
      <c r="J623" s="28" t="n">
        <v>13.1</v>
      </c>
      <c r="K623" s="28" t="n">
        <v>7.8</v>
      </c>
      <c r="L623" s="28" t="n">
        <v>1.9</v>
      </c>
      <c r="M623" s="28" t="n">
        <v>-1.6</v>
      </c>
      <c r="N623" s="28" t="n">
        <v>7</v>
      </c>
      <c r="O623" s="46"/>
      <c r="P623" s="46"/>
      <c r="Q623" s="46"/>
      <c r="R623" s="46"/>
      <c r="S623" s="46"/>
      <c r="T623" s="46"/>
    </row>
    <row r="624" s="21" customFormat="true" ht="15.75" hidden="false" customHeight="false" outlineLevel="0" collapsed="false">
      <c r="A624" s="26" t="s">
        <v>764</v>
      </c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46"/>
      <c r="P624" s="46"/>
      <c r="Q624" s="46"/>
      <c r="R624" s="46"/>
      <c r="S624" s="46"/>
      <c r="T624" s="46"/>
    </row>
    <row r="625" s="21" customFormat="true" ht="15.75" hidden="false" customHeight="false" outlineLevel="0" collapsed="false">
      <c r="A625" s="24" t="s">
        <v>765</v>
      </c>
      <c r="B625" s="25" t="n">
        <v>-9.9</v>
      </c>
      <c r="C625" s="25" t="n">
        <v>-6</v>
      </c>
      <c r="D625" s="25" t="n">
        <v>0.5</v>
      </c>
      <c r="E625" s="25" t="n">
        <v>6.5</v>
      </c>
      <c r="F625" s="25" t="n">
        <v>11</v>
      </c>
      <c r="G625" s="25" t="n">
        <v>13.8</v>
      </c>
      <c r="H625" s="25" t="n">
        <v>16.3</v>
      </c>
      <c r="I625" s="25" t="n">
        <v>15</v>
      </c>
      <c r="J625" s="25" t="n">
        <v>10.9</v>
      </c>
      <c r="K625" s="25" t="n">
        <v>4.8</v>
      </c>
      <c r="L625" s="25" t="n">
        <v>-3.2</v>
      </c>
      <c r="M625" s="25" t="n">
        <v>-8.8</v>
      </c>
      <c r="N625" s="25" t="n">
        <v>4.2</v>
      </c>
      <c r="O625" s="46"/>
      <c r="P625" s="46"/>
      <c r="Q625" s="46"/>
      <c r="R625" s="46"/>
      <c r="S625" s="46"/>
      <c r="T625" s="46"/>
    </row>
    <row r="626" s="21" customFormat="true" ht="15.75" hidden="false" customHeight="false" outlineLevel="0" collapsed="false">
      <c r="A626" s="27" t="s">
        <v>766</v>
      </c>
      <c r="B626" s="28" t="n">
        <v>-17.3</v>
      </c>
      <c r="C626" s="28" t="n">
        <v>-14.4</v>
      </c>
      <c r="D626" s="28" t="n">
        <v>-4.5</v>
      </c>
      <c r="E626" s="28" t="n">
        <v>6.3</v>
      </c>
      <c r="F626" s="28" t="n">
        <v>11.4</v>
      </c>
      <c r="G626" s="28" t="n">
        <v>14.4</v>
      </c>
      <c r="H626" s="28" t="n">
        <v>17</v>
      </c>
      <c r="I626" s="28" t="n">
        <v>16.8</v>
      </c>
      <c r="J626" s="28" t="n">
        <v>12.4</v>
      </c>
      <c r="K626" s="28" t="n">
        <v>5.3</v>
      </c>
      <c r="L626" s="28" t="n">
        <v>-4.5</v>
      </c>
      <c r="M626" s="28" t="n">
        <v>-13.4</v>
      </c>
      <c r="N626" s="28" t="n">
        <v>2.5</v>
      </c>
      <c r="O626" s="46"/>
      <c r="P626" s="46"/>
      <c r="Q626" s="46"/>
      <c r="R626" s="46"/>
      <c r="S626" s="46"/>
      <c r="T626" s="46"/>
    </row>
    <row r="627" s="21" customFormat="true" ht="15.75" hidden="false" customHeight="false" outlineLevel="0" collapsed="false">
      <c r="A627" s="24" t="s">
        <v>767</v>
      </c>
      <c r="B627" s="25" t="n">
        <v>-21.5</v>
      </c>
      <c r="C627" s="25" t="n">
        <v>-19.4</v>
      </c>
      <c r="D627" s="25" t="n">
        <v>-11.7</v>
      </c>
      <c r="E627" s="25" t="n">
        <v>-0.9</v>
      </c>
      <c r="F627" s="25" t="n">
        <v>8</v>
      </c>
      <c r="G627" s="25" t="n">
        <v>10.7</v>
      </c>
      <c r="H627" s="25" t="n">
        <v>13.1</v>
      </c>
      <c r="I627" s="25" t="n">
        <v>12.7</v>
      </c>
      <c r="J627" s="25" t="n">
        <v>8.2</v>
      </c>
      <c r="K627" s="25" t="n">
        <v>1.3</v>
      </c>
      <c r="L627" s="25" t="n">
        <v>-10.5</v>
      </c>
      <c r="M627" s="25" t="n">
        <v>-19.2</v>
      </c>
      <c r="N627" s="25" t="n">
        <v>-2.4</v>
      </c>
      <c r="O627" s="46"/>
      <c r="P627" s="46"/>
      <c r="Q627" s="46"/>
      <c r="R627" s="46"/>
      <c r="S627" s="46"/>
      <c r="T627" s="46"/>
    </row>
    <row r="628" s="21" customFormat="true" ht="15.75" hidden="false" customHeight="false" outlineLevel="0" collapsed="false">
      <c r="A628" s="26" t="s">
        <v>768</v>
      </c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46"/>
      <c r="P628" s="46"/>
      <c r="Q628" s="46"/>
      <c r="R628" s="46"/>
      <c r="S628" s="46"/>
      <c r="T628" s="46"/>
    </row>
    <row r="629" s="21" customFormat="true" ht="15.75" hidden="false" customHeight="false" outlineLevel="0" collapsed="false">
      <c r="A629" s="27" t="s">
        <v>769</v>
      </c>
      <c r="B629" s="28" t="n">
        <v>-7.6</v>
      </c>
      <c r="C629" s="28" t="n">
        <v>-4.5</v>
      </c>
      <c r="D629" s="28" t="n">
        <v>2.5</v>
      </c>
      <c r="E629" s="28" t="n">
        <v>9.5</v>
      </c>
      <c r="F629" s="28" t="n">
        <v>13.6</v>
      </c>
      <c r="G629" s="28" t="n">
        <v>16.3</v>
      </c>
      <c r="H629" s="28" t="n">
        <v>19.2</v>
      </c>
      <c r="I629" s="28" t="n">
        <v>19.2</v>
      </c>
      <c r="J629" s="28" t="n">
        <v>14.5</v>
      </c>
      <c r="K629" s="28" t="n">
        <v>7.9</v>
      </c>
      <c r="L629" s="28" t="n">
        <v>1.4</v>
      </c>
      <c r="M629" s="28" t="n">
        <v>-4</v>
      </c>
      <c r="N629" s="28" t="n">
        <v>7.3</v>
      </c>
      <c r="O629" s="46"/>
      <c r="P629" s="46"/>
      <c r="Q629" s="46"/>
      <c r="R629" s="46"/>
      <c r="S629" s="46"/>
      <c r="T629" s="46"/>
    </row>
    <row r="630" s="21" customFormat="true" ht="15.75" hidden="false" customHeight="false" outlineLevel="0" collapsed="false">
      <c r="A630" s="24" t="s">
        <v>770</v>
      </c>
      <c r="B630" s="25" t="n">
        <v>-3.5</v>
      </c>
      <c r="C630" s="25" t="n">
        <v>-0.9</v>
      </c>
      <c r="D630" s="25" t="n">
        <v>5.7</v>
      </c>
      <c r="E630" s="25" t="n">
        <v>12.8</v>
      </c>
      <c r="F630" s="25" t="n">
        <v>18</v>
      </c>
      <c r="G630" s="25" t="n">
        <v>22.3</v>
      </c>
      <c r="H630" s="25" t="n">
        <v>24.7</v>
      </c>
      <c r="I630" s="25" t="n">
        <v>23.1</v>
      </c>
      <c r="J630" s="25" t="n">
        <v>18.1</v>
      </c>
      <c r="K630" s="25" t="n">
        <v>11.2</v>
      </c>
      <c r="L630" s="25" t="n">
        <v>4.3</v>
      </c>
      <c r="M630" s="25" t="n">
        <v>-0.7</v>
      </c>
      <c r="N630" s="25" t="n">
        <v>11.2</v>
      </c>
      <c r="O630" s="46"/>
      <c r="P630" s="46"/>
      <c r="Q630" s="46"/>
      <c r="R630" s="46"/>
      <c r="S630" s="46"/>
      <c r="T630" s="46"/>
    </row>
    <row r="631" s="21" customFormat="true" ht="15.75" hidden="false" customHeight="false" outlineLevel="0" collapsed="false">
      <c r="A631" s="27" t="s">
        <v>771</v>
      </c>
      <c r="B631" s="28" t="n">
        <v>-6.8</v>
      </c>
      <c r="C631" s="28" t="n">
        <v>-5.1</v>
      </c>
      <c r="D631" s="28" t="n">
        <v>0.3</v>
      </c>
      <c r="E631" s="28" t="n">
        <v>7</v>
      </c>
      <c r="F631" s="28" t="n">
        <v>12.2</v>
      </c>
      <c r="G631" s="28" t="n">
        <v>15.8</v>
      </c>
      <c r="H631" s="28" t="n">
        <v>18.5</v>
      </c>
      <c r="I631" s="28" t="n">
        <v>18</v>
      </c>
      <c r="J631" s="28" t="n">
        <v>13.3</v>
      </c>
      <c r="K631" s="28" t="n">
        <v>6.6</v>
      </c>
      <c r="L631" s="28" t="n">
        <v>0.8</v>
      </c>
      <c r="M631" s="28" t="n">
        <v>-3.2</v>
      </c>
      <c r="N631" s="28" t="n">
        <v>6.4</v>
      </c>
      <c r="O631" s="46"/>
      <c r="P631" s="46"/>
      <c r="Q631" s="46"/>
      <c r="R631" s="46"/>
      <c r="S631" s="46"/>
      <c r="T631" s="46"/>
    </row>
    <row r="632" s="21" customFormat="true" ht="15.75" hidden="false" customHeight="false" outlineLevel="0" collapsed="false">
      <c r="A632" s="26" t="s">
        <v>772</v>
      </c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46"/>
      <c r="P632" s="46"/>
      <c r="Q632" s="46"/>
      <c r="R632" s="46"/>
      <c r="S632" s="46"/>
      <c r="T632" s="46"/>
    </row>
    <row r="633" s="21" customFormat="true" ht="15.75" hidden="false" customHeight="false" outlineLevel="0" collapsed="false">
      <c r="A633" s="24" t="s">
        <v>773</v>
      </c>
      <c r="B633" s="25" t="n">
        <v>-6.6</v>
      </c>
      <c r="C633" s="25" t="n">
        <v>-4.3</v>
      </c>
      <c r="D633" s="25" t="n">
        <v>1.6</v>
      </c>
      <c r="E633" s="25" t="n">
        <v>8.7</v>
      </c>
      <c r="F633" s="25" t="n">
        <v>14.1</v>
      </c>
      <c r="G633" s="25" t="n">
        <v>18</v>
      </c>
      <c r="H633" s="25" t="n">
        <v>20.2</v>
      </c>
      <c r="I633" s="25" t="n">
        <v>18.6</v>
      </c>
      <c r="J633" s="25" t="n">
        <v>13.5</v>
      </c>
      <c r="K633" s="25" t="n">
        <v>7.5</v>
      </c>
      <c r="L633" s="25" t="n">
        <v>0.6</v>
      </c>
      <c r="M633" s="25" t="n">
        <v>-3.8</v>
      </c>
      <c r="N633" s="25" t="n">
        <v>7.3</v>
      </c>
      <c r="O633" s="46"/>
      <c r="P633" s="46"/>
      <c r="Q633" s="46"/>
      <c r="R633" s="46"/>
      <c r="S633" s="46"/>
      <c r="T633" s="46"/>
    </row>
    <row r="634" s="21" customFormat="true" ht="15.75" hidden="false" customHeight="false" outlineLevel="0" collapsed="false">
      <c r="A634" s="26" t="s">
        <v>774</v>
      </c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46"/>
      <c r="P634" s="46"/>
      <c r="Q634" s="46"/>
      <c r="R634" s="46"/>
      <c r="S634" s="46"/>
      <c r="T634" s="46"/>
    </row>
    <row r="635" s="21" customFormat="true" ht="15.75" hidden="false" customHeight="false" outlineLevel="0" collapsed="false">
      <c r="A635" s="27" t="s">
        <v>775</v>
      </c>
      <c r="B635" s="28" t="n">
        <v>-5.6</v>
      </c>
      <c r="C635" s="28" t="n">
        <v>-3.2</v>
      </c>
      <c r="D635" s="28" t="n">
        <v>3.8</v>
      </c>
      <c r="E635" s="28" t="n">
        <v>11.4</v>
      </c>
      <c r="F635" s="28" t="n">
        <v>16.9</v>
      </c>
      <c r="G635" s="28" t="n">
        <v>21.3</v>
      </c>
      <c r="H635" s="28" t="n">
        <v>24.1</v>
      </c>
      <c r="I635" s="28" t="n">
        <v>22.6</v>
      </c>
      <c r="J635" s="28" t="n">
        <v>17.3</v>
      </c>
      <c r="K635" s="28" t="n">
        <v>10.1</v>
      </c>
      <c r="L635" s="28" t="n">
        <v>2.2</v>
      </c>
      <c r="M635" s="28" t="n">
        <v>-2.9</v>
      </c>
      <c r="N635" s="28" t="n">
        <v>9.8</v>
      </c>
      <c r="O635" s="46"/>
      <c r="P635" s="46"/>
      <c r="Q635" s="46"/>
      <c r="R635" s="46"/>
      <c r="S635" s="46"/>
      <c r="T635" s="46"/>
    </row>
    <row r="636" s="21" customFormat="true" ht="15.75" hidden="false" customHeight="true" outlineLevel="0" collapsed="false">
      <c r="A636" s="55" t="s">
        <v>956</v>
      </c>
      <c r="B636" s="55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46"/>
      <c r="P636" s="46"/>
      <c r="Q636" s="46"/>
      <c r="R636" s="46"/>
      <c r="S636" s="46"/>
      <c r="T636" s="46"/>
    </row>
    <row r="637" s="21" customFormat="true" ht="15.75" hidden="false" customHeight="false" outlineLevel="0" collapsed="false">
      <c r="A637" s="57" t="s">
        <v>957</v>
      </c>
      <c r="B637" s="58" t="n">
        <v>-3.5</v>
      </c>
      <c r="C637" s="58" t="n">
        <v>-2.2</v>
      </c>
      <c r="D637" s="58" t="n">
        <v>2.6</v>
      </c>
      <c r="E637" s="58" t="n">
        <v>9.7</v>
      </c>
      <c r="F637" s="58" t="n">
        <v>15.9</v>
      </c>
      <c r="G637" s="58" t="n">
        <v>19.4</v>
      </c>
      <c r="H637" s="58" t="n">
        <v>21.4</v>
      </c>
      <c r="I637" s="58" t="n">
        <v>20.7</v>
      </c>
      <c r="J637" s="58" t="n">
        <v>16</v>
      </c>
      <c r="K637" s="58" t="n">
        <v>10.1</v>
      </c>
      <c r="L637" s="58" t="n">
        <v>4.1</v>
      </c>
      <c r="M637" s="58" t="n">
        <v>-0.8</v>
      </c>
      <c r="N637" s="58" t="n">
        <v>9.4</v>
      </c>
      <c r="O637" s="46"/>
      <c r="P637" s="46"/>
      <c r="Q637" s="46"/>
      <c r="R637" s="46"/>
      <c r="S637" s="46"/>
      <c r="T637" s="46"/>
    </row>
    <row r="638" s="21" customFormat="true" ht="15.75" hidden="false" customHeight="true" outlineLevel="0" collapsed="false">
      <c r="A638" s="22" t="s">
        <v>958</v>
      </c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46"/>
      <c r="P638" s="46"/>
      <c r="Q638" s="46"/>
      <c r="R638" s="46"/>
      <c r="S638" s="46"/>
      <c r="T638" s="46"/>
    </row>
    <row r="639" s="21" customFormat="true" ht="15.75" hidden="false" customHeight="false" outlineLevel="0" collapsed="false">
      <c r="A639" s="26" t="s">
        <v>994</v>
      </c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46"/>
      <c r="P639" s="46"/>
      <c r="Q639" s="46"/>
      <c r="R639" s="46"/>
      <c r="S639" s="46"/>
      <c r="T639" s="46"/>
    </row>
    <row r="640" s="21" customFormat="true" ht="15.75" hidden="false" customHeight="false" outlineLevel="0" collapsed="false">
      <c r="A640" s="27" t="s">
        <v>959</v>
      </c>
      <c r="B640" s="28" t="n">
        <v>2</v>
      </c>
      <c r="C640" s="28" t="n">
        <v>4.1</v>
      </c>
      <c r="D640" s="28" t="n">
        <v>9.1</v>
      </c>
      <c r="E640" s="28" t="n">
        <v>15.4</v>
      </c>
      <c r="F640" s="28" t="n">
        <v>19.7</v>
      </c>
      <c r="G640" s="28" t="n">
        <v>24.7</v>
      </c>
      <c r="H640" s="28" t="n">
        <v>26.8</v>
      </c>
      <c r="I640" s="28" t="n">
        <v>24.6</v>
      </c>
      <c r="J640" s="28" t="n">
        <v>19.8</v>
      </c>
      <c r="K640" s="28" t="n">
        <v>13.9</v>
      </c>
      <c r="L640" s="28" t="n">
        <v>8.3</v>
      </c>
      <c r="M640" s="28" t="n">
        <v>4</v>
      </c>
      <c r="N640" s="28" t="n">
        <v>14.4</v>
      </c>
      <c r="O640" s="46"/>
      <c r="P640" s="46"/>
      <c r="Q640" s="46"/>
      <c r="R640" s="46"/>
      <c r="S640" s="46"/>
      <c r="T640" s="46"/>
    </row>
    <row r="641" s="21" customFormat="true" ht="15.75" hidden="false" customHeight="false" outlineLevel="0" collapsed="false">
      <c r="A641" s="24" t="s">
        <v>995</v>
      </c>
      <c r="B641" s="25" t="n">
        <v>-3.9</v>
      </c>
      <c r="C641" s="25" t="n">
        <v>-2</v>
      </c>
      <c r="D641" s="25" t="n">
        <v>3.7</v>
      </c>
      <c r="E641" s="25" t="n">
        <v>11.4</v>
      </c>
      <c r="F641" s="25" t="n">
        <v>15.6</v>
      </c>
      <c r="G641" s="25" t="n">
        <v>19.7</v>
      </c>
      <c r="H641" s="25" t="n">
        <v>23.6</v>
      </c>
      <c r="I641" s="25" t="n">
        <v>23.9</v>
      </c>
      <c r="J641" s="25" t="n">
        <v>19.4</v>
      </c>
      <c r="K641" s="25" t="n">
        <v>12.4</v>
      </c>
      <c r="L641" s="25" t="n">
        <v>5.8</v>
      </c>
      <c r="M641" s="25" t="n">
        <v>0.2</v>
      </c>
      <c r="N641" s="25" t="n">
        <v>10.8</v>
      </c>
      <c r="O641" s="46"/>
      <c r="P641" s="46"/>
      <c r="Q641" s="46"/>
      <c r="R641" s="46"/>
      <c r="S641" s="46"/>
      <c r="T641" s="46"/>
    </row>
    <row r="642" s="21" customFormat="true" ht="31.5" hidden="false" customHeight="false" outlineLevel="0" collapsed="false">
      <c r="A642" s="26" t="s">
        <v>996</v>
      </c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46"/>
      <c r="P642" s="46"/>
      <c r="Q642" s="46"/>
      <c r="R642" s="46"/>
      <c r="S642" s="46"/>
      <c r="T642" s="46"/>
    </row>
    <row r="643" s="21" customFormat="true" ht="15.75" hidden="false" customHeight="false" outlineLevel="0" collapsed="false">
      <c r="A643" s="27" t="s">
        <v>997</v>
      </c>
      <c r="B643" s="28" t="n">
        <v>-17.3</v>
      </c>
      <c r="C643" s="28" t="n">
        <v>-13.5</v>
      </c>
      <c r="D643" s="28" t="n">
        <v>-6.6</v>
      </c>
      <c r="E643" s="28" t="n">
        <v>0.4</v>
      </c>
      <c r="F643" s="28" t="n">
        <v>5.4</v>
      </c>
      <c r="G643" s="28" t="n">
        <v>9.4</v>
      </c>
      <c r="H643" s="28" t="n">
        <v>13.2</v>
      </c>
      <c r="I643" s="28" t="n">
        <v>12.8</v>
      </c>
      <c r="J643" s="28" t="n">
        <v>7.2</v>
      </c>
      <c r="K643" s="28" t="n">
        <v>-0.4</v>
      </c>
      <c r="L643" s="28" t="n">
        <v>-8.6</v>
      </c>
      <c r="M643" s="28" t="n">
        <v>-15.3</v>
      </c>
      <c r="N643" s="28" t="n">
        <v>-1.1</v>
      </c>
      <c r="O643" s="46"/>
      <c r="P643" s="46"/>
      <c r="Q643" s="46"/>
      <c r="R643" s="46"/>
      <c r="S643" s="46"/>
      <c r="T643" s="46"/>
    </row>
    <row r="644" s="21" customFormat="true" ht="15.75" hidden="false" customHeight="false" outlineLevel="0" collapsed="false">
      <c r="A644" s="24" t="s">
        <v>998</v>
      </c>
      <c r="B644" s="25" t="n">
        <v>-7.7</v>
      </c>
      <c r="C644" s="25" t="n">
        <v>-5.3</v>
      </c>
      <c r="D644" s="25" t="n">
        <v>1.2</v>
      </c>
      <c r="E644" s="25" t="n">
        <v>9.7</v>
      </c>
      <c r="F644" s="25" t="n">
        <v>14.8</v>
      </c>
      <c r="G644" s="25" t="n">
        <v>19.2</v>
      </c>
      <c r="H644" s="25" t="n">
        <v>22.7</v>
      </c>
      <c r="I644" s="25" t="n">
        <v>22.8</v>
      </c>
      <c r="J644" s="25" t="n">
        <v>18.2</v>
      </c>
      <c r="K644" s="25" t="n">
        <v>10.8</v>
      </c>
      <c r="L644" s="25" t="n">
        <v>3.4</v>
      </c>
      <c r="M644" s="25" t="n">
        <v>-3.4</v>
      </c>
      <c r="N644" s="25" t="n">
        <v>8.9</v>
      </c>
      <c r="O644" s="46"/>
      <c r="P644" s="46"/>
      <c r="Q644" s="46"/>
      <c r="R644" s="46"/>
      <c r="S644" s="46"/>
      <c r="T644" s="46"/>
    </row>
    <row r="645" s="21" customFormat="true" ht="15.75" hidden="false" customHeight="false" outlineLevel="0" collapsed="false">
      <c r="A645" s="26" t="s">
        <v>999</v>
      </c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46"/>
      <c r="P645" s="46"/>
      <c r="Q645" s="46"/>
      <c r="R645" s="46"/>
      <c r="S645" s="46"/>
      <c r="T645" s="46"/>
    </row>
    <row r="646" s="21" customFormat="true" ht="15.75" hidden="false" customHeight="false" outlineLevel="0" collapsed="false">
      <c r="A646" s="27" t="s">
        <v>1000</v>
      </c>
      <c r="B646" s="28" t="n">
        <v>-1.5</v>
      </c>
      <c r="C646" s="28" t="n">
        <v>1.2</v>
      </c>
      <c r="D646" s="28" t="n">
        <v>7.1</v>
      </c>
      <c r="E646" s="28" t="n">
        <v>14.6</v>
      </c>
      <c r="F646" s="28" t="n">
        <v>20</v>
      </c>
      <c r="G646" s="28" t="n">
        <v>24.4</v>
      </c>
      <c r="H646" s="28" t="n">
        <v>26.6</v>
      </c>
      <c r="I646" s="28" t="n">
        <v>24.9</v>
      </c>
      <c r="J646" s="28" t="n">
        <v>19.6</v>
      </c>
      <c r="K646" s="28" t="n">
        <v>12.5</v>
      </c>
      <c r="L646" s="28" t="n">
        <v>5.4</v>
      </c>
      <c r="M646" s="28" t="n">
        <v>0.6</v>
      </c>
      <c r="N646" s="28" t="n">
        <v>13</v>
      </c>
      <c r="O646" s="46"/>
      <c r="P646" s="46"/>
      <c r="Q646" s="46"/>
      <c r="R646" s="46"/>
      <c r="S646" s="46"/>
      <c r="T646" s="46"/>
    </row>
    <row r="647" s="21" customFormat="true" ht="15.75" hidden="false" customHeight="false" outlineLevel="0" collapsed="false">
      <c r="A647" s="24" t="s">
        <v>1001</v>
      </c>
      <c r="B647" s="25" t="n">
        <v>-0.4</v>
      </c>
      <c r="C647" s="25" t="n">
        <v>1.5</v>
      </c>
      <c r="D647" s="25" t="n">
        <v>6.6</v>
      </c>
      <c r="E647" s="25" t="n">
        <v>12.9</v>
      </c>
      <c r="F647" s="25" t="n">
        <v>17.7</v>
      </c>
      <c r="G647" s="25" t="n">
        <v>22.6</v>
      </c>
      <c r="H647" s="25" t="n">
        <v>25.1</v>
      </c>
      <c r="I647" s="25" t="n">
        <v>23.5</v>
      </c>
      <c r="J647" s="25" t="n">
        <v>18.6</v>
      </c>
      <c r="K647" s="25" t="n">
        <v>12.4</v>
      </c>
      <c r="L647" s="25" t="n">
        <v>6.1</v>
      </c>
      <c r="M647" s="25" t="n">
        <v>1.9</v>
      </c>
      <c r="N647" s="25" t="n">
        <v>12.4</v>
      </c>
      <c r="O647" s="46"/>
      <c r="P647" s="46"/>
      <c r="Q647" s="46"/>
      <c r="R647" s="46"/>
      <c r="S647" s="46"/>
      <c r="T647" s="46"/>
    </row>
    <row r="648" s="21" customFormat="true" ht="15.75" hidden="false" customHeight="false" outlineLevel="0" collapsed="false">
      <c r="A648" s="27" t="s">
        <v>1002</v>
      </c>
      <c r="B648" s="28" t="n">
        <v>-1.8</v>
      </c>
      <c r="C648" s="28" t="n">
        <v>0.1</v>
      </c>
      <c r="D648" s="28" t="n">
        <v>4.9</v>
      </c>
      <c r="E648" s="28" t="n">
        <v>11.8</v>
      </c>
      <c r="F648" s="28" t="n">
        <v>17.2</v>
      </c>
      <c r="G648" s="28" t="n">
        <v>22.1</v>
      </c>
      <c r="H648" s="28" t="n">
        <v>24.8</v>
      </c>
      <c r="I648" s="28" t="n">
        <v>22.9</v>
      </c>
      <c r="J648" s="28" t="n">
        <v>17.6</v>
      </c>
      <c r="K648" s="28" t="n">
        <v>11.1</v>
      </c>
      <c r="L648" s="28" t="n">
        <v>4.6</v>
      </c>
      <c r="M648" s="28" t="n">
        <v>0.2</v>
      </c>
      <c r="N648" s="28" t="n">
        <v>11.3</v>
      </c>
      <c r="O648" s="46"/>
      <c r="P648" s="46"/>
      <c r="Q648" s="46"/>
      <c r="R648" s="46"/>
      <c r="S648" s="46"/>
      <c r="T648" s="46"/>
    </row>
    <row r="649" s="21" customFormat="true" ht="15.75" hidden="false" customHeight="false" outlineLevel="0" collapsed="false">
      <c r="A649" s="24" t="s">
        <v>1003</v>
      </c>
      <c r="B649" s="25" t="n">
        <v>-0.8</v>
      </c>
      <c r="C649" s="25" t="n">
        <v>2</v>
      </c>
      <c r="D649" s="25" t="n">
        <v>9.7</v>
      </c>
      <c r="E649" s="25" t="n">
        <v>16.1</v>
      </c>
      <c r="F649" s="25" t="n">
        <v>21.9</v>
      </c>
      <c r="G649" s="25" t="n">
        <v>26.8</v>
      </c>
      <c r="H649" s="25" t="n">
        <v>28.6</v>
      </c>
      <c r="I649" s="25" t="n">
        <v>26.6</v>
      </c>
      <c r="J649" s="25" t="n">
        <v>21.1</v>
      </c>
      <c r="K649" s="25" t="n">
        <v>13.5</v>
      </c>
      <c r="L649" s="25" t="n">
        <v>6.8</v>
      </c>
      <c r="M649" s="25" t="n">
        <v>1.5</v>
      </c>
      <c r="N649" s="25" t="n">
        <v>14.5</v>
      </c>
      <c r="O649" s="46"/>
      <c r="P649" s="46"/>
      <c r="Q649" s="46"/>
      <c r="R649" s="46"/>
      <c r="S649" s="46"/>
      <c r="T649" s="46"/>
    </row>
    <row r="650" s="21" customFormat="true" ht="15.75" hidden="false" customHeight="false" outlineLevel="0" collapsed="false">
      <c r="A650" s="26" t="s">
        <v>1004</v>
      </c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46"/>
      <c r="P650" s="46"/>
      <c r="Q650" s="46"/>
      <c r="R650" s="46"/>
      <c r="S650" s="46"/>
      <c r="T650" s="46"/>
    </row>
    <row r="651" s="21" customFormat="true" ht="15.75" hidden="false" customHeight="false" outlineLevel="0" collapsed="false">
      <c r="A651" s="27" t="s">
        <v>1005</v>
      </c>
      <c r="B651" s="28" t="n">
        <v>2.3</v>
      </c>
      <c r="C651" s="28" t="n">
        <v>5.4</v>
      </c>
      <c r="D651" s="28" t="n">
        <v>10.4</v>
      </c>
      <c r="E651" s="28" t="n">
        <v>16.7</v>
      </c>
      <c r="F651" s="28" t="n">
        <v>21.5</v>
      </c>
      <c r="G651" s="28" t="n">
        <v>27.2</v>
      </c>
      <c r="H651" s="28" t="n">
        <v>30.2</v>
      </c>
      <c r="I651" s="28" t="n">
        <v>28.5</v>
      </c>
      <c r="J651" s="28" t="n">
        <v>23.4</v>
      </c>
      <c r="K651" s="28" t="n">
        <v>16.9</v>
      </c>
      <c r="L651" s="28" t="n">
        <v>10</v>
      </c>
      <c r="M651" s="28" t="n">
        <v>4.8</v>
      </c>
      <c r="N651" s="28" t="n">
        <v>16.4</v>
      </c>
      <c r="O651" s="46"/>
      <c r="P651" s="46"/>
      <c r="Q651" s="46"/>
      <c r="R651" s="46"/>
      <c r="S651" s="46"/>
      <c r="T651" s="46"/>
    </row>
    <row r="652" s="21" customFormat="true" ht="15.75" hidden="false" customHeight="false" outlineLevel="0" collapsed="false">
      <c r="A652" s="24" t="s">
        <v>1006</v>
      </c>
      <c r="B652" s="25" t="n">
        <v>1.8</v>
      </c>
      <c r="C652" s="25" t="n">
        <v>5.4</v>
      </c>
      <c r="D652" s="25" t="n">
        <v>10.8</v>
      </c>
      <c r="E652" s="25" t="n">
        <v>17.4</v>
      </c>
      <c r="F652" s="25" t="n">
        <v>22.5</v>
      </c>
      <c r="G652" s="25" t="n">
        <v>27.1</v>
      </c>
      <c r="H652" s="25" t="n">
        <v>28.6</v>
      </c>
      <c r="I652" s="25" t="n">
        <v>26.4</v>
      </c>
      <c r="J652" s="25" t="n">
        <v>21.2</v>
      </c>
      <c r="K652" s="25" t="n">
        <v>15.4</v>
      </c>
      <c r="L652" s="25" t="n">
        <v>9</v>
      </c>
      <c r="M652" s="25" t="n">
        <v>4.1</v>
      </c>
      <c r="N652" s="25" t="n">
        <v>15.8</v>
      </c>
      <c r="O652" s="46"/>
      <c r="P652" s="46"/>
      <c r="Q652" s="46"/>
      <c r="R652" s="46"/>
      <c r="S652" s="46"/>
      <c r="T652" s="46"/>
    </row>
    <row r="653" s="21" customFormat="true" ht="15.75" hidden="false" customHeight="false" outlineLevel="0" collapsed="false">
      <c r="A653" s="27" t="s">
        <v>1007</v>
      </c>
      <c r="B653" s="28" t="n">
        <v>2.9</v>
      </c>
      <c r="C653" s="28" t="n">
        <v>6</v>
      </c>
      <c r="D653" s="28" t="n">
        <v>11.2</v>
      </c>
      <c r="E653" s="28" t="n">
        <v>18.3</v>
      </c>
      <c r="F653" s="28" t="n">
        <v>24.1</v>
      </c>
      <c r="G653" s="28" t="n">
        <v>28.6</v>
      </c>
      <c r="H653" s="28" t="n">
        <v>30.7</v>
      </c>
      <c r="I653" s="28" t="n">
        <v>28.6</v>
      </c>
      <c r="J653" s="28" t="n">
        <v>22.9</v>
      </c>
      <c r="K653" s="28" t="n">
        <v>16.5</v>
      </c>
      <c r="L653" s="28" t="n">
        <v>9.7</v>
      </c>
      <c r="M653" s="28" t="n">
        <v>4.8</v>
      </c>
      <c r="N653" s="28" t="n">
        <v>17</v>
      </c>
      <c r="O653" s="46"/>
      <c r="P653" s="46"/>
      <c r="Q653" s="46"/>
      <c r="R653" s="46"/>
      <c r="S653" s="46"/>
      <c r="T653" s="46"/>
    </row>
    <row r="654" s="21" customFormat="true" ht="15.75" hidden="false" customHeight="true" outlineLevel="0" collapsed="false">
      <c r="A654" s="22" t="s">
        <v>961</v>
      </c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46"/>
      <c r="P654" s="46"/>
      <c r="Q654" s="46"/>
      <c r="R654" s="46"/>
      <c r="S654" s="46"/>
      <c r="T654" s="46"/>
    </row>
    <row r="655" s="21" customFormat="true" ht="15.75" hidden="false" customHeight="false" outlineLevel="0" collapsed="false">
      <c r="A655" s="26" t="s">
        <v>806</v>
      </c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46"/>
      <c r="P655" s="46"/>
      <c r="Q655" s="46"/>
      <c r="R655" s="46"/>
      <c r="S655" s="46"/>
      <c r="T655" s="46"/>
    </row>
    <row r="656" s="21" customFormat="true" ht="15.75" hidden="false" customHeight="false" outlineLevel="0" collapsed="false">
      <c r="A656" s="24" t="s">
        <v>807</v>
      </c>
      <c r="B656" s="25" t="n">
        <v>-2.2</v>
      </c>
      <c r="C656" s="25" t="n">
        <v>1.2</v>
      </c>
      <c r="D656" s="25" t="n">
        <v>8.1</v>
      </c>
      <c r="E656" s="25" t="n">
        <v>16.1</v>
      </c>
      <c r="F656" s="25" t="n">
        <v>21.4</v>
      </c>
      <c r="G656" s="25" t="n">
        <v>25.7</v>
      </c>
      <c r="H656" s="25" t="n">
        <v>27.2</v>
      </c>
      <c r="I656" s="25" t="n">
        <v>25</v>
      </c>
      <c r="J656" s="25" t="n">
        <v>19.8</v>
      </c>
      <c r="K656" s="25" t="n">
        <v>13.1</v>
      </c>
      <c r="L656" s="25" t="n">
        <v>5.6</v>
      </c>
      <c r="M656" s="25" t="n">
        <v>0.5</v>
      </c>
      <c r="N656" s="25" t="n">
        <v>13.5</v>
      </c>
      <c r="O656" s="46"/>
      <c r="P656" s="46"/>
      <c r="Q656" s="46"/>
      <c r="R656" s="46"/>
      <c r="S656" s="46"/>
      <c r="T656" s="46"/>
    </row>
    <row r="657" s="21" customFormat="true" ht="15.75" hidden="false" customHeight="false" outlineLevel="0" collapsed="false">
      <c r="A657" s="26" t="s">
        <v>808</v>
      </c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46"/>
      <c r="P657" s="46"/>
      <c r="Q657" s="46"/>
      <c r="R657" s="46"/>
      <c r="S657" s="46"/>
      <c r="T657" s="46"/>
    </row>
    <row r="658" s="21" customFormat="true" ht="15.75" hidden="false" customHeight="false" outlineLevel="0" collapsed="false">
      <c r="A658" s="27" t="s">
        <v>809</v>
      </c>
      <c r="B658" s="28" t="n">
        <v>0.4</v>
      </c>
      <c r="C658" s="28" t="n">
        <v>2.7</v>
      </c>
      <c r="D658" s="28" t="n">
        <v>8.4</v>
      </c>
      <c r="E658" s="28" t="n">
        <v>16.5</v>
      </c>
      <c r="F658" s="28" t="n">
        <v>22.3</v>
      </c>
      <c r="G658" s="28" t="n">
        <v>26.7</v>
      </c>
      <c r="H658" s="28" t="n">
        <v>28.4</v>
      </c>
      <c r="I658" s="28" t="n">
        <v>25.7</v>
      </c>
      <c r="J658" s="28" t="n">
        <v>20.1</v>
      </c>
      <c r="K658" s="28" t="n">
        <v>13.1</v>
      </c>
      <c r="L658" s="28" t="n">
        <v>6.7</v>
      </c>
      <c r="M658" s="28" t="n">
        <v>2.3</v>
      </c>
      <c r="N658" s="28" t="n">
        <v>14.4</v>
      </c>
      <c r="O658" s="46"/>
      <c r="P658" s="46"/>
      <c r="Q658" s="46"/>
      <c r="R658" s="46"/>
      <c r="S658" s="46"/>
      <c r="T658" s="46"/>
    </row>
    <row r="659" s="21" customFormat="true" ht="15.75" hidden="false" customHeight="false" outlineLevel="0" collapsed="false">
      <c r="A659" s="26" t="s">
        <v>810</v>
      </c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46"/>
      <c r="P659" s="46"/>
      <c r="Q659" s="46"/>
      <c r="R659" s="46"/>
      <c r="S659" s="46"/>
      <c r="T659" s="46"/>
    </row>
    <row r="660" s="21" customFormat="true" ht="15.75" hidden="false" customHeight="false" outlineLevel="0" collapsed="false">
      <c r="A660" s="24" t="s">
        <v>811</v>
      </c>
      <c r="B660" s="25" t="n">
        <v>-2.3</v>
      </c>
      <c r="C660" s="25" t="n">
        <v>0.5</v>
      </c>
      <c r="D660" s="25" t="n">
        <v>6.2</v>
      </c>
      <c r="E660" s="25" t="n">
        <v>13.1</v>
      </c>
      <c r="F660" s="25" t="n">
        <v>18.5</v>
      </c>
      <c r="G660" s="25" t="n">
        <v>24</v>
      </c>
      <c r="H660" s="25" t="n">
        <v>26.9</v>
      </c>
      <c r="I660" s="25" t="n">
        <v>24.6</v>
      </c>
      <c r="J660" s="25" t="n">
        <v>18.3</v>
      </c>
      <c r="K660" s="25" t="n">
        <v>11.1</v>
      </c>
      <c r="L660" s="25" t="n">
        <v>4.2</v>
      </c>
      <c r="M660" s="25" t="n">
        <v>-0.3</v>
      </c>
      <c r="N660" s="25" t="n">
        <v>12.1</v>
      </c>
      <c r="O660" s="46"/>
      <c r="P660" s="46"/>
      <c r="Q660" s="46"/>
      <c r="R660" s="46"/>
      <c r="S660" s="46"/>
      <c r="T660" s="46"/>
    </row>
    <row r="661" s="21" customFormat="true" ht="15.75" hidden="false" customHeight="false" outlineLevel="0" collapsed="false">
      <c r="A661" s="27" t="s">
        <v>812</v>
      </c>
      <c r="B661" s="28" t="n">
        <v>-0.4</v>
      </c>
      <c r="C661" s="28" t="n">
        <v>2</v>
      </c>
      <c r="D661" s="61" t="n">
        <v>38967</v>
      </c>
      <c r="E661" s="28" t="n">
        <v>15.1</v>
      </c>
      <c r="F661" s="28" t="n">
        <v>21.2</v>
      </c>
      <c r="G661" s="28" t="n">
        <v>26.4</v>
      </c>
      <c r="H661" s="28" t="n">
        <v>28.6</v>
      </c>
      <c r="I661" s="28" t="n">
        <v>26.6</v>
      </c>
      <c r="J661" s="28" t="n">
        <v>20.9</v>
      </c>
      <c r="K661" s="28" t="n">
        <v>13.7</v>
      </c>
      <c r="L661" s="28" t="n">
        <v>6.8</v>
      </c>
      <c r="M661" s="28" t="n">
        <v>2.2</v>
      </c>
      <c r="N661" s="28" t="n">
        <v>14.3</v>
      </c>
      <c r="O661" s="46"/>
      <c r="P661" s="46"/>
      <c r="Q661" s="46"/>
      <c r="R661" s="46"/>
      <c r="S661" s="46"/>
      <c r="T661" s="46"/>
    </row>
    <row r="662" s="21" customFormat="true" ht="15.75" hidden="false" customHeight="false" outlineLevel="0" collapsed="false">
      <c r="A662" s="26" t="s">
        <v>813</v>
      </c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46"/>
      <c r="P662" s="46"/>
      <c r="Q662" s="46"/>
      <c r="R662" s="46"/>
      <c r="S662" s="46"/>
      <c r="T662" s="46"/>
    </row>
    <row r="663" s="21" customFormat="true" ht="15.75" hidden="false" customHeight="false" outlineLevel="0" collapsed="false">
      <c r="A663" s="24" t="s">
        <v>814</v>
      </c>
      <c r="B663" s="25" t="n">
        <v>-8.2</v>
      </c>
      <c r="C663" s="25" t="n">
        <v>-7.9</v>
      </c>
      <c r="D663" s="25" t="n">
        <v>-0.5</v>
      </c>
      <c r="E663" s="25" t="n">
        <v>10.3</v>
      </c>
      <c r="F663" s="25" t="n">
        <v>18.6</v>
      </c>
      <c r="G663" s="25" t="n">
        <v>24</v>
      </c>
      <c r="H663" s="25" t="n">
        <v>27</v>
      </c>
      <c r="I663" s="25" t="n">
        <v>24.6</v>
      </c>
      <c r="J663" s="25" t="n">
        <v>17.3</v>
      </c>
      <c r="K663" s="25" t="n">
        <v>8</v>
      </c>
      <c r="L663" s="25" t="n">
        <v>0.7</v>
      </c>
      <c r="M663" s="25" t="n">
        <v>-4.4</v>
      </c>
      <c r="N663" s="25" t="n">
        <v>9.1</v>
      </c>
      <c r="O663" s="46"/>
      <c r="P663" s="46"/>
      <c r="Q663" s="46"/>
      <c r="R663" s="46"/>
      <c r="S663" s="46"/>
      <c r="T663" s="46"/>
    </row>
    <row r="664" s="21" customFormat="true" ht="15.75" hidden="false" customHeight="false" outlineLevel="0" collapsed="false">
      <c r="A664" s="27" t="s">
        <v>815</v>
      </c>
      <c r="B664" s="28" t="n">
        <v>-5.9</v>
      </c>
      <c r="C664" s="28" t="n">
        <v>-5.5</v>
      </c>
      <c r="D664" s="28" t="n">
        <v>0.1</v>
      </c>
      <c r="E664" s="28" t="n">
        <v>9.4</v>
      </c>
      <c r="F664" s="28" t="n">
        <v>18.1</v>
      </c>
      <c r="G664" s="28" t="n">
        <v>23.7</v>
      </c>
      <c r="H664" s="28" t="n">
        <v>26.6</v>
      </c>
      <c r="I664" s="28" t="n">
        <v>25</v>
      </c>
      <c r="J664" s="28" t="n">
        <v>19.1</v>
      </c>
      <c r="K664" s="28" t="n">
        <v>10.8</v>
      </c>
      <c r="L664" s="28" t="n">
        <v>3.2</v>
      </c>
      <c r="M664" s="28" t="n">
        <v>-2.4</v>
      </c>
      <c r="N664" s="28" t="n">
        <v>10.2</v>
      </c>
      <c r="O664" s="46"/>
      <c r="P664" s="46"/>
      <c r="Q664" s="46"/>
      <c r="R664" s="46"/>
      <c r="S664" s="46"/>
      <c r="T664" s="46"/>
    </row>
    <row r="665" s="21" customFormat="true" ht="15.75" hidden="false" customHeight="false" outlineLevel="0" collapsed="false">
      <c r="A665" s="24" t="s">
        <v>816</v>
      </c>
      <c r="B665" s="25" t="n">
        <v>-4.9</v>
      </c>
      <c r="C665" s="25" t="n">
        <v>-3.3</v>
      </c>
      <c r="D665" s="25" t="n">
        <v>3.8</v>
      </c>
      <c r="E665" s="25" t="n">
        <v>13.4</v>
      </c>
      <c r="F665" s="25" t="n">
        <v>21.1</v>
      </c>
      <c r="G665" s="25" t="n">
        <v>25.9</v>
      </c>
      <c r="H665" s="25" t="n">
        <v>28</v>
      </c>
      <c r="I665" s="25" t="n">
        <v>25.4</v>
      </c>
      <c r="J665" s="25" t="n">
        <v>19.1</v>
      </c>
      <c r="K665" s="25" t="n">
        <v>10.7</v>
      </c>
      <c r="L665" s="25" t="n">
        <v>2.9</v>
      </c>
      <c r="M665" s="25" t="n">
        <v>-2.9</v>
      </c>
      <c r="N665" s="25" t="n">
        <v>11.6</v>
      </c>
      <c r="O665" s="46"/>
      <c r="P665" s="46"/>
      <c r="Q665" s="46"/>
      <c r="R665" s="46"/>
      <c r="S665" s="46"/>
      <c r="T665" s="46"/>
    </row>
    <row r="666" s="21" customFormat="true" ht="15.75" hidden="false" customHeight="false" outlineLevel="0" collapsed="false">
      <c r="A666" s="27" t="s">
        <v>817</v>
      </c>
      <c r="B666" s="28" t="n">
        <v>-6.1</v>
      </c>
      <c r="C666" s="28" t="n">
        <v>-4.5</v>
      </c>
      <c r="D666" s="28" t="n">
        <v>2.4</v>
      </c>
      <c r="E666" s="28" t="n">
        <v>12.4</v>
      </c>
      <c r="F666" s="28" t="n">
        <v>19.9</v>
      </c>
      <c r="G666" s="28" t="n">
        <v>24.4</v>
      </c>
      <c r="H666" s="28" t="n">
        <v>26.4</v>
      </c>
      <c r="I666" s="28" t="n">
        <v>24.1</v>
      </c>
      <c r="J666" s="28" t="n">
        <v>17.9</v>
      </c>
      <c r="K666" s="28" t="n">
        <v>9.8</v>
      </c>
      <c r="L666" s="28" t="n">
        <v>2.1</v>
      </c>
      <c r="M666" s="28" t="n">
        <v>-3.8</v>
      </c>
      <c r="N666" s="28" t="n">
        <v>10.4</v>
      </c>
      <c r="O666" s="46"/>
      <c r="P666" s="46"/>
      <c r="Q666" s="46"/>
      <c r="R666" s="46"/>
      <c r="S666" s="46"/>
      <c r="T666" s="46"/>
    </row>
    <row r="667" s="21" customFormat="true" ht="15.75" hidden="false" customHeight="false" outlineLevel="0" collapsed="false">
      <c r="A667" s="26" t="s">
        <v>818</v>
      </c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46"/>
      <c r="P667" s="46"/>
      <c r="Q667" s="46"/>
      <c r="R667" s="46"/>
      <c r="S667" s="46"/>
      <c r="T667" s="46"/>
    </row>
    <row r="668" s="21" customFormat="true" ht="15.75" hidden="false" customHeight="false" outlineLevel="0" collapsed="false">
      <c r="A668" s="24" t="s">
        <v>819</v>
      </c>
      <c r="B668" s="25" t="n">
        <v>2.9</v>
      </c>
      <c r="C668" s="25" t="n">
        <v>5.3</v>
      </c>
      <c r="D668" s="25" t="n">
        <v>9.8</v>
      </c>
      <c r="E668" s="25" t="n">
        <v>16.6</v>
      </c>
      <c r="F668" s="25" t="n">
        <v>22.6</v>
      </c>
      <c r="G668" s="25" t="n">
        <v>27.7</v>
      </c>
      <c r="H668" s="25" t="n">
        <v>29.9</v>
      </c>
      <c r="I668" s="25" t="n">
        <v>28.2</v>
      </c>
      <c r="J668" s="25" t="n">
        <v>22.9</v>
      </c>
      <c r="K668" s="25" t="n">
        <v>16.2</v>
      </c>
      <c r="L668" s="25" t="n">
        <v>9.6</v>
      </c>
      <c r="M668" s="25" t="n">
        <v>5</v>
      </c>
      <c r="N668" s="25" t="n">
        <v>16.4</v>
      </c>
      <c r="O668" s="46"/>
      <c r="P668" s="46"/>
      <c r="Q668" s="46"/>
      <c r="R668" s="46"/>
      <c r="S668" s="46"/>
      <c r="T668" s="46"/>
    </row>
    <row r="669" s="21" customFormat="true" ht="15.75" hidden="false" customHeight="false" outlineLevel="0" collapsed="false">
      <c r="A669" s="27" t="s">
        <v>820</v>
      </c>
      <c r="B669" s="28" t="n">
        <v>1.5</v>
      </c>
      <c r="C669" s="28" t="n">
        <v>4</v>
      </c>
      <c r="D669" s="28" t="n">
        <v>9.1</v>
      </c>
      <c r="E669" s="28" t="n">
        <v>16.7</v>
      </c>
      <c r="F669" s="28" t="n">
        <v>23.5</v>
      </c>
      <c r="G669" s="28" t="n">
        <v>28.9</v>
      </c>
      <c r="H669" s="28" t="n">
        <v>31.8</v>
      </c>
      <c r="I669" s="28" t="n">
        <v>29.4</v>
      </c>
      <c r="J669" s="28" t="n">
        <v>22.7</v>
      </c>
      <c r="K669" s="28" t="n">
        <v>14.6</v>
      </c>
      <c r="L669" s="28" t="n">
        <v>7.3</v>
      </c>
      <c r="M669" s="28" t="n">
        <v>2.6</v>
      </c>
      <c r="N669" s="28" t="n">
        <v>16</v>
      </c>
      <c r="O669" s="46"/>
      <c r="P669" s="46"/>
      <c r="Q669" s="46"/>
      <c r="R669" s="46"/>
      <c r="S669" s="46"/>
      <c r="T669" s="46"/>
    </row>
    <row r="670" s="21" customFormat="true" ht="15.75" hidden="false" customHeight="false" outlineLevel="0" collapsed="false">
      <c r="A670" s="26" t="s">
        <v>821</v>
      </c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46"/>
      <c r="P670" s="46"/>
      <c r="Q670" s="46"/>
      <c r="R670" s="46"/>
      <c r="S670" s="46"/>
      <c r="T670" s="46"/>
    </row>
    <row r="671" s="21" customFormat="true" ht="15.75" hidden="false" customHeight="false" outlineLevel="0" collapsed="false">
      <c r="A671" s="24" t="s">
        <v>822</v>
      </c>
      <c r="B671" s="25" t="n">
        <v>0.9</v>
      </c>
      <c r="C671" s="25" t="n">
        <v>3.6</v>
      </c>
      <c r="D671" s="25" t="n">
        <v>8.4</v>
      </c>
      <c r="E671" s="25" t="n">
        <v>15.8</v>
      </c>
      <c r="F671" s="25" t="n">
        <v>21.7</v>
      </c>
      <c r="G671" s="25" t="n">
        <v>26.3</v>
      </c>
      <c r="H671" s="25" t="n">
        <v>28.3</v>
      </c>
      <c r="I671" s="25" t="n">
        <v>25.9</v>
      </c>
      <c r="J671" s="25" t="n">
        <v>19.9</v>
      </c>
      <c r="K671" s="25" t="n">
        <v>13.3</v>
      </c>
      <c r="L671" s="25" t="n">
        <v>7.1</v>
      </c>
      <c r="M671" s="25" t="n">
        <v>2.7</v>
      </c>
      <c r="N671" s="25" t="n">
        <v>14.5</v>
      </c>
      <c r="O671" s="46"/>
      <c r="P671" s="46"/>
      <c r="Q671" s="46"/>
      <c r="R671" s="46"/>
      <c r="S671" s="46"/>
      <c r="T671" s="46"/>
    </row>
    <row r="672" s="21" customFormat="true" ht="15.75" hidden="false" customHeight="false" outlineLevel="0" collapsed="false">
      <c r="A672" s="27" t="s">
        <v>823</v>
      </c>
      <c r="B672" s="28" t="n">
        <v>-0.1</v>
      </c>
      <c r="C672" s="28" t="n">
        <v>2.2</v>
      </c>
      <c r="D672" s="28" t="n">
        <v>7</v>
      </c>
      <c r="E672" s="28" t="n">
        <v>14.3</v>
      </c>
      <c r="F672" s="28" t="n">
        <v>20.4</v>
      </c>
      <c r="G672" s="28" t="n">
        <v>25.8</v>
      </c>
      <c r="H672" s="28" t="n">
        <v>28.1</v>
      </c>
      <c r="I672" s="28" t="n">
        <v>25.8</v>
      </c>
      <c r="J672" s="28" t="n">
        <v>19.7</v>
      </c>
      <c r="K672" s="28" t="n">
        <v>12.4</v>
      </c>
      <c r="L672" s="28" t="n">
        <v>6</v>
      </c>
      <c r="M672" s="28" t="n">
        <v>1.5</v>
      </c>
      <c r="N672" s="28" t="n">
        <v>13.6</v>
      </c>
      <c r="O672" s="46"/>
      <c r="P672" s="46"/>
      <c r="Q672" s="46"/>
      <c r="R672" s="46"/>
      <c r="S672" s="46"/>
      <c r="T672" s="46"/>
    </row>
    <row r="673" s="21" customFormat="true" ht="15.75" hidden="false" customHeight="false" outlineLevel="0" collapsed="false">
      <c r="A673" s="26" t="s">
        <v>824</v>
      </c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46"/>
      <c r="P673" s="46"/>
      <c r="Q673" s="46"/>
      <c r="R673" s="46"/>
      <c r="S673" s="46"/>
      <c r="T673" s="46"/>
    </row>
    <row r="674" s="21" customFormat="true" ht="15.75" hidden="false" customHeight="false" outlineLevel="0" collapsed="false">
      <c r="A674" s="24" t="s">
        <v>825</v>
      </c>
      <c r="B674" s="25" t="n">
        <v>-1.4</v>
      </c>
      <c r="C674" s="25" t="n">
        <v>0.9</v>
      </c>
      <c r="D674" s="25" t="n">
        <v>6.6</v>
      </c>
      <c r="E674" s="25" t="n">
        <v>13.9</v>
      </c>
      <c r="F674" s="25" t="n">
        <v>18.8</v>
      </c>
      <c r="G674" s="25" t="n">
        <v>22.9</v>
      </c>
      <c r="H674" s="25" t="n">
        <v>25.4</v>
      </c>
      <c r="I674" s="25" t="n">
        <v>24</v>
      </c>
      <c r="J674" s="25" t="n">
        <v>19</v>
      </c>
      <c r="K674" s="25" t="n">
        <v>12.6</v>
      </c>
      <c r="L674" s="25" t="n">
        <v>5.7</v>
      </c>
      <c r="M674" s="25" t="n">
        <v>0.8</v>
      </c>
      <c r="N674" s="25" t="n">
        <v>12.4</v>
      </c>
      <c r="O674" s="46"/>
      <c r="P674" s="46"/>
      <c r="Q674" s="46"/>
      <c r="R674" s="46"/>
      <c r="S674" s="46"/>
      <c r="T674" s="46"/>
    </row>
    <row r="675" s="21" customFormat="true" ht="15.75" hidden="false" customHeight="false" outlineLevel="0" collapsed="false">
      <c r="A675" s="27" t="s">
        <v>826</v>
      </c>
      <c r="B675" s="28" t="n">
        <v>-2</v>
      </c>
      <c r="C675" s="28" t="n">
        <v>1.1</v>
      </c>
      <c r="D675" s="28" t="n">
        <v>8.5</v>
      </c>
      <c r="E675" s="28" t="n">
        <v>16.2</v>
      </c>
      <c r="F675" s="28" t="n">
        <v>21.5</v>
      </c>
      <c r="G675" s="28" t="n">
        <v>25.7</v>
      </c>
      <c r="H675" s="28" t="n">
        <v>27.2</v>
      </c>
      <c r="I675" s="28" t="n">
        <v>25.2</v>
      </c>
      <c r="J675" s="28" t="n">
        <v>20.2</v>
      </c>
      <c r="K675" s="28" t="n">
        <v>13.5</v>
      </c>
      <c r="L675" s="28" t="n">
        <v>5.9</v>
      </c>
      <c r="M675" s="28" t="n">
        <v>0.2</v>
      </c>
      <c r="N675" s="28" t="n">
        <v>13.7</v>
      </c>
      <c r="O675" s="46"/>
      <c r="P675" s="46"/>
      <c r="Q675" s="46"/>
      <c r="R675" s="46"/>
      <c r="S675" s="46"/>
      <c r="T675" s="46"/>
    </row>
    <row r="676" s="21" customFormat="true" ht="15.75" hidden="false" customHeight="false" outlineLevel="0" collapsed="false">
      <c r="A676" s="26" t="s">
        <v>827</v>
      </c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46"/>
      <c r="P676" s="46"/>
      <c r="Q676" s="46"/>
      <c r="R676" s="46"/>
      <c r="S676" s="46"/>
      <c r="T676" s="46"/>
    </row>
    <row r="677" s="21" customFormat="true" ht="15.75" hidden="false" customHeight="false" outlineLevel="0" collapsed="false">
      <c r="A677" s="24" t="s">
        <v>828</v>
      </c>
      <c r="B677" s="25" t="n">
        <v>-0.2</v>
      </c>
      <c r="C677" s="25" t="n">
        <v>2.3</v>
      </c>
      <c r="D677" s="25" t="n">
        <v>7.5</v>
      </c>
      <c r="E677" s="25" t="n">
        <v>14.4</v>
      </c>
      <c r="F677" s="25" t="n">
        <v>20.4</v>
      </c>
      <c r="G677" s="25" t="n">
        <v>25.5</v>
      </c>
      <c r="H677" s="25" t="n">
        <v>27.9</v>
      </c>
      <c r="I677" s="25" t="n">
        <v>25.8</v>
      </c>
      <c r="J677" s="25" t="n">
        <v>20</v>
      </c>
      <c r="K677" s="25" t="n">
        <v>12.7</v>
      </c>
      <c r="L677" s="25" t="n">
        <v>6.2</v>
      </c>
      <c r="M677" s="25" t="n">
        <v>1.8</v>
      </c>
      <c r="N677" s="25" t="n">
        <v>13.7</v>
      </c>
      <c r="O677" s="46"/>
      <c r="P677" s="46"/>
      <c r="Q677" s="46"/>
      <c r="R677" s="46"/>
      <c r="S677" s="46"/>
      <c r="T677" s="46"/>
    </row>
    <row r="678" s="21" customFormat="true" ht="15.75" hidden="false" customHeight="false" outlineLevel="0" collapsed="false">
      <c r="A678" s="27" t="s">
        <v>829</v>
      </c>
      <c r="B678" s="28" t="n">
        <v>0.5</v>
      </c>
      <c r="C678" s="28" t="n">
        <v>2.8</v>
      </c>
      <c r="D678" s="28" t="n">
        <v>7.4</v>
      </c>
      <c r="E678" s="28" t="n">
        <v>14.2</v>
      </c>
      <c r="F678" s="28" t="n">
        <v>19.3</v>
      </c>
      <c r="G678" s="28" t="n">
        <v>23.9</v>
      </c>
      <c r="H678" s="28" t="n">
        <v>25.9</v>
      </c>
      <c r="I678" s="28" t="n">
        <v>24</v>
      </c>
      <c r="J678" s="28" t="n">
        <v>19</v>
      </c>
      <c r="K678" s="28" t="n">
        <v>12.7</v>
      </c>
      <c r="L678" s="28" t="n">
        <v>6.6</v>
      </c>
      <c r="M678" s="28" t="n">
        <v>2.6</v>
      </c>
      <c r="N678" s="28" t="n">
        <v>13.3</v>
      </c>
      <c r="O678" s="46"/>
      <c r="P678" s="46"/>
      <c r="Q678" s="46"/>
      <c r="R678" s="46"/>
      <c r="S678" s="46"/>
      <c r="T678" s="46"/>
    </row>
    <row r="679" s="21" customFormat="true" ht="15.75" hidden="false" customHeight="false" outlineLevel="0" collapsed="false">
      <c r="A679" s="26" t="s">
        <v>830</v>
      </c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46"/>
      <c r="P679" s="46"/>
      <c r="Q679" s="46"/>
      <c r="R679" s="46"/>
      <c r="S679" s="46"/>
      <c r="T679" s="46"/>
    </row>
    <row r="680" s="21" customFormat="true" ht="15.75" hidden="false" customHeight="false" outlineLevel="0" collapsed="false">
      <c r="A680" s="24" t="s">
        <v>831</v>
      </c>
      <c r="B680" s="25" t="n">
        <v>3.6</v>
      </c>
      <c r="C680" s="25" t="n">
        <v>6.1</v>
      </c>
      <c r="D680" s="25" t="n">
        <v>10.7</v>
      </c>
      <c r="E680" s="25" t="n">
        <v>17.1</v>
      </c>
      <c r="F680" s="25" t="n">
        <v>22.3</v>
      </c>
      <c r="G680" s="25" t="n">
        <v>27</v>
      </c>
      <c r="H680" s="25" t="n">
        <v>28.4</v>
      </c>
      <c r="I680" s="25" t="n">
        <v>26.1</v>
      </c>
      <c r="J680" s="25" t="n">
        <v>21.3</v>
      </c>
      <c r="K680" s="25" t="n">
        <v>15.5</v>
      </c>
      <c r="L680" s="25" t="n">
        <v>9.9</v>
      </c>
      <c r="M680" s="25" t="n">
        <v>5.6</v>
      </c>
      <c r="N680" s="25" t="n">
        <v>16.2</v>
      </c>
      <c r="O680" s="46"/>
      <c r="P680" s="46"/>
      <c r="Q680" s="46"/>
      <c r="R680" s="46"/>
      <c r="S680" s="46"/>
      <c r="T680" s="46"/>
    </row>
    <row r="681" s="21" customFormat="true" ht="15.75" hidden="false" customHeight="false" outlineLevel="0" collapsed="false">
      <c r="A681" s="27" t="s">
        <v>832</v>
      </c>
      <c r="B681" s="28" t="n">
        <v>2.6</v>
      </c>
      <c r="C681" s="28" t="n">
        <v>6</v>
      </c>
      <c r="D681" s="28" t="n">
        <v>11.4</v>
      </c>
      <c r="E681" s="28" t="n">
        <v>18.4</v>
      </c>
      <c r="F681" s="28" t="n">
        <v>24.3</v>
      </c>
      <c r="G681" s="28" t="n">
        <v>28.2</v>
      </c>
      <c r="H681" s="28" t="n">
        <v>30.4</v>
      </c>
      <c r="I681" s="28" t="n">
        <v>28.1</v>
      </c>
      <c r="J681" s="28" t="n">
        <v>22.4</v>
      </c>
      <c r="K681" s="28" t="n">
        <v>15.8</v>
      </c>
      <c r="L681" s="28" t="n">
        <v>9.9</v>
      </c>
      <c r="M681" s="28" t="n">
        <v>5.1</v>
      </c>
      <c r="N681" s="28" t="n">
        <v>16.9</v>
      </c>
      <c r="O681" s="46"/>
      <c r="P681" s="46"/>
      <c r="Q681" s="46"/>
      <c r="R681" s="46"/>
      <c r="S681" s="46"/>
      <c r="T681" s="46"/>
    </row>
    <row r="682" s="21" customFormat="true" ht="15.75" hidden="false" customHeight="false" outlineLevel="0" collapsed="false">
      <c r="A682" s="24" t="s">
        <v>833</v>
      </c>
      <c r="B682" s="25" t="n">
        <v>4</v>
      </c>
      <c r="C682" s="25" t="n">
        <v>6.9</v>
      </c>
      <c r="D682" s="25" t="n">
        <v>11.6</v>
      </c>
      <c r="E682" s="25" t="n">
        <v>18.7</v>
      </c>
      <c r="F682" s="25" t="n">
        <v>24.9</v>
      </c>
      <c r="G682" s="25" t="n">
        <v>29.9</v>
      </c>
      <c r="H682" s="25" t="n">
        <v>31.8</v>
      </c>
      <c r="I682" s="25" t="n">
        <v>29.7</v>
      </c>
      <c r="J682" s="25" t="n">
        <v>24.5</v>
      </c>
      <c r="K682" s="25" t="n">
        <v>18</v>
      </c>
      <c r="L682" s="25" t="n">
        <v>11.2</v>
      </c>
      <c r="M682" s="25" t="n">
        <v>6.3</v>
      </c>
      <c r="N682" s="25" t="n">
        <v>18.1</v>
      </c>
      <c r="O682" s="46"/>
      <c r="P682" s="46"/>
      <c r="Q682" s="46"/>
      <c r="R682" s="46"/>
      <c r="S682" s="46"/>
      <c r="T682" s="46"/>
    </row>
    <row r="683" s="21" customFormat="true" ht="15.75" hidden="false" customHeight="false" outlineLevel="0" collapsed="false">
      <c r="A683" s="26" t="s">
        <v>834</v>
      </c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46"/>
      <c r="P683" s="46"/>
      <c r="Q683" s="46"/>
      <c r="R683" s="46"/>
      <c r="S683" s="46"/>
      <c r="T683" s="46"/>
    </row>
    <row r="684" s="21" customFormat="true" ht="15.75" hidden="false" customHeight="false" outlineLevel="0" collapsed="false">
      <c r="A684" s="27" t="s">
        <v>835</v>
      </c>
      <c r="B684" s="28" t="n">
        <v>-1.5</v>
      </c>
      <c r="C684" s="28" t="n">
        <v>1</v>
      </c>
      <c r="D684" s="28" t="n">
        <v>7.7</v>
      </c>
      <c r="E684" s="28" t="n">
        <v>15.2</v>
      </c>
      <c r="F684" s="28" t="n">
        <v>21</v>
      </c>
      <c r="G684" s="28" t="n">
        <v>25.4</v>
      </c>
      <c r="H684" s="28" t="n">
        <v>26.8</v>
      </c>
      <c r="I684" s="28" t="n">
        <v>24.3</v>
      </c>
      <c r="J684" s="28" t="n">
        <v>18.8</v>
      </c>
      <c r="K684" s="28" t="n">
        <v>12.3</v>
      </c>
      <c r="L684" s="28" t="n">
        <v>5.3</v>
      </c>
      <c r="M684" s="28" t="n">
        <v>0.2</v>
      </c>
      <c r="N684" s="28" t="n">
        <v>13.1</v>
      </c>
      <c r="O684" s="46"/>
      <c r="P684" s="46"/>
      <c r="Q684" s="46"/>
      <c r="R684" s="46"/>
      <c r="S684" s="46"/>
      <c r="T684" s="46"/>
    </row>
    <row r="685" s="21" customFormat="true" ht="15.75" hidden="false" customHeight="false" outlineLevel="0" collapsed="false">
      <c r="A685" s="26" t="s">
        <v>836</v>
      </c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46"/>
      <c r="P685" s="46"/>
      <c r="Q685" s="46"/>
      <c r="R685" s="46"/>
      <c r="S685" s="46"/>
      <c r="T685" s="46"/>
    </row>
    <row r="686" s="21" customFormat="true" ht="15.75" hidden="false" customHeight="false" outlineLevel="0" collapsed="false">
      <c r="A686" s="24" t="s">
        <v>837</v>
      </c>
      <c r="B686" s="25" t="n">
        <v>-0.4</v>
      </c>
      <c r="C686" s="25" t="n">
        <v>2</v>
      </c>
      <c r="D686" s="25" t="n">
        <v>7.9</v>
      </c>
      <c r="E686" s="25" t="n">
        <v>14.7</v>
      </c>
      <c r="F686" s="25" t="n">
        <v>20.2</v>
      </c>
      <c r="G686" s="25" t="n">
        <v>24.9</v>
      </c>
      <c r="H686" s="25" t="n">
        <v>27.1</v>
      </c>
      <c r="I686" s="25" t="n">
        <v>25.1</v>
      </c>
      <c r="J686" s="25" t="n">
        <v>19.6</v>
      </c>
      <c r="K686" s="25" t="n">
        <v>12.8</v>
      </c>
      <c r="L686" s="25" t="n">
        <v>6.7</v>
      </c>
      <c r="M686" s="25" t="n">
        <v>2</v>
      </c>
      <c r="N686" s="25" t="n">
        <v>13.6</v>
      </c>
      <c r="O686" s="46"/>
      <c r="P686" s="46"/>
      <c r="Q686" s="46"/>
      <c r="R686" s="46"/>
      <c r="S686" s="46"/>
      <c r="T686" s="46"/>
    </row>
    <row r="687" s="21" customFormat="true" ht="15.75" hidden="false" customHeight="false" outlineLevel="0" collapsed="false">
      <c r="A687" s="27" t="s">
        <v>838</v>
      </c>
      <c r="B687" s="28" t="n">
        <v>-1.6</v>
      </c>
      <c r="C687" s="28" t="n">
        <v>0.1</v>
      </c>
      <c r="D687" s="28" t="n">
        <v>5.2</v>
      </c>
      <c r="E687" s="28" t="n">
        <v>12.5</v>
      </c>
      <c r="F687" s="28" t="n">
        <v>17.1</v>
      </c>
      <c r="G687" s="28" t="n">
        <v>21.7</v>
      </c>
      <c r="H687" s="28" t="n">
        <v>24.8</v>
      </c>
      <c r="I687" s="28" t="n">
        <v>23.6</v>
      </c>
      <c r="J687" s="28" t="n">
        <v>18.5</v>
      </c>
      <c r="K687" s="28" t="n">
        <v>12.1</v>
      </c>
      <c r="L687" s="28" t="n">
        <v>5.7</v>
      </c>
      <c r="M687" s="28" t="n">
        <v>0.7</v>
      </c>
      <c r="N687" s="28" t="n">
        <v>11.7</v>
      </c>
      <c r="O687" s="46"/>
      <c r="P687" s="46"/>
      <c r="Q687" s="46"/>
      <c r="R687" s="46"/>
      <c r="S687" s="46"/>
      <c r="T687" s="46"/>
    </row>
    <row r="688" s="21" customFormat="true" ht="15.75" hidden="false" customHeight="false" outlineLevel="0" collapsed="false">
      <c r="A688" s="26" t="s">
        <v>839</v>
      </c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46"/>
      <c r="P688" s="46"/>
      <c r="Q688" s="46"/>
      <c r="R688" s="46"/>
      <c r="S688" s="46"/>
      <c r="T688" s="46"/>
    </row>
    <row r="689" s="21" customFormat="true" ht="15.75" hidden="false" customHeight="false" outlineLevel="0" collapsed="false">
      <c r="A689" s="24" t="s">
        <v>840</v>
      </c>
      <c r="B689" s="25" t="n">
        <v>-1.8</v>
      </c>
      <c r="C689" s="25" t="n">
        <v>1.6</v>
      </c>
      <c r="D689" s="25" t="n">
        <v>8.4</v>
      </c>
      <c r="E689" s="25" t="n">
        <v>16.4</v>
      </c>
      <c r="F689" s="25" t="n">
        <v>21.6</v>
      </c>
      <c r="G689" s="25" t="n">
        <v>25.6</v>
      </c>
      <c r="H689" s="25" t="n">
        <v>27.4</v>
      </c>
      <c r="I689" s="25" t="n">
        <v>25.5</v>
      </c>
      <c r="J689" s="25" t="n">
        <v>20.1</v>
      </c>
      <c r="K689" s="25" t="n">
        <v>13.1</v>
      </c>
      <c r="L689" s="25" t="n">
        <v>5.5</v>
      </c>
      <c r="M689" s="25" t="n">
        <v>0.4</v>
      </c>
      <c r="N689" s="25" t="n">
        <v>13.7</v>
      </c>
      <c r="O689" s="46"/>
      <c r="P689" s="46"/>
      <c r="Q689" s="46"/>
      <c r="R689" s="46"/>
      <c r="S689" s="46"/>
      <c r="T689" s="46"/>
    </row>
    <row r="690" s="21" customFormat="true" ht="15.75" hidden="false" customHeight="false" outlineLevel="0" collapsed="false">
      <c r="A690" s="27" t="s">
        <v>841</v>
      </c>
      <c r="B690" s="28" t="n">
        <v>-1.7</v>
      </c>
      <c r="C690" s="28" t="n">
        <v>1.5</v>
      </c>
      <c r="D690" s="28" t="n">
        <v>7.9</v>
      </c>
      <c r="E690" s="28" t="n">
        <v>15.6</v>
      </c>
      <c r="F690" s="28" t="n">
        <v>20.8</v>
      </c>
      <c r="G690" s="28" t="n">
        <v>25</v>
      </c>
      <c r="H690" s="28" t="n">
        <v>26.9</v>
      </c>
      <c r="I690" s="28" t="n">
        <v>25</v>
      </c>
      <c r="J690" s="28" t="n">
        <v>19.7</v>
      </c>
      <c r="K690" s="28" t="n">
        <v>13.1</v>
      </c>
      <c r="L690" s="28" t="n">
        <v>5.7</v>
      </c>
      <c r="M690" s="28" t="n">
        <v>0.7</v>
      </c>
      <c r="N690" s="28" t="n">
        <v>13.3</v>
      </c>
      <c r="O690" s="46"/>
      <c r="P690" s="46"/>
      <c r="Q690" s="46"/>
      <c r="R690" s="46"/>
      <c r="S690" s="46"/>
      <c r="T690" s="46"/>
    </row>
    <row r="691" s="21" customFormat="true" ht="15.75" hidden="false" customHeight="false" outlineLevel="0" collapsed="false">
      <c r="A691" s="26" t="s">
        <v>842</v>
      </c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46"/>
      <c r="P691" s="46"/>
      <c r="Q691" s="46"/>
      <c r="R691" s="46"/>
      <c r="S691" s="46"/>
      <c r="T691" s="46"/>
    </row>
    <row r="692" s="21" customFormat="true" ht="15.75" hidden="false" customHeight="false" outlineLevel="0" collapsed="false">
      <c r="A692" s="24" t="s">
        <v>843</v>
      </c>
      <c r="B692" s="25" t="n">
        <v>-3.7</v>
      </c>
      <c r="C692" s="25" t="n">
        <v>-2.3</v>
      </c>
      <c r="D692" s="25" t="n">
        <v>4.9</v>
      </c>
      <c r="E692" s="25" t="n">
        <v>14.4</v>
      </c>
      <c r="F692" s="25" t="n">
        <v>21.6</v>
      </c>
      <c r="G692" s="25" t="n">
        <v>26.4</v>
      </c>
      <c r="H692" s="25" t="n">
        <v>28.2</v>
      </c>
      <c r="I692" s="25" t="n">
        <v>25.7</v>
      </c>
      <c r="J692" s="25" t="n">
        <v>19.4</v>
      </c>
      <c r="K692" s="25" t="n">
        <v>11.4</v>
      </c>
      <c r="L692" s="25" t="n">
        <v>3.8</v>
      </c>
      <c r="M692" s="25" t="n">
        <v>-1.6</v>
      </c>
      <c r="N692" s="25" t="n">
        <v>12.4</v>
      </c>
      <c r="O692" s="46"/>
      <c r="P692" s="46"/>
      <c r="Q692" s="46"/>
      <c r="R692" s="46"/>
      <c r="S692" s="46"/>
      <c r="T692" s="46"/>
    </row>
    <row r="693" s="21" customFormat="true" ht="15.75" hidden="false" customHeight="true" outlineLevel="0" collapsed="false">
      <c r="A693" s="22" t="s">
        <v>962</v>
      </c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46"/>
      <c r="P693" s="46"/>
      <c r="Q693" s="46"/>
      <c r="R693" s="46"/>
      <c r="S693" s="46"/>
      <c r="T693" s="46"/>
    </row>
    <row r="694" s="21" customFormat="true" ht="15.75" hidden="false" customHeight="false" outlineLevel="0" collapsed="false">
      <c r="A694" s="26" t="s">
        <v>845</v>
      </c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46"/>
      <c r="P694" s="46"/>
      <c r="Q694" s="46"/>
      <c r="R694" s="46"/>
      <c r="S694" s="46"/>
      <c r="T694" s="46"/>
    </row>
    <row r="695" s="21" customFormat="true" ht="15.75" hidden="false" customHeight="false" outlineLevel="0" collapsed="false">
      <c r="A695" s="27" t="s">
        <v>846</v>
      </c>
      <c r="B695" s="28" t="n">
        <v>-5.8</v>
      </c>
      <c r="C695" s="28" t="n">
        <v>-4.3</v>
      </c>
      <c r="D695" s="28" t="n">
        <v>0.2</v>
      </c>
      <c r="E695" s="28" t="n">
        <v>8</v>
      </c>
      <c r="F695" s="28" t="n">
        <v>14.1</v>
      </c>
      <c r="G695" s="28" t="n">
        <v>17.1</v>
      </c>
      <c r="H695" s="28" t="n">
        <v>18.3</v>
      </c>
      <c r="I695" s="28" t="n">
        <v>17.7</v>
      </c>
      <c r="J695" s="28" t="n">
        <v>13.4</v>
      </c>
      <c r="K695" s="28" t="n">
        <v>7.6</v>
      </c>
      <c r="L695" s="28" t="n">
        <v>1.9</v>
      </c>
      <c r="M695" s="28" t="n">
        <v>-2.5</v>
      </c>
      <c r="N695" s="28" t="n">
        <v>7.1</v>
      </c>
      <c r="O695" s="46"/>
      <c r="P695" s="46"/>
      <c r="Q695" s="46"/>
      <c r="R695" s="46"/>
      <c r="S695" s="46"/>
      <c r="T695" s="46"/>
    </row>
    <row r="696" s="21" customFormat="true" ht="15.75" hidden="false" customHeight="false" outlineLevel="0" collapsed="false">
      <c r="A696" s="26" t="s">
        <v>847</v>
      </c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46"/>
      <c r="P696" s="46"/>
      <c r="Q696" s="46"/>
      <c r="R696" s="46"/>
      <c r="S696" s="46"/>
      <c r="T696" s="46"/>
    </row>
    <row r="697" s="21" customFormat="true" ht="15.75" hidden="false" customHeight="false" outlineLevel="0" collapsed="false">
      <c r="A697" s="24" t="s">
        <v>848</v>
      </c>
      <c r="B697" s="25" t="n">
        <v>-4.7</v>
      </c>
      <c r="C697" s="25" t="n">
        <v>-3.4</v>
      </c>
      <c r="D697" s="25" t="n">
        <v>1</v>
      </c>
      <c r="E697" s="25" t="n">
        <v>7.9</v>
      </c>
      <c r="F697" s="25" t="n">
        <v>13.7</v>
      </c>
      <c r="G697" s="25" t="n">
        <v>16.8</v>
      </c>
      <c r="H697" s="25" t="n">
        <v>18</v>
      </c>
      <c r="I697" s="25" t="n">
        <v>17.2</v>
      </c>
      <c r="J697" s="25" t="n">
        <v>13</v>
      </c>
      <c r="K697" s="25" t="n">
        <v>7.8</v>
      </c>
      <c r="L697" s="25" t="n">
        <v>2.6</v>
      </c>
      <c r="M697" s="25" t="n">
        <v>-1.8</v>
      </c>
      <c r="N697" s="25" t="n">
        <v>7.3</v>
      </c>
      <c r="O697" s="46"/>
      <c r="P697" s="46"/>
      <c r="Q697" s="46"/>
      <c r="R697" s="46"/>
      <c r="S697" s="46"/>
      <c r="T697" s="46"/>
    </row>
    <row r="698" s="21" customFormat="true" ht="15.75" hidden="false" customHeight="false" outlineLevel="0" collapsed="false">
      <c r="A698" s="27" t="s">
        <v>849</v>
      </c>
      <c r="B698" s="28" t="n">
        <v>-4.9</v>
      </c>
      <c r="C698" s="28" t="n">
        <v>-3.5</v>
      </c>
      <c r="D698" s="28" t="n">
        <v>0.9</v>
      </c>
      <c r="E698" s="28" t="n">
        <v>8</v>
      </c>
      <c r="F698" s="28" t="n">
        <v>13.5</v>
      </c>
      <c r="G698" s="28" t="n">
        <v>16.8</v>
      </c>
      <c r="H698" s="28" t="n">
        <v>18</v>
      </c>
      <c r="I698" s="28" t="n">
        <v>17.4</v>
      </c>
      <c r="J698" s="28" t="n">
        <v>13.3</v>
      </c>
      <c r="K698" s="28" t="n">
        <v>7.9</v>
      </c>
      <c r="L698" s="28" t="n">
        <v>2.6</v>
      </c>
      <c r="M698" s="28" t="n">
        <v>-2</v>
      </c>
      <c r="N698" s="28" t="n">
        <v>7.3</v>
      </c>
      <c r="O698" s="46"/>
      <c r="P698" s="46"/>
      <c r="Q698" s="46"/>
      <c r="R698" s="46"/>
      <c r="S698" s="46"/>
      <c r="T698" s="46"/>
    </row>
    <row r="699" s="21" customFormat="true" ht="15.75" hidden="false" customHeight="false" outlineLevel="0" collapsed="false">
      <c r="A699" s="26" t="s">
        <v>850</v>
      </c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46"/>
      <c r="P699" s="46"/>
      <c r="Q699" s="46"/>
      <c r="R699" s="46"/>
      <c r="S699" s="46"/>
      <c r="T699" s="46"/>
    </row>
    <row r="700" s="21" customFormat="true" ht="15.75" hidden="false" customHeight="false" outlineLevel="0" collapsed="false">
      <c r="A700" s="24" t="s">
        <v>851</v>
      </c>
      <c r="B700" s="25" t="n">
        <v>-5.5</v>
      </c>
      <c r="C700" s="25" t="n">
        <v>-4.1</v>
      </c>
      <c r="D700" s="25" t="n">
        <v>0.8</v>
      </c>
      <c r="E700" s="25" t="n">
        <v>9.4</v>
      </c>
      <c r="F700" s="25" t="n">
        <v>16</v>
      </c>
      <c r="G700" s="25" t="n">
        <v>19.6</v>
      </c>
      <c r="H700" s="25" t="n">
        <v>21.3</v>
      </c>
      <c r="I700" s="25" t="n">
        <v>20.6</v>
      </c>
      <c r="J700" s="25" t="n">
        <v>15.4</v>
      </c>
      <c r="K700" s="25" t="n">
        <v>8.4</v>
      </c>
      <c r="L700" s="25" t="n">
        <v>2.5</v>
      </c>
      <c r="M700" s="25" t="n">
        <v>-2.1</v>
      </c>
      <c r="N700" s="25" t="n">
        <v>8.5</v>
      </c>
      <c r="O700" s="46"/>
      <c r="P700" s="46"/>
      <c r="Q700" s="46"/>
      <c r="R700" s="46"/>
      <c r="S700" s="46"/>
      <c r="T700" s="46"/>
    </row>
    <row r="701" s="21" customFormat="true" ht="15.75" hidden="false" customHeight="false" outlineLevel="0" collapsed="false">
      <c r="A701" s="27" t="s">
        <v>852</v>
      </c>
      <c r="B701" s="28" t="n">
        <v>-5.6</v>
      </c>
      <c r="C701" s="28" t="n">
        <v>-4.2</v>
      </c>
      <c r="D701" s="28" t="n">
        <v>0.7</v>
      </c>
      <c r="E701" s="28" t="n">
        <v>9.1</v>
      </c>
      <c r="F701" s="28" t="n">
        <v>15.5</v>
      </c>
      <c r="G701" s="28" t="n">
        <v>18.9</v>
      </c>
      <c r="H701" s="28" t="n">
        <v>20.5</v>
      </c>
      <c r="I701" s="28" t="n">
        <v>19.8</v>
      </c>
      <c r="J701" s="28" t="n">
        <v>14.7</v>
      </c>
      <c r="K701" s="28" t="n">
        <v>8</v>
      </c>
      <c r="L701" s="28" t="n">
        <v>2.4</v>
      </c>
      <c r="M701" s="28" t="n">
        <v>-2.1</v>
      </c>
      <c r="N701" s="28" t="n">
        <v>8.1</v>
      </c>
      <c r="O701" s="46"/>
      <c r="P701" s="46"/>
      <c r="Q701" s="46"/>
      <c r="R701" s="46"/>
      <c r="S701" s="46"/>
      <c r="T701" s="46"/>
    </row>
    <row r="702" s="21" customFormat="true" ht="15.75" hidden="false" customHeight="false" outlineLevel="0" collapsed="false">
      <c r="A702" s="24" t="s">
        <v>853</v>
      </c>
      <c r="B702" s="25" t="n">
        <v>-5</v>
      </c>
      <c r="C702" s="25" t="n">
        <v>-3.6</v>
      </c>
      <c r="D702" s="25" t="n">
        <v>1.3</v>
      </c>
      <c r="E702" s="25" t="n">
        <v>9.5</v>
      </c>
      <c r="F702" s="25" t="n">
        <v>15.9</v>
      </c>
      <c r="G702" s="25" t="n">
        <v>19.5</v>
      </c>
      <c r="H702" s="25" t="n">
        <v>21.1</v>
      </c>
      <c r="I702" s="25" t="n">
        <v>20.5</v>
      </c>
      <c r="J702" s="25" t="n">
        <v>15.6</v>
      </c>
      <c r="K702" s="25" t="n">
        <v>8.8</v>
      </c>
      <c r="L702" s="25" t="n">
        <v>3</v>
      </c>
      <c r="M702" s="25" t="n">
        <v>-1.6</v>
      </c>
      <c r="N702" s="25" t="n">
        <v>8.8</v>
      </c>
      <c r="O702" s="46"/>
      <c r="P702" s="46"/>
      <c r="Q702" s="46"/>
      <c r="R702" s="46"/>
      <c r="S702" s="46"/>
      <c r="T702" s="46"/>
    </row>
    <row r="703" s="21" customFormat="true" ht="15.75" hidden="false" customHeight="false" outlineLevel="0" collapsed="false">
      <c r="A703" s="26" t="s">
        <v>854</v>
      </c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46"/>
      <c r="P703" s="46"/>
      <c r="Q703" s="46"/>
      <c r="R703" s="46"/>
      <c r="S703" s="46"/>
      <c r="T703" s="46"/>
    </row>
    <row r="704" s="21" customFormat="true" ht="15.75" hidden="false" customHeight="false" outlineLevel="0" collapsed="false">
      <c r="A704" s="27" t="s">
        <v>855</v>
      </c>
      <c r="B704" s="28" t="n">
        <v>-6.1</v>
      </c>
      <c r="C704" s="28" t="n">
        <v>-4.8</v>
      </c>
      <c r="D704" s="28" t="n">
        <v>0.4</v>
      </c>
      <c r="E704" s="28" t="n">
        <v>9.3</v>
      </c>
      <c r="F704" s="28" t="n">
        <v>15.5</v>
      </c>
      <c r="G704" s="28" t="n">
        <v>19</v>
      </c>
      <c r="H704" s="28" t="n">
        <v>20.9</v>
      </c>
      <c r="I704" s="28" t="n">
        <v>20.1</v>
      </c>
      <c r="J704" s="28" t="n">
        <v>14.9</v>
      </c>
      <c r="K704" s="28" t="n">
        <v>7.8</v>
      </c>
      <c r="L704" s="28" t="n">
        <v>2</v>
      </c>
      <c r="M704" s="28" t="n">
        <v>-2.6</v>
      </c>
      <c r="N704" s="28" t="n">
        <v>8</v>
      </c>
      <c r="O704" s="46"/>
      <c r="P704" s="46"/>
      <c r="Q704" s="46"/>
      <c r="R704" s="46"/>
      <c r="S704" s="46"/>
      <c r="T704" s="46"/>
    </row>
    <row r="705" s="21" customFormat="true" ht="15.75" hidden="false" customHeight="false" outlineLevel="0" collapsed="false">
      <c r="A705" s="26" t="s">
        <v>856</v>
      </c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46"/>
      <c r="P705" s="46"/>
      <c r="Q705" s="46"/>
      <c r="R705" s="46"/>
      <c r="S705" s="46"/>
      <c r="T705" s="46"/>
    </row>
    <row r="706" s="21" customFormat="true" ht="15.75" hidden="false" customHeight="false" outlineLevel="0" collapsed="false">
      <c r="A706" s="24" t="s">
        <v>857</v>
      </c>
      <c r="B706" s="25" t="n">
        <v>-6</v>
      </c>
      <c r="C706" s="25" t="n">
        <v>-4.6</v>
      </c>
      <c r="D706" s="25" t="n">
        <v>-0.1</v>
      </c>
      <c r="E706" s="25" t="n">
        <v>7.7</v>
      </c>
      <c r="F706" s="25" t="n">
        <v>13.9</v>
      </c>
      <c r="G706" s="25" t="n">
        <v>17</v>
      </c>
      <c r="H706" s="25" t="n">
        <v>18</v>
      </c>
      <c r="I706" s="25" t="n">
        <v>17.4</v>
      </c>
      <c r="J706" s="25" t="n">
        <v>13</v>
      </c>
      <c r="K706" s="25" t="n">
        <v>7.4</v>
      </c>
      <c r="L706" s="25" t="n">
        <v>1.8</v>
      </c>
      <c r="M706" s="25" t="n">
        <v>-2.7</v>
      </c>
      <c r="N706" s="25" t="n">
        <v>6.9</v>
      </c>
      <c r="O706" s="46"/>
      <c r="P706" s="46"/>
      <c r="Q706" s="46"/>
      <c r="R706" s="46"/>
      <c r="S706" s="46"/>
      <c r="T706" s="46"/>
    </row>
    <row r="707" s="21" customFormat="true" ht="15.75" hidden="false" customHeight="false" outlineLevel="0" collapsed="false">
      <c r="A707" s="27" t="s">
        <v>858</v>
      </c>
      <c r="B707" s="28" t="n">
        <v>-6.2</v>
      </c>
      <c r="C707" s="28" t="n">
        <v>-4.8</v>
      </c>
      <c r="D707" s="28" t="n">
        <v>-0.1</v>
      </c>
      <c r="E707" s="28" t="n">
        <v>7.6</v>
      </c>
      <c r="F707" s="28" t="n">
        <v>14.2</v>
      </c>
      <c r="G707" s="28" t="n">
        <v>17.2</v>
      </c>
      <c r="H707" s="28" t="n">
        <v>18.1</v>
      </c>
      <c r="I707" s="28" t="n">
        <v>17.3</v>
      </c>
      <c r="J707" s="28" t="n">
        <v>12.8</v>
      </c>
      <c r="K707" s="28" t="n">
        <v>7.1</v>
      </c>
      <c r="L707" s="28" t="n">
        <v>1.5</v>
      </c>
      <c r="M707" s="28" t="n">
        <v>-2.9</v>
      </c>
      <c r="N707" s="28" t="n">
        <v>6.8</v>
      </c>
      <c r="O707" s="46"/>
      <c r="P707" s="46"/>
      <c r="Q707" s="46"/>
      <c r="R707" s="46"/>
      <c r="S707" s="46"/>
      <c r="T707" s="46"/>
    </row>
    <row r="708" s="21" customFormat="true" ht="15.75" hidden="false" customHeight="false" outlineLevel="0" collapsed="false">
      <c r="A708" s="26" t="s">
        <v>859</v>
      </c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46"/>
      <c r="P708" s="46"/>
      <c r="Q708" s="46"/>
      <c r="R708" s="46"/>
      <c r="S708" s="46"/>
      <c r="T708" s="46"/>
    </row>
    <row r="709" s="21" customFormat="true" ht="15.75" hidden="false" customHeight="false" outlineLevel="0" collapsed="false">
      <c r="A709" s="24" t="s">
        <v>860</v>
      </c>
      <c r="B709" s="25" t="n">
        <v>-2.8</v>
      </c>
      <c r="C709" s="25" t="n">
        <v>-0.2</v>
      </c>
      <c r="D709" s="25" t="n">
        <v>4.7</v>
      </c>
      <c r="E709" s="25" t="n">
        <v>10.7</v>
      </c>
      <c r="F709" s="25" t="n">
        <v>15.6</v>
      </c>
      <c r="G709" s="25" t="n">
        <v>18.5</v>
      </c>
      <c r="H709" s="25" t="n">
        <v>19.9</v>
      </c>
      <c r="I709" s="25" t="n">
        <v>19.4</v>
      </c>
      <c r="J709" s="25" t="n">
        <v>15.5</v>
      </c>
      <c r="K709" s="25" t="n">
        <v>10</v>
      </c>
      <c r="L709" s="25" t="n">
        <v>4.9</v>
      </c>
      <c r="M709" s="25" t="n">
        <v>-0.4</v>
      </c>
      <c r="N709" s="25" t="n">
        <v>9.7</v>
      </c>
      <c r="O709" s="46"/>
      <c r="P709" s="46"/>
      <c r="Q709" s="46"/>
      <c r="R709" s="46"/>
      <c r="S709" s="46"/>
      <c r="T709" s="46"/>
    </row>
    <row r="710" s="21" customFormat="true" ht="15.75" hidden="false" customHeight="false" outlineLevel="0" collapsed="false">
      <c r="A710" s="26" t="s">
        <v>861</v>
      </c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46"/>
      <c r="P710" s="46"/>
      <c r="Q710" s="46"/>
      <c r="R710" s="46"/>
      <c r="S710" s="46"/>
      <c r="T710" s="46"/>
    </row>
    <row r="711" s="21" customFormat="true" ht="15.75" hidden="false" customHeight="false" outlineLevel="0" collapsed="false">
      <c r="A711" s="27" t="s">
        <v>862</v>
      </c>
      <c r="B711" s="28" t="n">
        <v>-4.2</v>
      </c>
      <c r="C711" s="28" t="n">
        <v>-2.9</v>
      </c>
      <c r="D711" s="28" t="n">
        <v>1.7</v>
      </c>
      <c r="E711" s="28" t="n">
        <v>9.9</v>
      </c>
      <c r="F711" s="28" t="n">
        <v>16.4</v>
      </c>
      <c r="G711" s="28" t="n">
        <v>20.2</v>
      </c>
      <c r="H711" s="28" t="n">
        <v>22</v>
      </c>
      <c r="I711" s="28" t="n">
        <v>21.2</v>
      </c>
      <c r="J711" s="28" t="n">
        <v>16.2</v>
      </c>
      <c r="K711" s="28" t="n">
        <v>9.5</v>
      </c>
      <c r="L711" s="28" t="n">
        <v>3.8</v>
      </c>
      <c r="M711" s="28" t="n">
        <v>-0.8</v>
      </c>
      <c r="N711" s="28" t="n">
        <v>9.4</v>
      </c>
      <c r="O711" s="46"/>
      <c r="P711" s="46"/>
      <c r="Q711" s="46"/>
      <c r="R711" s="46"/>
      <c r="S711" s="46"/>
      <c r="T711" s="46"/>
    </row>
    <row r="712" s="21" customFormat="true" ht="15.75" hidden="false" customHeight="false" outlineLevel="0" collapsed="false">
      <c r="A712" s="24" t="s">
        <v>863</v>
      </c>
      <c r="B712" s="25" t="n">
        <v>-5.2</v>
      </c>
      <c r="C712" s="25" t="n">
        <v>-4</v>
      </c>
      <c r="D712" s="25" t="n">
        <v>0.7</v>
      </c>
      <c r="E712" s="25" t="n">
        <v>9</v>
      </c>
      <c r="F712" s="25" t="n">
        <v>15</v>
      </c>
      <c r="G712" s="25" t="n">
        <v>18.7</v>
      </c>
      <c r="H712" s="25" t="n">
        <v>20.7</v>
      </c>
      <c r="I712" s="25" t="n">
        <v>19.8</v>
      </c>
      <c r="J712" s="25" t="n">
        <v>14.8</v>
      </c>
      <c r="K712" s="25" t="n">
        <v>8.1</v>
      </c>
      <c r="L712" s="25" t="n">
        <v>2.5</v>
      </c>
      <c r="M712" s="25" t="n">
        <v>-1.9</v>
      </c>
      <c r="N712" s="25" t="n">
        <v>8.2</v>
      </c>
      <c r="O712" s="46"/>
      <c r="P712" s="46"/>
      <c r="Q712" s="46"/>
      <c r="R712" s="46"/>
      <c r="S712" s="46"/>
      <c r="T712" s="46"/>
    </row>
    <row r="713" s="21" customFormat="true" ht="15.75" hidden="false" customHeight="false" outlineLevel="0" collapsed="false">
      <c r="A713" s="26" t="s">
        <v>864</v>
      </c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46"/>
      <c r="P713" s="46"/>
      <c r="Q713" s="46"/>
      <c r="R713" s="46"/>
      <c r="S713" s="46"/>
      <c r="T713" s="46"/>
    </row>
    <row r="714" s="21" customFormat="true" ht="15.75" hidden="false" customHeight="false" outlineLevel="0" collapsed="false">
      <c r="A714" s="27" t="s">
        <v>865</v>
      </c>
      <c r="B714" s="28" t="n">
        <v>-5.1</v>
      </c>
      <c r="C714" s="28" t="n">
        <v>-3.2</v>
      </c>
      <c r="D714" s="28" t="n">
        <v>1.4</v>
      </c>
      <c r="E714" s="28" t="n">
        <v>8.1</v>
      </c>
      <c r="F714" s="28" t="n">
        <v>13.5</v>
      </c>
      <c r="G714" s="28" t="n">
        <v>16.6</v>
      </c>
      <c r="H714" s="28" t="n">
        <v>17.9</v>
      </c>
      <c r="I714" s="28" t="n">
        <v>17.3</v>
      </c>
      <c r="J714" s="28" t="n">
        <v>13.5</v>
      </c>
      <c r="K714" s="28" t="n">
        <v>8</v>
      </c>
      <c r="L714" s="28" t="n">
        <v>2.6</v>
      </c>
      <c r="M714" s="28" t="n">
        <v>-2.1</v>
      </c>
      <c r="N714" s="28" t="n">
        <v>7.4</v>
      </c>
      <c r="O714" s="46"/>
      <c r="P714" s="46"/>
      <c r="Q714" s="46"/>
      <c r="R714" s="46"/>
      <c r="S714" s="46"/>
      <c r="T714" s="46"/>
    </row>
    <row r="715" s="21" customFormat="true" ht="15.75" hidden="false" customHeight="false" outlineLevel="0" collapsed="false">
      <c r="A715" s="26" t="s">
        <v>866</v>
      </c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46"/>
      <c r="P715" s="46"/>
      <c r="Q715" s="46"/>
      <c r="R715" s="46"/>
      <c r="S715" s="46"/>
      <c r="T715" s="46"/>
    </row>
    <row r="716" s="21" customFormat="true" ht="15.75" hidden="false" customHeight="false" outlineLevel="0" collapsed="false">
      <c r="A716" s="24" t="s">
        <v>867</v>
      </c>
      <c r="B716" s="25" t="n">
        <v>-5.6</v>
      </c>
      <c r="C716" s="25" t="n">
        <v>-4.2</v>
      </c>
      <c r="D716" s="25" t="n">
        <v>0.7</v>
      </c>
      <c r="E716" s="25" t="n">
        <v>8.7</v>
      </c>
      <c r="F716" s="25" t="n">
        <v>15.1</v>
      </c>
      <c r="G716" s="25" t="n">
        <v>18.2</v>
      </c>
      <c r="H716" s="25" t="n">
        <v>19.3</v>
      </c>
      <c r="I716" s="25" t="n">
        <v>18.6</v>
      </c>
      <c r="J716" s="25" t="n">
        <v>13.9</v>
      </c>
      <c r="K716" s="25" t="n">
        <v>8.1</v>
      </c>
      <c r="L716" s="25" t="n">
        <v>2.1</v>
      </c>
      <c r="M716" s="25" t="n">
        <v>-2.3</v>
      </c>
      <c r="N716" s="25" t="n">
        <v>7.7</v>
      </c>
      <c r="O716" s="46"/>
      <c r="P716" s="46"/>
      <c r="Q716" s="46"/>
      <c r="R716" s="46"/>
      <c r="S716" s="46"/>
      <c r="T716" s="46"/>
    </row>
    <row r="717" s="21" customFormat="true" ht="15.75" hidden="false" customHeight="false" outlineLevel="0" collapsed="false">
      <c r="A717" s="26" t="s">
        <v>868</v>
      </c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46"/>
      <c r="P717" s="46"/>
      <c r="Q717" s="46"/>
      <c r="R717" s="46"/>
      <c r="S717" s="46"/>
      <c r="T717" s="46"/>
    </row>
    <row r="718" s="21" customFormat="true" ht="15.75" hidden="false" customHeight="false" outlineLevel="0" collapsed="false">
      <c r="A718" s="27" t="s">
        <v>869</v>
      </c>
      <c r="B718" s="28" t="n">
        <v>-5.1</v>
      </c>
      <c r="C718" s="28" t="n">
        <v>-3.6</v>
      </c>
      <c r="D718" s="28" t="n">
        <v>1.2</v>
      </c>
      <c r="E718" s="28" t="n">
        <v>9.1</v>
      </c>
      <c r="F718" s="28" t="n">
        <v>15.2</v>
      </c>
      <c r="G718" s="28" t="n">
        <v>18.2</v>
      </c>
      <c r="H718" s="28" t="n">
        <v>19.5</v>
      </c>
      <c r="I718" s="28" t="n">
        <v>18.9</v>
      </c>
      <c r="J718" s="28" t="n">
        <v>14.4</v>
      </c>
      <c r="K718" s="28" t="n">
        <v>8.3</v>
      </c>
      <c r="L718" s="28" t="n">
        <v>2.8</v>
      </c>
      <c r="M718" s="28" t="n">
        <v>-1.6</v>
      </c>
      <c r="N718" s="28" t="n">
        <v>8.1</v>
      </c>
      <c r="O718" s="46"/>
      <c r="P718" s="46"/>
      <c r="Q718" s="46"/>
      <c r="R718" s="46"/>
      <c r="S718" s="46"/>
      <c r="T718" s="46"/>
    </row>
    <row r="719" s="21" customFormat="true" ht="15.75" hidden="false" customHeight="false" outlineLevel="0" collapsed="false">
      <c r="A719" s="24" t="s">
        <v>870</v>
      </c>
      <c r="B719" s="25" t="n">
        <v>-5.9</v>
      </c>
      <c r="C719" s="25" t="n">
        <v>-4.6</v>
      </c>
      <c r="D719" s="25" t="n">
        <v>0.3</v>
      </c>
      <c r="E719" s="25" t="n">
        <v>8.7</v>
      </c>
      <c r="F719" s="25" t="n">
        <v>15.1</v>
      </c>
      <c r="G719" s="25" t="n">
        <v>18.5</v>
      </c>
      <c r="H719" s="25" t="n">
        <v>19.9</v>
      </c>
      <c r="I719" s="25" t="n">
        <v>19.3</v>
      </c>
      <c r="J719" s="25" t="n">
        <v>14.4</v>
      </c>
      <c r="K719" s="25" t="n">
        <v>7.9</v>
      </c>
      <c r="L719" s="25" t="n">
        <v>2.1</v>
      </c>
      <c r="M719" s="25" t="n">
        <v>-2.5</v>
      </c>
      <c r="N719" s="25" t="n">
        <v>7.8</v>
      </c>
      <c r="O719" s="46"/>
      <c r="P719" s="46"/>
      <c r="Q719" s="46"/>
      <c r="R719" s="46"/>
      <c r="S719" s="46"/>
      <c r="T719" s="46"/>
    </row>
    <row r="720" s="21" customFormat="true" ht="15.75" hidden="false" customHeight="false" outlineLevel="0" collapsed="false">
      <c r="A720" s="27" t="s">
        <v>871</v>
      </c>
      <c r="B720" s="28" t="n">
        <v>-5.7</v>
      </c>
      <c r="C720" s="28" t="n">
        <v>-4.4</v>
      </c>
      <c r="D720" s="28" t="n">
        <v>0.5</v>
      </c>
      <c r="E720" s="28" t="n">
        <v>8.9</v>
      </c>
      <c r="F720" s="28" t="n">
        <v>15.3</v>
      </c>
      <c r="G720" s="28" t="n">
        <v>18.6</v>
      </c>
      <c r="H720" s="28" t="n">
        <v>20</v>
      </c>
      <c r="I720" s="28" t="n">
        <v>19.4</v>
      </c>
      <c r="J720" s="28" t="n">
        <v>14.7</v>
      </c>
      <c r="K720" s="28" t="n">
        <v>8.1</v>
      </c>
      <c r="L720" s="28" t="n">
        <v>2.3</v>
      </c>
      <c r="M720" s="28" t="n">
        <v>-2.3</v>
      </c>
      <c r="N720" s="28" t="n">
        <v>8</v>
      </c>
      <c r="O720" s="46"/>
      <c r="P720" s="46"/>
      <c r="Q720" s="46"/>
      <c r="R720" s="46"/>
      <c r="S720" s="46"/>
      <c r="T720" s="46"/>
    </row>
    <row r="721" s="21" customFormat="true" ht="15.75" hidden="false" customHeight="false" outlineLevel="0" collapsed="false">
      <c r="A721" s="26" t="s">
        <v>872</v>
      </c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46"/>
      <c r="P721" s="46"/>
      <c r="Q721" s="46"/>
      <c r="R721" s="46"/>
      <c r="S721" s="46"/>
      <c r="T721" s="46"/>
    </row>
    <row r="722" s="21" customFormat="true" ht="15.75" hidden="false" customHeight="false" outlineLevel="0" collapsed="false">
      <c r="A722" s="24" t="s">
        <v>873</v>
      </c>
      <c r="B722" s="25" t="n">
        <v>-5.9</v>
      </c>
      <c r="C722" s="25" t="n">
        <v>-4.8</v>
      </c>
      <c r="D722" s="25" t="n">
        <v>0.8</v>
      </c>
      <c r="E722" s="25" t="n">
        <v>10</v>
      </c>
      <c r="F722" s="25" t="n">
        <v>16.3</v>
      </c>
      <c r="G722" s="25" t="n">
        <v>19.9</v>
      </c>
      <c r="H722" s="25" t="n">
        <v>21.7</v>
      </c>
      <c r="I722" s="25" t="n">
        <v>20.6</v>
      </c>
      <c r="J722" s="25" t="n">
        <v>15</v>
      </c>
      <c r="K722" s="25" t="n">
        <v>7.9</v>
      </c>
      <c r="L722" s="25" t="n">
        <v>2.4</v>
      </c>
      <c r="M722" s="25" t="n">
        <v>-2.2</v>
      </c>
      <c r="N722" s="25" t="n">
        <v>8.5</v>
      </c>
      <c r="O722" s="46"/>
      <c r="P722" s="46"/>
      <c r="Q722" s="46"/>
      <c r="R722" s="46"/>
      <c r="S722" s="46"/>
      <c r="T722" s="46"/>
    </row>
    <row r="723" s="21" customFormat="true" ht="15.75" hidden="false" customHeight="false" outlineLevel="0" collapsed="false">
      <c r="A723" s="26" t="s">
        <v>874</v>
      </c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46"/>
      <c r="P723" s="46"/>
      <c r="Q723" s="46"/>
      <c r="R723" s="46"/>
      <c r="S723" s="46"/>
      <c r="T723" s="46"/>
    </row>
    <row r="724" s="21" customFormat="true" ht="15.75" hidden="false" customHeight="false" outlineLevel="0" collapsed="false">
      <c r="A724" s="27" t="s">
        <v>875</v>
      </c>
      <c r="B724" s="28" t="n">
        <v>-4.6</v>
      </c>
      <c r="C724" s="28" t="n">
        <v>-3.1</v>
      </c>
      <c r="D724" s="28" t="n">
        <v>1.1</v>
      </c>
      <c r="E724" s="28" t="n">
        <v>7.7</v>
      </c>
      <c r="F724" s="28" t="n">
        <v>13.2</v>
      </c>
      <c r="G724" s="28" t="n">
        <v>16.1</v>
      </c>
      <c r="H724" s="28" t="n">
        <v>17.3</v>
      </c>
      <c r="I724" s="28" t="n">
        <v>16.8</v>
      </c>
      <c r="J724" s="28" t="n">
        <v>13</v>
      </c>
      <c r="K724" s="28" t="n">
        <v>8</v>
      </c>
      <c r="L724" s="28" t="n">
        <v>2.5</v>
      </c>
      <c r="M724" s="28" t="n">
        <v>-2.1</v>
      </c>
      <c r="N724" s="28" t="n">
        <v>7.2</v>
      </c>
      <c r="O724" s="46"/>
      <c r="P724" s="46"/>
      <c r="Q724" s="46"/>
      <c r="R724" s="46"/>
      <c r="S724" s="46"/>
      <c r="T724" s="46"/>
    </row>
    <row r="725" s="21" customFormat="true" ht="15.75" hidden="false" customHeight="false" outlineLevel="0" collapsed="false">
      <c r="A725" s="26" t="s">
        <v>876</v>
      </c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46"/>
      <c r="P725" s="46"/>
      <c r="Q725" s="46"/>
      <c r="R725" s="46"/>
      <c r="S725" s="46"/>
      <c r="T725" s="46"/>
    </row>
    <row r="726" s="21" customFormat="true" ht="15.75" hidden="false" customHeight="false" outlineLevel="0" collapsed="false">
      <c r="A726" s="24" t="s">
        <v>877</v>
      </c>
      <c r="B726" s="25" t="n">
        <v>-3.1</v>
      </c>
      <c r="C726" s="25" t="n">
        <v>-1.8</v>
      </c>
      <c r="D726" s="25" t="n">
        <v>2.6</v>
      </c>
      <c r="E726" s="25" t="n">
        <v>10.2</v>
      </c>
      <c r="F726" s="25" t="n">
        <v>16.5</v>
      </c>
      <c r="G726" s="25" t="n">
        <v>20.4</v>
      </c>
      <c r="H726" s="25" t="n">
        <v>22.3</v>
      </c>
      <c r="I726" s="25" t="n">
        <v>21.8</v>
      </c>
      <c r="J726" s="25" t="n">
        <v>16.9</v>
      </c>
      <c r="K726" s="25" t="n">
        <v>10.3</v>
      </c>
      <c r="L726" s="25" t="n">
        <v>4.4</v>
      </c>
      <c r="M726" s="25" t="n">
        <v>-0.1</v>
      </c>
      <c r="N726" s="25" t="n">
        <v>10</v>
      </c>
      <c r="O726" s="46"/>
      <c r="P726" s="46"/>
      <c r="Q726" s="46"/>
      <c r="R726" s="46"/>
      <c r="S726" s="46"/>
      <c r="T726" s="46"/>
    </row>
    <row r="727" s="21" customFormat="true" ht="15.75" hidden="false" customHeight="false" outlineLevel="0" collapsed="false">
      <c r="A727" s="26" t="s">
        <v>878</v>
      </c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46"/>
      <c r="P727" s="46"/>
      <c r="Q727" s="46"/>
      <c r="R727" s="46"/>
      <c r="S727" s="46"/>
      <c r="T727" s="46"/>
    </row>
    <row r="728" s="21" customFormat="true" ht="15.75" hidden="false" customHeight="false" outlineLevel="0" collapsed="false">
      <c r="A728" s="27" t="s">
        <v>879</v>
      </c>
      <c r="B728" s="28" t="n">
        <v>-1.7</v>
      </c>
      <c r="C728" s="28" t="n">
        <v>-0.1</v>
      </c>
      <c r="D728" s="28" t="n">
        <v>4</v>
      </c>
      <c r="E728" s="28" t="n">
        <v>10.5</v>
      </c>
      <c r="F728" s="28" t="n">
        <v>16.2</v>
      </c>
      <c r="G728" s="28" t="n">
        <v>20.1</v>
      </c>
      <c r="H728" s="28" t="n">
        <v>21.8</v>
      </c>
      <c r="I728" s="28" t="n">
        <v>21.2</v>
      </c>
      <c r="J728" s="28" t="n">
        <v>17</v>
      </c>
      <c r="K728" s="28" t="n">
        <v>11</v>
      </c>
      <c r="L728" s="28" t="n">
        <v>5.7</v>
      </c>
      <c r="M728" s="28" t="n">
        <v>1</v>
      </c>
      <c r="N728" s="28" t="n">
        <v>10.6</v>
      </c>
      <c r="O728" s="46"/>
      <c r="P728" s="46"/>
      <c r="Q728" s="46"/>
      <c r="R728" s="46"/>
      <c r="S728" s="46"/>
      <c r="T728" s="46"/>
    </row>
    <row r="729" s="21" customFormat="true" ht="15.75" hidden="false" customHeight="false" outlineLevel="0" collapsed="false">
      <c r="A729" s="24" t="s">
        <v>880</v>
      </c>
      <c r="B729" s="25" t="n">
        <v>-5</v>
      </c>
      <c r="C729" s="25" t="n">
        <v>-3.5</v>
      </c>
      <c r="D729" s="25" t="n">
        <v>1.1</v>
      </c>
      <c r="E729" s="25" t="n">
        <v>9.1</v>
      </c>
      <c r="F729" s="25" t="n">
        <v>15.2</v>
      </c>
      <c r="G729" s="25" t="n">
        <v>18.5</v>
      </c>
      <c r="H729" s="25" t="n">
        <v>20</v>
      </c>
      <c r="I729" s="25" t="n">
        <v>19.5</v>
      </c>
      <c r="J729" s="25" t="n">
        <v>15.2</v>
      </c>
      <c r="K729" s="25" t="n">
        <v>8.8</v>
      </c>
      <c r="L729" s="25" t="n">
        <v>2.9</v>
      </c>
      <c r="M729" s="25" t="n">
        <v>-1.3</v>
      </c>
      <c r="N729" s="25" t="n">
        <v>8.4</v>
      </c>
      <c r="O729" s="46"/>
      <c r="P729" s="46"/>
      <c r="Q729" s="46"/>
      <c r="R729" s="46"/>
      <c r="S729" s="46"/>
      <c r="T729" s="46"/>
    </row>
    <row r="730" s="21" customFormat="true" ht="15.75" hidden="false" customHeight="false" outlineLevel="0" collapsed="false">
      <c r="A730" s="27" t="s">
        <v>881</v>
      </c>
      <c r="B730" s="28" t="n">
        <v>-1.7</v>
      </c>
      <c r="C730" s="28" t="n">
        <v>-1</v>
      </c>
      <c r="D730" s="28" t="n">
        <v>2.6</v>
      </c>
      <c r="E730" s="28" t="n">
        <v>9</v>
      </c>
      <c r="F730" s="28" t="n">
        <v>15.5</v>
      </c>
      <c r="G730" s="28" t="n">
        <v>19.4</v>
      </c>
      <c r="H730" s="28" t="n">
        <v>21.4</v>
      </c>
      <c r="I730" s="28" t="n">
        <v>21.2</v>
      </c>
      <c r="J730" s="28" t="n">
        <v>17.1</v>
      </c>
      <c r="K730" s="28" t="n">
        <v>11.1</v>
      </c>
      <c r="L730" s="28" t="n">
        <v>5.9</v>
      </c>
      <c r="M730" s="28" t="n">
        <v>1.4</v>
      </c>
      <c r="N730" s="28" t="n">
        <v>10.2</v>
      </c>
      <c r="O730" s="46"/>
      <c r="P730" s="46"/>
      <c r="Q730" s="46"/>
      <c r="R730" s="46"/>
      <c r="S730" s="46"/>
      <c r="T730" s="46"/>
    </row>
    <row r="731" s="21" customFormat="true" ht="15.75" hidden="false" customHeight="false" outlineLevel="0" collapsed="false">
      <c r="A731" s="24" t="s">
        <v>882</v>
      </c>
      <c r="B731" s="25" t="n">
        <v>-3.6</v>
      </c>
      <c r="C731" s="25" t="n">
        <v>-2.3</v>
      </c>
      <c r="D731" s="25" t="n">
        <v>2.2</v>
      </c>
      <c r="E731" s="25" t="n">
        <v>9.6</v>
      </c>
      <c r="F731" s="25" t="n">
        <v>15.7</v>
      </c>
      <c r="G731" s="25" t="n">
        <v>19.3</v>
      </c>
      <c r="H731" s="25" t="n">
        <v>21</v>
      </c>
      <c r="I731" s="25" t="n">
        <v>20.7</v>
      </c>
      <c r="J731" s="25" t="n">
        <v>16.2</v>
      </c>
      <c r="K731" s="25" t="n">
        <v>9.9</v>
      </c>
      <c r="L731" s="25" t="n">
        <v>4</v>
      </c>
      <c r="M731" s="25" t="n">
        <v>-0.6</v>
      </c>
      <c r="N731" s="25" t="n">
        <v>9.3</v>
      </c>
      <c r="O731" s="46"/>
      <c r="P731" s="46"/>
      <c r="Q731" s="46"/>
      <c r="R731" s="46"/>
      <c r="S731" s="46"/>
      <c r="T731" s="46"/>
    </row>
    <row r="732" s="21" customFormat="true" ht="15.75" hidden="false" customHeight="false" outlineLevel="0" collapsed="false">
      <c r="A732" s="27" t="s">
        <v>883</v>
      </c>
      <c r="B732" s="28" t="n">
        <v>-2</v>
      </c>
      <c r="C732" s="28" t="n">
        <v>-0.8</v>
      </c>
      <c r="D732" s="28" t="n">
        <v>3.3</v>
      </c>
      <c r="E732" s="28" t="n">
        <v>9.9</v>
      </c>
      <c r="F732" s="28" t="n">
        <v>15.9</v>
      </c>
      <c r="G732" s="28" t="n">
        <v>19.8</v>
      </c>
      <c r="H732" s="28" t="n">
        <v>21.6</v>
      </c>
      <c r="I732" s="28" t="n">
        <v>21.2</v>
      </c>
      <c r="J732" s="28" t="n">
        <v>16.4</v>
      </c>
      <c r="K732" s="28" t="n">
        <v>10.4</v>
      </c>
      <c r="L732" s="28" t="n">
        <v>5.2</v>
      </c>
      <c r="M732" s="28" t="n">
        <v>0.6</v>
      </c>
      <c r="N732" s="28" t="n">
        <v>10.1</v>
      </c>
      <c r="O732" s="46"/>
      <c r="P732" s="46"/>
      <c r="Q732" s="46"/>
      <c r="R732" s="46"/>
      <c r="S732" s="46"/>
      <c r="T732" s="46"/>
    </row>
    <row r="733" s="21" customFormat="true" ht="15.75" hidden="false" customHeight="false" outlineLevel="0" collapsed="false">
      <c r="A733" s="26" t="s">
        <v>884</v>
      </c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46"/>
      <c r="P733" s="46"/>
      <c r="Q733" s="46"/>
      <c r="R733" s="46"/>
      <c r="S733" s="46"/>
      <c r="T733" s="46"/>
    </row>
    <row r="734" s="21" customFormat="true" ht="15.75" hidden="false" customHeight="false" outlineLevel="0" collapsed="false">
      <c r="A734" s="24" t="s">
        <v>885</v>
      </c>
      <c r="B734" s="25" t="n">
        <v>-6.4</v>
      </c>
      <c r="C734" s="25" t="n">
        <v>-5.2</v>
      </c>
      <c r="D734" s="25" t="n">
        <v>-0.1</v>
      </c>
      <c r="E734" s="25" t="n">
        <v>8.6</v>
      </c>
      <c r="F734" s="25" t="n">
        <v>15.5</v>
      </c>
      <c r="G734" s="25" t="n">
        <v>18.6</v>
      </c>
      <c r="H734" s="25" t="n">
        <v>19.8</v>
      </c>
      <c r="I734" s="25" t="n">
        <v>18.9</v>
      </c>
      <c r="J734" s="25" t="n">
        <v>13.9</v>
      </c>
      <c r="K734" s="25" t="n">
        <v>7.5</v>
      </c>
      <c r="L734" s="25" t="n">
        <v>1.4</v>
      </c>
      <c r="M734" s="25" t="n">
        <v>-3.1</v>
      </c>
      <c r="N734" s="25" t="n">
        <v>7.5</v>
      </c>
      <c r="O734" s="46"/>
      <c r="P734" s="46"/>
      <c r="Q734" s="46"/>
      <c r="R734" s="46"/>
      <c r="S734" s="46"/>
      <c r="T734" s="46"/>
    </row>
    <row r="735" s="21" customFormat="true" ht="15.75" hidden="false" customHeight="false" outlineLevel="0" collapsed="false">
      <c r="A735" s="27" t="s">
        <v>886</v>
      </c>
      <c r="B735" s="28" t="n">
        <v>-6.6</v>
      </c>
      <c r="C735" s="28" t="n">
        <v>-5.3</v>
      </c>
      <c r="D735" s="28" t="n">
        <v>-0.1</v>
      </c>
      <c r="E735" s="28" t="n">
        <v>8.8</v>
      </c>
      <c r="F735" s="28" t="n">
        <v>15.4</v>
      </c>
      <c r="G735" s="28" t="n">
        <v>18.7</v>
      </c>
      <c r="H735" s="28" t="n">
        <v>20.1</v>
      </c>
      <c r="I735" s="28" t="n">
        <v>19.4</v>
      </c>
      <c r="J735" s="28" t="n">
        <v>14.3</v>
      </c>
      <c r="K735" s="28" t="n">
        <v>7.6</v>
      </c>
      <c r="L735" s="28" t="n">
        <v>1.5</v>
      </c>
      <c r="M735" s="28" t="n">
        <v>-3.1</v>
      </c>
      <c r="N735" s="28" t="n">
        <v>7.6</v>
      </c>
      <c r="O735" s="46"/>
      <c r="P735" s="46"/>
      <c r="Q735" s="46"/>
      <c r="R735" s="46"/>
      <c r="S735" s="46"/>
      <c r="T735" s="46"/>
    </row>
    <row r="736" s="21" customFormat="true" ht="15.75" hidden="false" customHeight="false" outlineLevel="0" collapsed="false">
      <c r="A736" s="26" t="s">
        <v>887</v>
      </c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46"/>
      <c r="P736" s="46"/>
      <c r="Q736" s="46"/>
      <c r="R736" s="46"/>
      <c r="S736" s="46"/>
      <c r="T736" s="46"/>
    </row>
    <row r="737" s="21" customFormat="true" ht="15.75" hidden="false" customHeight="false" outlineLevel="0" collapsed="false">
      <c r="A737" s="24" t="s">
        <v>888</v>
      </c>
      <c r="B737" s="25" t="n">
        <v>-5.4</v>
      </c>
      <c r="C737" s="25" t="n">
        <v>-4</v>
      </c>
      <c r="D737" s="25" t="n">
        <v>0.3</v>
      </c>
      <c r="E737" s="25" t="n">
        <v>7.7</v>
      </c>
      <c r="F737" s="25" t="n">
        <v>13.7</v>
      </c>
      <c r="G737" s="25" t="n">
        <v>16.6</v>
      </c>
      <c r="H737" s="25" t="n">
        <v>17.8</v>
      </c>
      <c r="I737" s="25" t="n">
        <v>17.2</v>
      </c>
      <c r="J737" s="25" t="n">
        <v>13.1</v>
      </c>
      <c r="K737" s="25" t="n">
        <v>7.7</v>
      </c>
      <c r="L737" s="25" t="n">
        <v>2.2</v>
      </c>
      <c r="M737" s="25" t="n">
        <v>-2.4</v>
      </c>
      <c r="N737" s="25" t="n">
        <v>7</v>
      </c>
      <c r="O737" s="46"/>
      <c r="P737" s="46"/>
      <c r="Q737" s="46"/>
      <c r="R737" s="46"/>
      <c r="S737" s="46"/>
      <c r="T737" s="46"/>
    </row>
    <row r="738" s="21" customFormat="true" ht="15.75" hidden="false" customHeight="false" outlineLevel="0" collapsed="false">
      <c r="A738" s="27" t="s">
        <v>889</v>
      </c>
      <c r="B738" s="28" t="n">
        <v>-5.4</v>
      </c>
      <c r="C738" s="28" t="n">
        <v>-4</v>
      </c>
      <c r="D738" s="28" t="n">
        <v>0.6</v>
      </c>
      <c r="E738" s="28" t="n">
        <v>8</v>
      </c>
      <c r="F738" s="28" t="n">
        <v>14.1</v>
      </c>
      <c r="G738" s="28" t="n">
        <v>17</v>
      </c>
      <c r="H738" s="28" t="n">
        <v>18.2</v>
      </c>
      <c r="I738" s="28" t="n">
        <v>17.4</v>
      </c>
      <c r="J738" s="28" t="n">
        <v>13.1</v>
      </c>
      <c r="K738" s="28" t="n">
        <v>7.7</v>
      </c>
      <c r="L738" s="28" t="n">
        <v>2.3</v>
      </c>
      <c r="M738" s="28" t="n">
        <v>-2.2</v>
      </c>
      <c r="N738" s="28" t="n">
        <v>7.2</v>
      </c>
      <c r="O738" s="46"/>
      <c r="P738" s="46"/>
      <c r="Q738" s="46"/>
      <c r="R738" s="46"/>
      <c r="S738" s="46"/>
      <c r="T738" s="46"/>
    </row>
    <row r="739" s="21" customFormat="true" ht="15.75" hidden="false" customHeight="false" outlineLevel="0" collapsed="false">
      <c r="A739" s="26" t="s">
        <v>890</v>
      </c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46"/>
      <c r="P739" s="46"/>
      <c r="Q739" s="46"/>
      <c r="R739" s="46"/>
      <c r="S739" s="46"/>
      <c r="T739" s="46"/>
    </row>
    <row r="740" s="21" customFormat="true" ht="15.75" hidden="false" customHeight="false" outlineLevel="0" collapsed="false">
      <c r="A740" s="24" t="s">
        <v>891</v>
      </c>
      <c r="B740" s="25" t="n">
        <v>-7.3</v>
      </c>
      <c r="C740" s="25" t="n">
        <v>-6</v>
      </c>
      <c r="D740" s="25" t="n">
        <v>-0.8</v>
      </c>
      <c r="E740" s="25" t="n">
        <v>8</v>
      </c>
      <c r="F740" s="25" t="n">
        <v>14.7</v>
      </c>
      <c r="G740" s="25" t="n">
        <v>17.8</v>
      </c>
      <c r="H740" s="25" t="n">
        <v>19</v>
      </c>
      <c r="I740" s="25" t="n">
        <v>18.1</v>
      </c>
      <c r="J740" s="25" t="n">
        <v>13.1</v>
      </c>
      <c r="K740" s="25" t="n">
        <v>6.8</v>
      </c>
      <c r="L740" s="25" t="n">
        <v>0.8</v>
      </c>
      <c r="M740" s="25" t="n">
        <v>-3.8</v>
      </c>
      <c r="N740" s="25" t="n">
        <v>6.7</v>
      </c>
      <c r="O740" s="46"/>
      <c r="P740" s="46"/>
      <c r="Q740" s="46"/>
      <c r="R740" s="46"/>
      <c r="S740" s="46"/>
      <c r="T740" s="46"/>
    </row>
    <row r="741" s="21" customFormat="true" ht="15.75" hidden="false" customHeight="false" outlineLevel="0" collapsed="false">
      <c r="A741" s="27" t="s">
        <v>892</v>
      </c>
      <c r="B741" s="28" t="n">
        <v>-7.7</v>
      </c>
      <c r="C741" s="28" t="n">
        <v>-6.4</v>
      </c>
      <c r="D741" s="28" t="n">
        <v>-1.1</v>
      </c>
      <c r="E741" s="28" t="n">
        <v>7.9</v>
      </c>
      <c r="F741" s="28" t="n">
        <v>14.9</v>
      </c>
      <c r="G741" s="28" t="n">
        <v>18</v>
      </c>
      <c r="H741" s="28" t="n">
        <v>19.2</v>
      </c>
      <c r="I741" s="28" t="n">
        <v>18.2</v>
      </c>
      <c r="J741" s="28" t="n">
        <v>13</v>
      </c>
      <c r="K741" s="28" t="n">
        <v>6.6</v>
      </c>
      <c r="L741" s="28" t="n">
        <v>0.6</v>
      </c>
      <c r="M741" s="28" t="n">
        <v>-4.1</v>
      </c>
      <c r="N741" s="28" t="n">
        <v>6.6</v>
      </c>
      <c r="O741" s="46"/>
      <c r="P741" s="46"/>
      <c r="Q741" s="46"/>
      <c r="R741" s="46"/>
      <c r="S741" s="46"/>
      <c r="T741" s="46"/>
    </row>
    <row r="742" s="21" customFormat="true" ht="15.75" hidden="false" customHeight="false" outlineLevel="0" collapsed="false">
      <c r="A742" s="26" t="s">
        <v>893</v>
      </c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46"/>
      <c r="P742" s="46"/>
      <c r="Q742" s="46"/>
      <c r="R742" s="46"/>
      <c r="S742" s="46"/>
      <c r="T742" s="46"/>
    </row>
    <row r="743" s="21" customFormat="true" ht="15.75" hidden="false" customHeight="false" outlineLevel="0" collapsed="false">
      <c r="A743" s="24" t="s">
        <v>894</v>
      </c>
      <c r="B743" s="25" t="n">
        <v>-5.8</v>
      </c>
      <c r="C743" s="25" t="n">
        <v>-4.2</v>
      </c>
      <c r="D743" s="25" t="n">
        <v>0</v>
      </c>
      <c r="E743" s="25" t="n">
        <v>7.4</v>
      </c>
      <c r="F743" s="25" t="n">
        <v>13.3</v>
      </c>
      <c r="G743" s="25" t="n">
        <v>16.2</v>
      </c>
      <c r="H743" s="25" t="n">
        <v>17.4</v>
      </c>
      <c r="I743" s="25" t="n">
        <v>16.8</v>
      </c>
      <c r="J743" s="25" t="n">
        <v>12.9</v>
      </c>
      <c r="K743" s="25" t="n">
        <v>7.4</v>
      </c>
      <c r="L743" s="25" t="n">
        <v>1.8</v>
      </c>
      <c r="M743" s="25" t="n">
        <v>-2.9</v>
      </c>
      <c r="N743" s="25" t="n">
        <v>6.7</v>
      </c>
      <c r="O743" s="46"/>
      <c r="P743" s="46"/>
      <c r="Q743" s="46"/>
      <c r="R743" s="46"/>
      <c r="S743" s="46"/>
      <c r="T743" s="46"/>
    </row>
    <row r="744" s="21" customFormat="true" ht="15.75" hidden="false" customHeight="false" outlineLevel="0" collapsed="false">
      <c r="A744" s="26" t="s">
        <v>895</v>
      </c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46"/>
      <c r="P744" s="46"/>
      <c r="Q744" s="46"/>
      <c r="R744" s="46"/>
      <c r="S744" s="46"/>
      <c r="T744" s="46"/>
    </row>
    <row r="745" s="21" customFormat="true" ht="15.75" hidden="false" customHeight="false" outlineLevel="0" collapsed="false">
      <c r="A745" s="27" t="s">
        <v>896</v>
      </c>
      <c r="B745" s="28" t="n">
        <v>-6.5</v>
      </c>
      <c r="C745" s="28" t="n">
        <v>-5.2</v>
      </c>
      <c r="D745" s="28" t="n">
        <v>0</v>
      </c>
      <c r="E745" s="28" t="n">
        <v>9.1</v>
      </c>
      <c r="F745" s="28" t="n">
        <v>15.7</v>
      </c>
      <c r="G745" s="28" t="n">
        <v>19.2</v>
      </c>
      <c r="H745" s="28" t="n">
        <v>20.8</v>
      </c>
      <c r="I745" s="28" t="n">
        <v>19.9</v>
      </c>
      <c r="J745" s="28" t="n">
        <v>14.6</v>
      </c>
      <c r="K745" s="28" t="n">
        <v>7.6</v>
      </c>
      <c r="L745" s="28" t="n">
        <v>1.7</v>
      </c>
      <c r="M745" s="28" t="n">
        <v>-2.9</v>
      </c>
      <c r="N745" s="28" t="n">
        <v>7.8</v>
      </c>
      <c r="O745" s="46"/>
      <c r="P745" s="46"/>
      <c r="Q745" s="46"/>
      <c r="R745" s="46"/>
      <c r="S745" s="46"/>
      <c r="T745" s="46"/>
    </row>
    <row r="746" s="21" customFormat="true" ht="15.75" hidden="false" customHeight="false" outlineLevel="0" collapsed="false">
      <c r="A746" s="24" t="s">
        <v>897</v>
      </c>
      <c r="B746" s="25" t="n">
        <v>-7</v>
      </c>
      <c r="C746" s="25" t="n">
        <v>-5.7</v>
      </c>
      <c r="D746" s="25" t="n">
        <v>-0.3</v>
      </c>
      <c r="E746" s="25" t="n">
        <v>8.9</v>
      </c>
      <c r="F746" s="25" t="n">
        <v>15.6</v>
      </c>
      <c r="G746" s="25" t="n">
        <v>19</v>
      </c>
      <c r="H746" s="25" t="n">
        <v>20.4</v>
      </c>
      <c r="I746" s="25" t="n">
        <v>19.5</v>
      </c>
      <c r="J746" s="25" t="n">
        <v>14.1</v>
      </c>
      <c r="K746" s="25" t="n">
        <v>7.3</v>
      </c>
      <c r="L746" s="25" t="n">
        <v>1.3</v>
      </c>
      <c r="M746" s="25" t="n">
        <v>-3.3</v>
      </c>
      <c r="N746" s="25" t="n">
        <v>7.5</v>
      </c>
      <c r="O746" s="46"/>
      <c r="P746" s="46"/>
      <c r="Q746" s="46"/>
      <c r="R746" s="46"/>
      <c r="S746" s="46"/>
      <c r="T746" s="46"/>
    </row>
    <row r="747" s="21" customFormat="true" ht="15.75" hidden="false" customHeight="false" outlineLevel="0" collapsed="false">
      <c r="A747" s="26" t="s">
        <v>898</v>
      </c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46"/>
      <c r="P747" s="46"/>
      <c r="Q747" s="46"/>
      <c r="R747" s="46"/>
      <c r="S747" s="46"/>
      <c r="T747" s="46"/>
    </row>
    <row r="748" s="21" customFormat="true" ht="15.75" hidden="false" customHeight="false" outlineLevel="0" collapsed="false">
      <c r="A748" s="27" t="s">
        <v>899</v>
      </c>
      <c r="B748" s="28" t="n">
        <v>-3.1</v>
      </c>
      <c r="C748" s="28" t="n">
        <v>-2</v>
      </c>
      <c r="D748" s="28" t="n">
        <v>2.2</v>
      </c>
      <c r="E748" s="28" t="n">
        <v>9.6</v>
      </c>
      <c r="F748" s="28" t="n">
        <v>15.6</v>
      </c>
      <c r="G748" s="28" t="n">
        <v>20</v>
      </c>
      <c r="H748" s="28" t="n">
        <v>22.4</v>
      </c>
      <c r="I748" s="28" t="n">
        <v>21.6</v>
      </c>
      <c r="J748" s="28" t="n">
        <v>16.4</v>
      </c>
      <c r="K748" s="28" t="n">
        <v>9.7</v>
      </c>
      <c r="L748" s="28" t="n">
        <v>4.4</v>
      </c>
      <c r="M748" s="28" t="n">
        <v>0.3</v>
      </c>
      <c r="N748" s="28" t="n">
        <v>9.8</v>
      </c>
      <c r="O748" s="46"/>
      <c r="P748" s="46"/>
      <c r="Q748" s="46"/>
      <c r="R748" s="46"/>
      <c r="S748" s="46"/>
      <c r="T748" s="46"/>
    </row>
    <row r="749" s="21" customFormat="true" ht="15.75" hidden="false" customHeight="false" outlineLevel="0" collapsed="false">
      <c r="A749" s="24" t="s">
        <v>900</v>
      </c>
      <c r="B749" s="25" t="n">
        <v>-2.3</v>
      </c>
      <c r="C749" s="25" t="n">
        <v>-1.6</v>
      </c>
      <c r="D749" s="25" t="n">
        <v>2</v>
      </c>
      <c r="E749" s="25" t="n">
        <v>9.3</v>
      </c>
      <c r="F749" s="25" t="n">
        <v>16.1</v>
      </c>
      <c r="G749" s="25" t="n">
        <v>20.6</v>
      </c>
      <c r="H749" s="25" t="n">
        <v>22.9</v>
      </c>
      <c r="I749" s="25" t="n">
        <v>22.1</v>
      </c>
      <c r="J749" s="25" t="n">
        <v>17.3</v>
      </c>
      <c r="K749" s="25" t="n">
        <v>10.7</v>
      </c>
      <c r="L749" s="25" t="n">
        <v>5.4</v>
      </c>
      <c r="M749" s="25" t="n">
        <v>1.1</v>
      </c>
      <c r="N749" s="25" t="n">
        <v>10.3</v>
      </c>
      <c r="O749" s="46"/>
      <c r="P749" s="46"/>
      <c r="Q749" s="46"/>
      <c r="R749" s="46"/>
      <c r="S749" s="46"/>
      <c r="T749" s="46"/>
    </row>
    <row r="750" s="21" customFormat="true" ht="15.75" hidden="false" customHeight="false" outlineLevel="0" collapsed="false">
      <c r="A750" s="27" t="s">
        <v>901</v>
      </c>
      <c r="B750" s="28" t="n">
        <v>-3</v>
      </c>
      <c r="C750" s="28" t="n">
        <v>-1.8</v>
      </c>
      <c r="D750" s="28" t="n">
        <v>2.3</v>
      </c>
      <c r="E750" s="28" t="n">
        <v>10</v>
      </c>
      <c r="F750" s="28" t="n">
        <v>16</v>
      </c>
      <c r="G750" s="28" t="n">
        <v>19.9</v>
      </c>
      <c r="H750" s="28" t="n">
        <v>21.9</v>
      </c>
      <c r="I750" s="28" t="n">
        <v>21.3</v>
      </c>
      <c r="J750" s="28" t="n">
        <v>16.4</v>
      </c>
      <c r="K750" s="28" t="n">
        <v>9.8</v>
      </c>
      <c r="L750" s="28" t="n">
        <v>4.5</v>
      </c>
      <c r="M750" s="28" t="n">
        <v>0.1</v>
      </c>
      <c r="N750" s="28" t="n">
        <v>9.8</v>
      </c>
      <c r="O750" s="46"/>
      <c r="P750" s="46"/>
      <c r="Q750" s="46"/>
      <c r="R750" s="46"/>
      <c r="S750" s="46"/>
      <c r="T750" s="46"/>
    </row>
    <row r="751" s="21" customFormat="true" ht="15.75" hidden="false" customHeight="false" outlineLevel="0" collapsed="false">
      <c r="A751" s="26" t="s">
        <v>902</v>
      </c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46"/>
      <c r="P751" s="46"/>
      <c r="Q751" s="46"/>
      <c r="R751" s="46"/>
      <c r="S751" s="46"/>
      <c r="T751" s="46"/>
    </row>
    <row r="752" s="21" customFormat="true" ht="15.75" hidden="false" customHeight="false" outlineLevel="0" collapsed="false">
      <c r="A752" s="24" t="s">
        <v>903</v>
      </c>
      <c r="B752" s="25" t="n">
        <v>-5.5</v>
      </c>
      <c r="C752" s="25" t="n">
        <v>-4</v>
      </c>
      <c r="D752" s="25" t="n">
        <v>0.3</v>
      </c>
      <c r="E752" s="25" t="n">
        <v>7.8</v>
      </c>
      <c r="F752" s="25" t="n">
        <v>13.9</v>
      </c>
      <c r="G752" s="25" t="n">
        <v>16.8</v>
      </c>
      <c r="H752" s="25" t="n">
        <v>18</v>
      </c>
      <c r="I752" s="25" t="n">
        <v>17.4</v>
      </c>
      <c r="J752" s="25" t="n">
        <v>13.2</v>
      </c>
      <c r="K752" s="25" t="n">
        <v>7.6</v>
      </c>
      <c r="L752" s="25" t="n">
        <v>2</v>
      </c>
      <c r="M752" s="25" t="n">
        <v>-2.6</v>
      </c>
      <c r="N752" s="25" t="n">
        <v>7.1</v>
      </c>
      <c r="O752" s="46"/>
      <c r="P752" s="46"/>
      <c r="Q752" s="46"/>
      <c r="R752" s="46"/>
      <c r="S752" s="46"/>
      <c r="T752" s="46"/>
    </row>
    <row r="753" s="21" customFormat="true" ht="15.75" hidden="false" customHeight="false" outlineLevel="0" collapsed="false">
      <c r="A753" s="26" t="s">
        <v>904</v>
      </c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46"/>
      <c r="P753" s="46"/>
      <c r="Q753" s="46"/>
      <c r="R753" s="46"/>
      <c r="S753" s="46"/>
      <c r="T753" s="46"/>
    </row>
    <row r="754" s="21" customFormat="true" ht="15.75" hidden="false" customHeight="false" outlineLevel="0" collapsed="false">
      <c r="A754" s="27" t="s">
        <v>905</v>
      </c>
      <c r="B754" s="28" t="n">
        <v>-5.9</v>
      </c>
      <c r="C754" s="28" t="n">
        <v>-4.6</v>
      </c>
      <c r="D754" s="28" t="n">
        <v>0.5</v>
      </c>
      <c r="E754" s="28" t="n">
        <v>8.9</v>
      </c>
      <c r="F754" s="28" t="n">
        <v>15.4</v>
      </c>
      <c r="G754" s="28" t="n">
        <v>18.5</v>
      </c>
      <c r="H754" s="28" t="n">
        <v>19.7</v>
      </c>
      <c r="I754" s="28" t="n">
        <v>18.8</v>
      </c>
      <c r="J754" s="28" t="n">
        <v>13.9</v>
      </c>
      <c r="K754" s="28" t="n">
        <v>7.7</v>
      </c>
      <c r="L754" s="28" t="n">
        <v>2.1</v>
      </c>
      <c r="M754" s="28" t="n">
        <v>-2.5</v>
      </c>
      <c r="N754" s="28" t="n">
        <v>7.7</v>
      </c>
      <c r="O754" s="46"/>
      <c r="P754" s="46"/>
      <c r="Q754" s="46"/>
      <c r="R754" s="46"/>
      <c r="S754" s="46"/>
      <c r="T754" s="46"/>
    </row>
    <row r="755" s="21" customFormat="true" ht="15.75" hidden="false" customHeight="false" outlineLevel="0" collapsed="false">
      <c r="A755" s="24" t="s">
        <v>906</v>
      </c>
      <c r="B755" s="25" t="n">
        <v>-5.7</v>
      </c>
      <c r="C755" s="25" t="n">
        <v>-4.2</v>
      </c>
      <c r="D755" s="25" t="n">
        <v>0.4</v>
      </c>
      <c r="E755" s="25" t="n">
        <v>8.5</v>
      </c>
      <c r="F755" s="25" t="n">
        <v>14.6</v>
      </c>
      <c r="G755" s="25" t="n">
        <v>17.6</v>
      </c>
      <c r="H755" s="25" t="n">
        <v>19</v>
      </c>
      <c r="I755" s="25" t="n">
        <v>18.2</v>
      </c>
      <c r="J755" s="25" t="n">
        <v>13.6</v>
      </c>
      <c r="K755" s="25" t="n">
        <v>7.6</v>
      </c>
      <c r="L755" s="25" t="n">
        <v>2.1</v>
      </c>
      <c r="M755" s="25" t="n">
        <v>-2.4</v>
      </c>
      <c r="N755" s="25" t="n">
        <v>7.4</v>
      </c>
      <c r="O755" s="46"/>
      <c r="P755" s="46"/>
      <c r="Q755" s="46"/>
      <c r="R755" s="46"/>
      <c r="S755" s="46"/>
      <c r="T755" s="46"/>
    </row>
    <row r="756" s="21" customFormat="true" ht="15.75" hidden="false" customHeight="false" outlineLevel="0" collapsed="false">
      <c r="A756" s="26" t="s">
        <v>907</v>
      </c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46"/>
      <c r="P756" s="46"/>
      <c r="Q756" s="46"/>
      <c r="R756" s="46"/>
      <c r="S756" s="46"/>
      <c r="T756" s="46"/>
    </row>
    <row r="757" s="21" customFormat="true" ht="15.75" hidden="false" customHeight="false" outlineLevel="0" collapsed="false">
      <c r="A757" s="27" t="s">
        <v>908</v>
      </c>
      <c r="B757" s="28" t="n">
        <v>-7.1</v>
      </c>
      <c r="C757" s="28" t="n">
        <v>-5.6</v>
      </c>
      <c r="D757" s="28" t="n">
        <v>-0.6</v>
      </c>
      <c r="E757" s="28" t="n">
        <v>7.8</v>
      </c>
      <c r="F757" s="28" t="n">
        <v>14.5</v>
      </c>
      <c r="G757" s="28" t="n">
        <v>17.6</v>
      </c>
      <c r="H757" s="28" t="n">
        <v>18.7</v>
      </c>
      <c r="I757" s="28" t="n">
        <v>17.7</v>
      </c>
      <c r="J757" s="28" t="n">
        <v>12.8</v>
      </c>
      <c r="K757" s="28" t="n">
        <v>6.8</v>
      </c>
      <c r="L757" s="28" t="n">
        <v>1.2</v>
      </c>
      <c r="M757" s="28" t="n">
        <v>-3.3</v>
      </c>
      <c r="N757" s="28" t="n">
        <v>6.7</v>
      </c>
      <c r="O757" s="46"/>
      <c r="P757" s="46"/>
      <c r="Q757" s="46"/>
      <c r="R757" s="46"/>
      <c r="S757" s="46"/>
      <c r="T757" s="46"/>
    </row>
    <row r="758" s="21" customFormat="true" ht="15.75" hidden="false" customHeight="false" outlineLevel="0" collapsed="false">
      <c r="A758" s="26" t="s">
        <v>909</v>
      </c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46"/>
      <c r="P758" s="46"/>
      <c r="Q758" s="46"/>
      <c r="R758" s="46"/>
      <c r="S758" s="46"/>
      <c r="T758" s="46"/>
    </row>
    <row r="759" s="21" customFormat="true" ht="15.75" hidden="false" customHeight="false" outlineLevel="0" collapsed="false">
      <c r="A759" s="24" t="s">
        <v>910</v>
      </c>
      <c r="B759" s="25" t="n">
        <v>-4.9</v>
      </c>
      <c r="C759" s="25" t="n">
        <v>-2.9</v>
      </c>
      <c r="D759" s="25" t="n">
        <v>1.7</v>
      </c>
      <c r="E759" s="25" t="n">
        <v>8.7</v>
      </c>
      <c r="F759" s="25" t="n">
        <v>14.3</v>
      </c>
      <c r="G759" s="25" t="n">
        <v>17.4</v>
      </c>
      <c r="H759" s="25" t="n">
        <v>18.7</v>
      </c>
      <c r="I759" s="25" t="n">
        <v>18</v>
      </c>
      <c r="J759" s="25" t="n">
        <v>14.3</v>
      </c>
      <c r="K759" s="25" t="n">
        <v>8.6</v>
      </c>
      <c r="L759" s="25" t="n">
        <v>2.9</v>
      </c>
      <c r="M759" s="25" t="n">
        <v>-1.9</v>
      </c>
      <c r="N759" s="25" t="n">
        <v>7.9</v>
      </c>
      <c r="O759" s="46"/>
      <c r="P759" s="46"/>
      <c r="Q759" s="46"/>
      <c r="R759" s="46"/>
      <c r="S759" s="46"/>
      <c r="T759" s="46"/>
    </row>
    <row r="760" s="21" customFormat="true" ht="15.75" hidden="false" customHeight="false" outlineLevel="0" collapsed="false">
      <c r="A760" s="26" t="s">
        <v>1008</v>
      </c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46"/>
      <c r="P760" s="46"/>
      <c r="Q760" s="46"/>
      <c r="R760" s="46"/>
      <c r="S760" s="46"/>
      <c r="T760" s="46"/>
    </row>
    <row r="761" s="21" customFormat="true" ht="15.75" hidden="false" customHeight="false" outlineLevel="0" collapsed="false">
      <c r="A761" s="27" t="s">
        <v>912</v>
      </c>
      <c r="B761" s="28" t="n">
        <v>-3.6</v>
      </c>
      <c r="C761" s="28" t="n">
        <v>-3.1</v>
      </c>
      <c r="D761" s="28" t="n">
        <v>-0.6</v>
      </c>
      <c r="E761" s="28" t="n">
        <v>4.9</v>
      </c>
      <c r="F761" s="28" t="n">
        <v>9.5</v>
      </c>
      <c r="G761" s="28" t="n">
        <v>12.9</v>
      </c>
      <c r="H761" s="28" t="n">
        <v>15.1</v>
      </c>
      <c r="I761" s="28" t="n">
        <v>14.7</v>
      </c>
      <c r="J761" s="28" t="n">
        <v>10.9</v>
      </c>
      <c r="K761" s="28" t="n">
        <v>6.5</v>
      </c>
      <c r="L761" s="28" t="n">
        <v>2.6</v>
      </c>
      <c r="M761" s="28" t="n">
        <v>-1.5</v>
      </c>
      <c r="N761" s="28" t="n">
        <v>5.7</v>
      </c>
      <c r="O761" s="46"/>
      <c r="P761" s="46"/>
      <c r="Q761" s="46"/>
      <c r="R761" s="46"/>
      <c r="S761" s="46"/>
      <c r="T761" s="46"/>
    </row>
    <row r="762" s="21" customFormat="true" ht="15.75" hidden="false" customHeight="false" outlineLevel="0" collapsed="false">
      <c r="A762" s="24" t="s">
        <v>913</v>
      </c>
      <c r="B762" s="25" t="n">
        <v>-1.5</v>
      </c>
      <c r="C762" s="25" t="n">
        <v>-0.5</v>
      </c>
      <c r="D762" s="25" t="n">
        <v>3.1</v>
      </c>
      <c r="E762" s="25" t="n">
        <v>10.4</v>
      </c>
      <c r="F762" s="25" t="n">
        <v>15.7</v>
      </c>
      <c r="G762" s="25" t="n">
        <v>19.9</v>
      </c>
      <c r="H762" s="25" t="n">
        <v>22.2</v>
      </c>
      <c r="I762" s="25" t="n">
        <v>21.5</v>
      </c>
      <c r="J762" s="25" t="n">
        <v>16.6</v>
      </c>
      <c r="K762" s="25" t="n">
        <v>10.4</v>
      </c>
      <c r="L762" s="25" t="n">
        <v>5.9</v>
      </c>
      <c r="M762" s="25" t="n">
        <v>1.9</v>
      </c>
      <c r="N762" s="25" t="n">
        <v>10.5</v>
      </c>
      <c r="O762" s="46"/>
      <c r="P762" s="46"/>
      <c r="Q762" s="46"/>
      <c r="R762" s="46"/>
      <c r="S762" s="46"/>
      <c r="T762" s="46"/>
    </row>
    <row r="763" s="21" customFormat="true" ht="15.75" hidden="false" customHeight="false" outlineLevel="0" collapsed="false">
      <c r="A763" s="27" t="s">
        <v>914</v>
      </c>
      <c r="B763" s="28" t="n">
        <v>-0.5</v>
      </c>
      <c r="C763" s="28" t="n">
        <v>0.4</v>
      </c>
      <c r="D763" s="28" t="n">
        <v>3.6</v>
      </c>
      <c r="E763" s="28" t="n">
        <v>10.2</v>
      </c>
      <c r="F763" s="28" t="n">
        <v>15.2</v>
      </c>
      <c r="G763" s="28" t="n">
        <v>19.2</v>
      </c>
      <c r="H763" s="28" t="n">
        <v>21.5</v>
      </c>
      <c r="I763" s="28" t="n">
        <v>21</v>
      </c>
      <c r="J763" s="28" t="n">
        <v>16.6</v>
      </c>
      <c r="K763" s="28" t="n">
        <v>10.7</v>
      </c>
      <c r="L763" s="28" t="n">
        <v>6.3</v>
      </c>
      <c r="M763" s="28" t="n">
        <v>2.4</v>
      </c>
      <c r="N763" s="28" t="n">
        <v>10.6</v>
      </c>
      <c r="O763" s="46"/>
      <c r="P763" s="46"/>
      <c r="Q763" s="46"/>
      <c r="R763" s="46"/>
      <c r="S763" s="46"/>
      <c r="T763" s="46"/>
    </row>
    <row r="764" s="21" customFormat="true" ht="15.75" hidden="false" customHeight="false" outlineLevel="0" collapsed="false">
      <c r="A764" s="24" t="s">
        <v>915</v>
      </c>
      <c r="B764" s="25" t="n">
        <v>0.8</v>
      </c>
      <c r="C764" s="25" t="n">
        <v>1.4</v>
      </c>
      <c r="D764" s="25" t="n">
        <v>4.4</v>
      </c>
      <c r="E764" s="25" t="n">
        <v>10.6</v>
      </c>
      <c r="F764" s="25" t="n">
        <v>16.1</v>
      </c>
      <c r="G764" s="25" t="n">
        <v>20.8</v>
      </c>
      <c r="H764" s="25" t="n">
        <v>23.4</v>
      </c>
      <c r="I764" s="25" t="n">
        <v>22.8</v>
      </c>
      <c r="J764" s="25" t="n">
        <v>18.4</v>
      </c>
      <c r="K764" s="25" t="n">
        <v>12.4</v>
      </c>
      <c r="L764" s="25" t="n">
        <v>7.8</v>
      </c>
      <c r="M764" s="25" t="n">
        <v>4.1</v>
      </c>
      <c r="N764" s="25" t="n">
        <v>11.9</v>
      </c>
      <c r="O764" s="46"/>
      <c r="P764" s="46"/>
      <c r="Q764" s="46"/>
      <c r="R764" s="46"/>
      <c r="S764" s="46"/>
      <c r="T764" s="46"/>
    </row>
    <row r="765" s="21" customFormat="true" ht="15.75" hidden="false" customHeight="false" outlineLevel="0" collapsed="false">
      <c r="A765" s="27" t="s">
        <v>916</v>
      </c>
      <c r="B765" s="28" t="n">
        <v>3.9</v>
      </c>
      <c r="C765" s="28" t="n">
        <v>4.2</v>
      </c>
      <c r="D765" s="28" t="n">
        <v>6</v>
      </c>
      <c r="E765" s="28" t="n">
        <v>10.8</v>
      </c>
      <c r="F765" s="28" t="n">
        <v>15.6</v>
      </c>
      <c r="G765" s="28" t="n">
        <v>20.2</v>
      </c>
      <c r="H765" s="28" t="n">
        <v>23.2</v>
      </c>
      <c r="I765" s="28" t="n">
        <v>23</v>
      </c>
      <c r="J765" s="28" t="n">
        <v>19</v>
      </c>
      <c r="K765" s="28" t="n">
        <v>13.6</v>
      </c>
      <c r="L765" s="28" t="n">
        <v>9.5</v>
      </c>
      <c r="M765" s="28" t="n">
        <v>6.3</v>
      </c>
      <c r="N765" s="28" t="n">
        <v>12.9</v>
      </c>
      <c r="O765" s="46"/>
      <c r="P765" s="46"/>
      <c r="Q765" s="46"/>
      <c r="R765" s="46"/>
      <c r="S765" s="46"/>
      <c r="T765" s="46"/>
    </row>
  </sheetData>
  <mergeCells count="12">
    <mergeCell ref="A1:G1"/>
    <mergeCell ref="A4:N4"/>
    <mergeCell ref="A507:N507"/>
    <mergeCell ref="A509:N509"/>
    <mergeCell ref="A520:N520"/>
    <mergeCell ref="A536:N536"/>
    <mergeCell ref="A557:N557"/>
    <mergeCell ref="A620:N620"/>
    <mergeCell ref="A636:N636"/>
    <mergeCell ref="A638:N638"/>
    <mergeCell ref="A654:N654"/>
    <mergeCell ref="A693:N6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5" width="9.14"/>
  </cols>
  <sheetData>
    <row r="1" s="45" customFormat="true" ht="15.75" hidden="false" customHeight="true" outlineLevel="0" collapsed="false">
      <c r="A1" s="62" t="s">
        <v>1009</v>
      </c>
    </row>
    <row r="2" s="45" customFormat="true" ht="15.75" hidden="false" customHeight="true" outlineLevel="0" collapsed="false">
      <c r="A2" s="63"/>
    </row>
    <row r="3" s="45" customFormat="true" ht="15.75" hidden="false" customHeight="true" outlineLevel="0" collapsed="false">
      <c r="A3" s="64" t="s">
        <v>1010</v>
      </c>
    </row>
    <row r="4" s="45" customFormat="true" ht="15.75" hidden="false" customHeight="true" outlineLevel="0" collapsed="false"/>
    <row r="5" s="45" customFormat="true" ht="15.75" hidden="false" customHeight="true" outlineLevel="0" collapsed="false">
      <c r="A5" s="13" t="s">
        <v>1011</v>
      </c>
      <c r="B5" s="13" t="s">
        <v>1012</v>
      </c>
      <c r="C5" s="13"/>
      <c r="D5" s="13"/>
      <c r="E5" s="13"/>
      <c r="F5" s="13"/>
      <c r="G5" s="13"/>
      <c r="H5" s="13"/>
      <c r="I5" s="13"/>
    </row>
    <row r="6" s="45" customFormat="true" ht="15.75" hidden="false" customHeight="true" outlineLevel="0" collapsed="false">
      <c r="A6" s="13"/>
      <c r="B6" s="13" t="n">
        <v>40</v>
      </c>
      <c r="C6" s="13" t="n">
        <v>44</v>
      </c>
      <c r="D6" s="13" t="n">
        <v>48</v>
      </c>
      <c r="E6" s="13" t="n">
        <v>52</v>
      </c>
      <c r="F6" s="13" t="n">
        <v>56</v>
      </c>
      <c r="G6" s="13" t="n">
        <v>60</v>
      </c>
      <c r="H6" s="13" t="n">
        <v>64</v>
      </c>
      <c r="I6" s="13" t="n">
        <v>68</v>
      </c>
    </row>
    <row r="7" s="45" customFormat="true" ht="15.7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</row>
    <row r="8" s="45" customFormat="true" ht="15.75" hidden="false" customHeight="true" outlineLevel="0" collapsed="false">
      <c r="A8" s="13" t="s">
        <v>1013</v>
      </c>
      <c r="B8" s="13" t="n">
        <v>322</v>
      </c>
      <c r="C8" s="13" t="n">
        <v>261</v>
      </c>
      <c r="D8" s="13" t="n">
        <v>207</v>
      </c>
      <c r="E8" s="13" t="n">
        <v>164</v>
      </c>
      <c r="F8" s="13" t="n">
        <v>113</v>
      </c>
      <c r="G8" s="13" t="n">
        <v>68</v>
      </c>
      <c r="H8" s="13" t="n">
        <v>35</v>
      </c>
      <c r="I8" s="13" t="s">
        <v>57</v>
      </c>
    </row>
    <row r="9" s="45" customFormat="true" ht="15.75" hidden="false" customHeight="true" outlineLevel="0" collapsed="false">
      <c r="A9" s="13" t="s">
        <v>1014</v>
      </c>
      <c r="B9" s="13" t="n">
        <v>417</v>
      </c>
      <c r="C9" s="13" t="n">
        <v>365</v>
      </c>
      <c r="D9" s="13" t="n">
        <v>324</v>
      </c>
      <c r="E9" s="13" t="n">
        <v>270</v>
      </c>
      <c r="F9" s="13" t="n">
        <v>220</v>
      </c>
      <c r="G9" s="13" t="n">
        <v>169</v>
      </c>
      <c r="H9" s="13" t="n">
        <v>134</v>
      </c>
      <c r="I9" s="13" t="n">
        <v>112</v>
      </c>
    </row>
    <row r="10" s="45" customFormat="true" ht="15.75" hidden="false" customHeight="true" outlineLevel="0" collapsed="false">
      <c r="A10" s="13" t="s">
        <v>1015</v>
      </c>
      <c r="B10" s="13" t="n">
        <v>639</v>
      </c>
      <c r="C10" s="13" t="n">
        <v>603</v>
      </c>
      <c r="D10" s="13" t="n">
        <v>565</v>
      </c>
      <c r="E10" s="13" t="n">
        <v>528</v>
      </c>
      <c r="F10" s="13" t="n">
        <v>467</v>
      </c>
      <c r="G10" s="13" t="n">
        <v>406</v>
      </c>
      <c r="H10" s="13" t="n">
        <v>405</v>
      </c>
      <c r="I10" s="13" t="n">
        <v>282</v>
      </c>
    </row>
    <row r="11" s="45" customFormat="true" ht="15.75" hidden="false" customHeight="true" outlineLevel="0" collapsed="false">
      <c r="A11" s="13" t="s">
        <v>1016</v>
      </c>
      <c r="B11" s="13" t="n">
        <v>757</v>
      </c>
      <c r="C11" s="13" t="n">
        <v>724</v>
      </c>
      <c r="D11" s="13" t="n">
        <v>702</v>
      </c>
      <c r="E11" s="13" t="n">
        <v>678</v>
      </c>
      <c r="F11" s="13" t="n">
        <v>650</v>
      </c>
      <c r="G11" s="13" t="n">
        <v>612</v>
      </c>
      <c r="H11" s="13" t="n">
        <v>585</v>
      </c>
      <c r="I11" s="13" t="n">
        <v>567</v>
      </c>
    </row>
    <row r="12" s="45" customFormat="true" ht="15.75" hidden="false" customHeight="true" outlineLevel="0" collapsed="false">
      <c r="A12" s="13" t="s">
        <v>1017</v>
      </c>
      <c r="B12" s="13" t="n">
        <v>893</v>
      </c>
      <c r="C12" s="13" t="n">
        <v>872</v>
      </c>
      <c r="D12" s="13" t="n">
        <v>862</v>
      </c>
      <c r="E12" s="13" t="n">
        <v>850</v>
      </c>
      <c r="F12" s="13" t="n">
        <v>840</v>
      </c>
      <c r="G12" s="13" t="n">
        <v>825</v>
      </c>
      <c r="H12" s="13" t="n">
        <v>824</v>
      </c>
      <c r="I12" s="13" t="n">
        <v>809</v>
      </c>
    </row>
    <row r="13" s="45" customFormat="true" ht="15.75" hidden="false" customHeight="true" outlineLevel="0" collapsed="false">
      <c r="A13" s="13" t="s">
        <v>1018</v>
      </c>
      <c r="B13" s="13" t="n">
        <v>897</v>
      </c>
      <c r="C13" s="13" t="n">
        <v>889</v>
      </c>
      <c r="D13" s="13" t="n">
        <v>881</v>
      </c>
      <c r="E13" s="13" t="n">
        <v>880</v>
      </c>
      <c r="F13" s="13" t="n">
        <v>873</v>
      </c>
      <c r="G13" s="13" t="n">
        <v>877</v>
      </c>
      <c r="H13" s="13" t="n">
        <v>864</v>
      </c>
      <c r="I13" s="13" t="n">
        <v>865</v>
      </c>
    </row>
    <row r="14" s="45" customFormat="true" ht="15.75" hidden="false" customHeight="true" outlineLevel="0" collapsed="false">
      <c r="A14" s="13" t="s">
        <v>1019</v>
      </c>
      <c r="B14" s="13" t="n">
        <v>891</v>
      </c>
      <c r="C14" s="13" t="n">
        <v>886</v>
      </c>
      <c r="D14" s="13" t="n">
        <v>877</v>
      </c>
      <c r="E14" s="13" t="n">
        <v>882</v>
      </c>
      <c r="F14" s="13" t="n">
        <v>875</v>
      </c>
      <c r="G14" s="13" t="n">
        <v>856</v>
      </c>
      <c r="H14" s="13" t="n">
        <v>855</v>
      </c>
      <c r="I14" s="13" t="n">
        <v>889</v>
      </c>
    </row>
    <row r="15" s="45" customFormat="true" ht="15.75" hidden="false" customHeight="true" outlineLevel="0" collapsed="false">
      <c r="A15" s="13" t="s">
        <v>1020</v>
      </c>
      <c r="B15" s="13" t="n">
        <v>803</v>
      </c>
      <c r="C15" s="13" t="n">
        <v>768</v>
      </c>
      <c r="D15" s="13" t="n">
        <v>736</v>
      </c>
      <c r="E15" s="13" t="n">
        <v>719</v>
      </c>
      <c r="F15" s="13" t="n">
        <v>695</v>
      </c>
      <c r="G15" s="13" t="n">
        <v>660</v>
      </c>
      <c r="H15" s="13" t="n">
        <v>641</v>
      </c>
      <c r="I15" s="13" t="n">
        <v>639</v>
      </c>
    </row>
    <row r="16" s="45" customFormat="true" ht="15.75" hidden="false" customHeight="true" outlineLevel="0" collapsed="false">
      <c r="A16" s="13" t="s">
        <v>1021</v>
      </c>
      <c r="B16" s="13" t="n">
        <v>654</v>
      </c>
      <c r="C16" s="13" t="n">
        <v>619</v>
      </c>
      <c r="D16" s="13" t="n">
        <v>589</v>
      </c>
      <c r="E16" s="13" t="n">
        <v>540</v>
      </c>
      <c r="F16" s="13" t="n">
        <v>486</v>
      </c>
      <c r="G16" s="13" t="n">
        <v>454</v>
      </c>
      <c r="H16" s="13" t="n">
        <v>400</v>
      </c>
      <c r="I16" s="13" t="n">
        <v>355</v>
      </c>
    </row>
    <row r="17" s="45" customFormat="true" ht="15.75" hidden="false" customHeight="true" outlineLevel="0" collapsed="false">
      <c r="A17" s="13" t="s">
        <v>1022</v>
      </c>
      <c r="B17" s="13" t="n">
        <v>510</v>
      </c>
      <c r="C17" s="13" t="n">
        <v>465</v>
      </c>
      <c r="D17" s="13" t="n">
        <v>406</v>
      </c>
      <c r="E17" s="13" t="n">
        <v>344</v>
      </c>
      <c r="F17" s="13" t="n">
        <v>267</v>
      </c>
      <c r="G17" s="13" t="n">
        <v>208</v>
      </c>
      <c r="H17" s="13" t="n">
        <v>173</v>
      </c>
      <c r="I17" s="13" t="n">
        <v>122</v>
      </c>
    </row>
    <row r="18" s="45" customFormat="true" ht="15.75" hidden="false" customHeight="true" outlineLevel="0" collapsed="false">
      <c r="A18" s="13" t="s">
        <v>1023</v>
      </c>
      <c r="B18" s="13" t="n">
        <v>358</v>
      </c>
      <c r="C18" s="13" t="n">
        <v>308</v>
      </c>
      <c r="D18" s="13" t="n">
        <v>254</v>
      </c>
      <c r="E18" s="13" t="n">
        <v>194</v>
      </c>
      <c r="F18" s="13" t="n">
        <v>127</v>
      </c>
      <c r="G18" s="13" t="n">
        <v>84</v>
      </c>
      <c r="H18" s="13" t="n">
        <v>56</v>
      </c>
      <c r="I18" s="13" t="n">
        <v>34</v>
      </c>
    </row>
    <row r="19" s="45" customFormat="true" ht="15.75" hidden="false" customHeight="true" outlineLevel="0" collapsed="false">
      <c r="A19" s="13" t="s">
        <v>1024</v>
      </c>
      <c r="B19" s="13" t="n">
        <v>298</v>
      </c>
      <c r="C19" s="13" t="n">
        <v>234</v>
      </c>
      <c r="D19" s="13" t="n">
        <v>184</v>
      </c>
      <c r="E19" s="13" t="n">
        <v>126</v>
      </c>
      <c r="F19" s="13" t="n">
        <v>84</v>
      </c>
      <c r="G19" s="13" t="n">
        <v>47</v>
      </c>
      <c r="H19" s="13" t="s">
        <v>57</v>
      </c>
      <c r="I19" s="13" t="s">
        <v>57</v>
      </c>
    </row>
    <row r="21" s="45" customFormat="true" ht="15.75" hidden="false" customHeight="true" outlineLevel="0" collapsed="false">
      <c r="A21" s="62" t="s">
        <v>1025</v>
      </c>
    </row>
    <row r="22" s="45" customFormat="true" ht="15.75" hidden="false" customHeight="true" outlineLevel="0" collapsed="false">
      <c r="A22" s="63"/>
    </row>
    <row r="23" s="45" customFormat="true" ht="15.75" hidden="false" customHeight="true" outlineLevel="0" collapsed="false">
      <c r="A23" s="64" t="s">
        <v>1026</v>
      </c>
    </row>
    <row r="24" s="45" customFormat="true" ht="15.75" hidden="false" customHeight="true" outlineLevel="0" collapsed="false"/>
    <row r="25" s="45" customFormat="true" ht="15.75" hidden="false" customHeight="true" outlineLevel="0" collapsed="false">
      <c r="A25" s="13" t="s">
        <v>1027</v>
      </c>
      <c r="B25" s="13" t="s">
        <v>1028</v>
      </c>
      <c r="C25" s="13"/>
      <c r="D25" s="13"/>
      <c r="E25" s="13"/>
      <c r="F25" s="13"/>
      <c r="G25" s="13"/>
      <c r="H25" s="13"/>
      <c r="I25" s="13"/>
    </row>
    <row r="26" s="45" customFormat="true" ht="15.75" hidden="false" customHeight="true" outlineLevel="0" collapsed="false">
      <c r="A26" s="13"/>
      <c r="B26" s="13" t="n">
        <v>40</v>
      </c>
      <c r="C26" s="13" t="n">
        <v>44</v>
      </c>
      <c r="D26" s="13" t="n">
        <v>48</v>
      </c>
      <c r="E26" s="13" t="n">
        <v>52</v>
      </c>
      <c r="F26" s="13" t="n">
        <v>56</v>
      </c>
      <c r="G26" s="13" t="n">
        <v>60</v>
      </c>
      <c r="H26" s="13" t="n">
        <v>64</v>
      </c>
      <c r="I26" s="13" t="n">
        <v>68</v>
      </c>
    </row>
    <row r="27" s="45" customFormat="true" ht="15.75" hidden="false" customHeight="true" outlineLevel="0" collapsed="false">
      <c r="A27" s="13" t="n">
        <v>1</v>
      </c>
      <c r="B27" s="13" t="n">
        <v>2</v>
      </c>
      <c r="C27" s="13" t="n">
        <v>3</v>
      </c>
      <c r="D27" s="13" t="n">
        <v>4</v>
      </c>
      <c r="E27" s="13" t="n">
        <v>5</v>
      </c>
      <c r="F27" s="13" t="n">
        <v>6</v>
      </c>
      <c r="G27" s="13" t="n">
        <v>7</v>
      </c>
      <c r="H27" s="13" t="n">
        <v>8</v>
      </c>
      <c r="I27" s="13" t="n">
        <v>9</v>
      </c>
    </row>
    <row r="28" s="45" customFormat="true" ht="15.75" hidden="false" customHeight="true" outlineLevel="0" collapsed="false">
      <c r="A28" s="13" t="s">
        <v>1013</v>
      </c>
      <c r="B28" s="13"/>
      <c r="C28" s="13"/>
      <c r="D28" s="13"/>
      <c r="E28" s="13"/>
      <c r="F28" s="13"/>
      <c r="G28" s="13"/>
      <c r="H28" s="13"/>
      <c r="I28" s="13"/>
    </row>
    <row r="29" s="45" customFormat="true" ht="15.75" hidden="false" customHeight="true" outlineLevel="0" collapsed="false">
      <c r="A29" s="13" t="s">
        <v>1029</v>
      </c>
      <c r="B29" s="13" t="n">
        <v>233</v>
      </c>
      <c r="C29" s="13" t="n">
        <v>199</v>
      </c>
      <c r="D29" s="13" t="n">
        <v>174</v>
      </c>
      <c r="E29" s="13" t="n">
        <v>143</v>
      </c>
      <c r="F29" s="13" t="n">
        <v>104</v>
      </c>
      <c r="G29" s="13" t="n">
        <v>67</v>
      </c>
      <c r="H29" s="13" t="n">
        <v>41</v>
      </c>
      <c r="I29" s="13"/>
    </row>
    <row r="30" s="45" customFormat="true" ht="15.75" hidden="false" customHeight="true" outlineLevel="0" collapsed="false">
      <c r="A30" s="13" t="s">
        <v>1030</v>
      </c>
      <c r="B30" s="13" t="n">
        <v>511</v>
      </c>
      <c r="C30" s="13" t="n">
        <v>467</v>
      </c>
      <c r="D30" s="13" t="n">
        <v>423</v>
      </c>
      <c r="E30" s="13" t="n">
        <v>371</v>
      </c>
      <c r="F30" s="13" t="n">
        <v>313</v>
      </c>
      <c r="G30" s="13" t="n">
        <v>250</v>
      </c>
      <c r="H30" s="13" t="n">
        <v>192</v>
      </c>
      <c r="I30" s="13"/>
    </row>
    <row r="31" s="45" customFormat="true" ht="15.75" hidden="false" customHeight="true" outlineLevel="0" collapsed="false">
      <c r="A31" s="13" t="s">
        <v>141</v>
      </c>
      <c r="B31" s="13" t="n">
        <v>687</v>
      </c>
      <c r="C31" s="13" t="n">
        <v>636</v>
      </c>
      <c r="D31" s="13" t="n">
        <v>560</v>
      </c>
      <c r="E31" s="13" t="n">
        <v>495</v>
      </c>
      <c r="F31" s="13" t="n">
        <v>425</v>
      </c>
      <c r="G31" s="13" t="n">
        <v>338</v>
      </c>
      <c r="H31" s="13" t="n">
        <v>242</v>
      </c>
      <c r="I31" s="13"/>
    </row>
    <row r="32" s="45" customFormat="true" ht="15.75" hidden="false" customHeight="true" outlineLevel="0" collapsed="false">
      <c r="A32" s="13" t="s">
        <v>1014</v>
      </c>
      <c r="B32" s="13"/>
      <c r="C32" s="13"/>
      <c r="D32" s="13"/>
      <c r="E32" s="13"/>
      <c r="F32" s="13"/>
      <c r="G32" s="13"/>
      <c r="H32" s="13"/>
      <c r="I32" s="13"/>
    </row>
    <row r="33" s="45" customFormat="true" ht="15.75" hidden="false" customHeight="true" outlineLevel="0" collapsed="false">
      <c r="A33" s="13" t="s">
        <v>1029</v>
      </c>
      <c r="B33" s="13" t="n">
        <v>271</v>
      </c>
      <c r="C33" s="13" t="n">
        <v>249</v>
      </c>
      <c r="D33" s="13" t="n">
        <v>228</v>
      </c>
      <c r="E33" s="13" t="n">
        <v>210</v>
      </c>
      <c r="F33" s="13" t="n">
        <v>187</v>
      </c>
      <c r="G33" s="13" t="n">
        <v>156</v>
      </c>
      <c r="H33" s="13" t="n">
        <v>127</v>
      </c>
      <c r="I33" s="13"/>
    </row>
    <row r="34" s="45" customFormat="true" ht="15.75" hidden="false" customHeight="true" outlineLevel="0" collapsed="false">
      <c r="A34" s="13" t="s">
        <v>1030</v>
      </c>
      <c r="B34" s="13" t="n">
        <v>482</v>
      </c>
      <c r="C34" s="13" t="n">
        <v>475</v>
      </c>
      <c r="D34" s="13" t="n">
        <v>452</v>
      </c>
      <c r="E34" s="13" t="n">
        <v>424</v>
      </c>
      <c r="F34" s="13" t="n">
        <v>394</v>
      </c>
      <c r="G34" s="13" t="n">
        <v>359</v>
      </c>
      <c r="H34" s="13" t="n">
        <v>324</v>
      </c>
      <c r="I34" s="13"/>
    </row>
    <row r="35" s="45" customFormat="true" ht="15.75" hidden="false" customHeight="true" outlineLevel="0" collapsed="false">
      <c r="A35" s="13" t="s">
        <v>141</v>
      </c>
      <c r="B35" s="13" t="n">
        <v>618</v>
      </c>
      <c r="C35" s="13" t="n">
        <v>612</v>
      </c>
      <c r="D35" s="13" t="n">
        <v>595</v>
      </c>
      <c r="E35" s="13" t="n">
        <v>566</v>
      </c>
      <c r="F35" s="13" t="n">
        <v>528</v>
      </c>
      <c r="G35" s="13" t="n">
        <v>482</v>
      </c>
      <c r="H35" s="13" t="n">
        <v>397</v>
      </c>
      <c r="I35" s="13"/>
    </row>
    <row r="36" s="45" customFormat="true" ht="15.75" hidden="false" customHeight="true" outlineLevel="0" collapsed="false">
      <c r="A36" s="13" t="s">
        <v>1015</v>
      </c>
      <c r="B36" s="13"/>
      <c r="C36" s="13"/>
      <c r="D36" s="13"/>
      <c r="E36" s="13"/>
      <c r="F36" s="13"/>
      <c r="G36" s="13"/>
      <c r="H36" s="13"/>
      <c r="I36" s="13"/>
    </row>
    <row r="37" s="45" customFormat="true" ht="15.75" hidden="false" customHeight="true" outlineLevel="0" collapsed="false">
      <c r="A37" s="13" t="s">
        <v>1031</v>
      </c>
      <c r="B37" s="13" t="n">
        <v>188</v>
      </c>
      <c r="C37" s="13" t="n">
        <v>184</v>
      </c>
      <c r="D37" s="13" t="n">
        <v>175</v>
      </c>
      <c r="E37" s="13" t="n">
        <v>152</v>
      </c>
      <c r="F37" s="13" t="n">
        <v>130</v>
      </c>
      <c r="G37" s="13" t="n">
        <v>118</v>
      </c>
      <c r="H37" s="13" t="n">
        <v>108</v>
      </c>
      <c r="I37" s="13"/>
    </row>
    <row r="38" s="45" customFormat="true" ht="15.75" hidden="false" customHeight="true" outlineLevel="0" collapsed="false">
      <c r="A38" s="13" t="s">
        <v>1029</v>
      </c>
      <c r="B38" s="13" t="n">
        <v>389</v>
      </c>
      <c r="C38" s="13" t="n">
        <v>390</v>
      </c>
      <c r="D38" s="13" t="n">
        <v>381</v>
      </c>
      <c r="E38" s="13" t="n">
        <v>365</v>
      </c>
      <c r="F38" s="13" t="n">
        <v>327</v>
      </c>
      <c r="G38" s="13" t="n">
        <v>308</v>
      </c>
      <c r="H38" s="13" t="n">
        <v>282</v>
      </c>
      <c r="I38" s="13"/>
    </row>
    <row r="39" s="45" customFormat="true" ht="15.75" hidden="false" customHeight="true" outlineLevel="0" collapsed="false">
      <c r="A39" s="13" t="s">
        <v>1030</v>
      </c>
      <c r="B39" s="13" t="n">
        <v>546</v>
      </c>
      <c r="C39" s="13" t="n">
        <v>564</v>
      </c>
      <c r="D39" s="13" t="n">
        <v>579</v>
      </c>
      <c r="E39" s="13" t="n">
        <v>572</v>
      </c>
      <c r="F39" s="13" t="n">
        <v>556</v>
      </c>
      <c r="G39" s="13" t="n">
        <v>552</v>
      </c>
      <c r="H39" s="13" t="n">
        <v>546</v>
      </c>
      <c r="I39" s="13"/>
    </row>
    <row r="40" s="45" customFormat="true" ht="15.75" hidden="false" customHeight="true" outlineLevel="0" collapsed="false">
      <c r="A40" s="13" t="s">
        <v>141</v>
      </c>
      <c r="B40" s="13" t="n">
        <v>619</v>
      </c>
      <c r="C40" s="13" t="n">
        <v>661</v>
      </c>
      <c r="D40" s="13" t="n">
        <v>692</v>
      </c>
      <c r="E40" s="13" t="n">
        <v>692</v>
      </c>
      <c r="F40" s="13" t="n">
        <v>673</v>
      </c>
      <c r="G40" s="13" t="n">
        <v>654</v>
      </c>
      <c r="H40" s="13" t="n">
        <v>630</v>
      </c>
      <c r="I40" s="13"/>
    </row>
    <row r="41" s="45" customFormat="true" ht="15.75" hidden="false" customHeight="true" outlineLevel="0" collapsed="false">
      <c r="A41" s="13" t="s">
        <v>1016</v>
      </c>
      <c r="B41" s="13"/>
      <c r="C41" s="13"/>
      <c r="D41" s="13"/>
      <c r="E41" s="13"/>
      <c r="F41" s="13"/>
      <c r="G41" s="13"/>
      <c r="H41" s="13"/>
      <c r="I41" s="13"/>
    </row>
    <row r="42" s="45" customFormat="true" ht="15.75" hidden="false" customHeight="true" outlineLevel="0" collapsed="false">
      <c r="A42" s="13" t="s">
        <v>151</v>
      </c>
      <c r="B42" s="13" t="n">
        <v>117</v>
      </c>
      <c r="C42" s="13" t="n">
        <v>114</v>
      </c>
      <c r="D42" s="13" t="n">
        <v>112</v>
      </c>
      <c r="E42" s="13" t="n">
        <v>110</v>
      </c>
      <c r="F42" s="13" t="n">
        <v>106</v>
      </c>
      <c r="G42" s="13" t="n">
        <v>109</v>
      </c>
      <c r="H42" s="13" t="n">
        <v>111</v>
      </c>
      <c r="I42" s="13" t="n">
        <v>116</v>
      </c>
    </row>
    <row r="43" s="45" customFormat="true" ht="15.75" hidden="false" customHeight="true" outlineLevel="0" collapsed="false">
      <c r="A43" s="13" t="s">
        <v>1031</v>
      </c>
      <c r="B43" s="13" t="n">
        <v>257</v>
      </c>
      <c r="C43" s="13" t="n">
        <v>256</v>
      </c>
      <c r="D43" s="13" t="n">
        <v>254</v>
      </c>
      <c r="E43" s="13" t="n">
        <v>243</v>
      </c>
      <c r="F43" s="13" t="n">
        <v>236</v>
      </c>
      <c r="G43" s="13" t="n">
        <v>239</v>
      </c>
      <c r="H43" s="13" t="n">
        <v>242</v>
      </c>
      <c r="I43" s="13" t="n">
        <v>257</v>
      </c>
    </row>
    <row r="44" s="45" customFormat="true" ht="15.75" hidden="false" customHeight="true" outlineLevel="0" collapsed="false">
      <c r="A44" s="13" t="s">
        <v>1029</v>
      </c>
      <c r="B44" s="13" t="n">
        <v>432</v>
      </c>
      <c r="C44" s="13" t="n">
        <v>436</v>
      </c>
      <c r="D44" s="13" t="n">
        <v>443</v>
      </c>
      <c r="E44" s="13" t="n">
        <v>459</v>
      </c>
      <c r="F44" s="13" t="n">
        <v>480</v>
      </c>
      <c r="G44" s="13" t="n">
        <v>497</v>
      </c>
      <c r="H44" s="13" t="n">
        <v>487</v>
      </c>
      <c r="I44" s="13" t="n">
        <v>491</v>
      </c>
    </row>
    <row r="45" s="45" customFormat="true" ht="15.75" hidden="false" customHeight="true" outlineLevel="0" collapsed="false">
      <c r="A45" s="13" t="s">
        <v>1030</v>
      </c>
      <c r="B45" s="13" t="n">
        <v>489</v>
      </c>
      <c r="C45" s="13" t="n">
        <v>512</v>
      </c>
      <c r="D45" s="13" t="n">
        <v>536</v>
      </c>
      <c r="E45" s="13" t="n">
        <v>557</v>
      </c>
      <c r="F45" s="13" t="n">
        <v>592</v>
      </c>
      <c r="G45" s="13" t="n">
        <v>621</v>
      </c>
      <c r="H45" s="13" t="n">
        <v>674</v>
      </c>
      <c r="I45" s="13" t="n">
        <v>746</v>
      </c>
    </row>
    <row r="46" s="45" customFormat="true" ht="15.75" hidden="false" customHeight="true" outlineLevel="0" collapsed="false">
      <c r="A46" s="13" t="s">
        <v>141</v>
      </c>
      <c r="B46" s="13" t="n">
        <v>450</v>
      </c>
      <c r="C46" s="13" t="n">
        <v>500</v>
      </c>
      <c r="D46" s="13" t="n">
        <v>543</v>
      </c>
      <c r="E46" s="13" t="n">
        <v>558</v>
      </c>
      <c r="F46" s="13" t="n">
        <v>638</v>
      </c>
      <c r="G46" s="13" t="n">
        <v>685</v>
      </c>
      <c r="H46" s="13" t="n">
        <v>671</v>
      </c>
      <c r="I46" s="13" t="n">
        <v>673</v>
      </c>
    </row>
    <row r="47" s="45" customFormat="true" ht="15.75" hidden="false" customHeight="true" outlineLevel="0" collapsed="false">
      <c r="A47" s="13" t="s">
        <v>1017</v>
      </c>
      <c r="B47" s="13"/>
      <c r="C47" s="13"/>
      <c r="D47" s="13"/>
      <c r="E47" s="13"/>
      <c r="F47" s="13"/>
      <c r="G47" s="13"/>
      <c r="H47" s="13"/>
      <c r="I47" s="13"/>
    </row>
    <row r="48" s="45" customFormat="true" ht="15.75" hidden="false" customHeight="true" outlineLevel="0" collapsed="false">
      <c r="A48" s="13" t="s">
        <v>151</v>
      </c>
      <c r="B48" s="13" t="n">
        <v>165</v>
      </c>
      <c r="C48" s="13" t="n">
        <v>163</v>
      </c>
      <c r="D48" s="13" t="n">
        <v>165</v>
      </c>
      <c r="E48" s="13" t="n">
        <v>176</v>
      </c>
      <c r="F48" s="13" t="n">
        <v>183</v>
      </c>
      <c r="G48" s="13" t="n">
        <v>185</v>
      </c>
      <c r="H48" s="13" t="n">
        <v>194</v>
      </c>
      <c r="I48" s="13" t="n">
        <v>177</v>
      </c>
    </row>
    <row r="49" s="45" customFormat="true" ht="15.75" hidden="false" customHeight="true" outlineLevel="0" collapsed="false">
      <c r="A49" s="13" t="s">
        <v>1031</v>
      </c>
      <c r="B49" s="13" t="n">
        <v>322</v>
      </c>
      <c r="C49" s="13" t="n">
        <v>326</v>
      </c>
      <c r="D49" s="13" t="n">
        <v>332</v>
      </c>
      <c r="E49" s="13" t="n">
        <v>332</v>
      </c>
      <c r="F49" s="13" t="n">
        <v>326</v>
      </c>
      <c r="G49" s="13" t="n">
        <v>329</v>
      </c>
      <c r="H49" s="13" t="n">
        <v>328</v>
      </c>
      <c r="I49" s="13" t="n">
        <v>320</v>
      </c>
    </row>
    <row r="50" s="45" customFormat="true" ht="15.75" hidden="false" customHeight="true" outlineLevel="0" collapsed="false">
      <c r="A50" s="13" t="s">
        <v>1029</v>
      </c>
      <c r="B50" s="13" t="n">
        <v>472</v>
      </c>
      <c r="C50" s="13" t="n">
        <v>485</v>
      </c>
      <c r="D50" s="13" t="n">
        <v>499</v>
      </c>
      <c r="E50" s="13" t="n">
        <v>512</v>
      </c>
      <c r="F50" s="13" t="n">
        <v>528</v>
      </c>
      <c r="G50" s="13" t="n">
        <v>547</v>
      </c>
      <c r="H50" s="13" t="n">
        <v>550</v>
      </c>
      <c r="I50" s="13" t="n">
        <v>546</v>
      </c>
    </row>
    <row r="51" s="45" customFormat="true" ht="15.75" hidden="false" customHeight="true" outlineLevel="0" collapsed="false">
      <c r="A51" s="13" t="s">
        <v>1030</v>
      </c>
      <c r="B51" s="13" t="n">
        <v>449</v>
      </c>
      <c r="C51" s="13" t="n">
        <v>487</v>
      </c>
      <c r="D51" s="13" t="n">
        <v>529</v>
      </c>
      <c r="E51" s="13" t="n">
        <v>573</v>
      </c>
      <c r="F51" s="13" t="n">
        <v>607</v>
      </c>
      <c r="G51" s="13" t="n">
        <v>649</v>
      </c>
      <c r="H51" s="13" t="n">
        <v>716</v>
      </c>
      <c r="I51" s="13" t="n">
        <v>745</v>
      </c>
    </row>
    <row r="52" s="45" customFormat="true" ht="15.75" hidden="false" customHeight="true" outlineLevel="0" collapsed="false">
      <c r="A52" s="13" t="s">
        <v>141</v>
      </c>
      <c r="B52" s="13" t="n">
        <v>331</v>
      </c>
      <c r="C52" s="13" t="n">
        <v>383</v>
      </c>
      <c r="D52" s="13" t="n">
        <v>440</v>
      </c>
      <c r="E52" s="13" t="n">
        <v>497</v>
      </c>
      <c r="F52" s="13" t="n">
        <v>541</v>
      </c>
      <c r="G52" s="13" t="n">
        <v>592</v>
      </c>
      <c r="H52" s="13" t="n">
        <v>640</v>
      </c>
      <c r="I52" s="13" t="n">
        <v>681</v>
      </c>
    </row>
    <row r="53" s="45" customFormat="true" ht="15.75" hidden="false" customHeight="true" outlineLevel="0" collapsed="false">
      <c r="A53" s="13" t="s">
        <v>1018</v>
      </c>
      <c r="B53" s="13"/>
      <c r="C53" s="13"/>
      <c r="D53" s="13"/>
      <c r="E53" s="13"/>
      <c r="F53" s="13"/>
      <c r="G53" s="13"/>
      <c r="H53" s="13"/>
      <c r="I53" s="13"/>
    </row>
    <row r="54" s="45" customFormat="true" ht="15.75" hidden="false" customHeight="true" outlineLevel="0" collapsed="false">
      <c r="A54" s="13" t="s">
        <v>151</v>
      </c>
      <c r="B54" s="13" t="n">
        <v>195</v>
      </c>
      <c r="C54" s="13" t="n">
        <v>196</v>
      </c>
      <c r="D54" s="13" t="n">
        <v>205</v>
      </c>
      <c r="E54" s="13" t="n">
        <v>206</v>
      </c>
      <c r="F54" s="13" t="n">
        <v>223</v>
      </c>
      <c r="G54" s="13" t="n">
        <v>236</v>
      </c>
      <c r="H54" s="13" t="n">
        <v>262</v>
      </c>
      <c r="I54" s="13" t="n">
        <v>292</v>
      </c>
    </row>
    <row r="55" s="45" customFormat="true" ht="15.75" hidden="false" customHeight="true" outlineLevel="0" collapsed="false">
      <c r="A55" s="13" t="s">
        <v>1031</v>
      </c>
      <c r="B55" s="13" t="n">
        <v>344</v>
      </c>
      <c r="C55" s="13" t="n">
        <v>346</v>
      </c>
      <c r="D55" s="13" t="n">
        <v>362</v>
      </c>
      <c r="E55" s="13" t="n">
        <v>370</v>
      </c>
      <c r="F55" s="13" t="n">
        <v>375</v>
      </c>
      <c r="G55" s="13" t="n">
        <v>414</v>
      </c>
      <c r="H55" s="13" t="n">
        <v>452</v>
      </c>
      <c r="I55" s="13" t="n">
        <v>486</v>
      </c>
    </row>
    <row r="56" s="45" customFormat="true" ht="15.75" hidden="false" customHeight="true" outlineLevel="0" collapsed="false">
      <c r="A56" s="13" t="s">
        <v>1029</v>
      </c>
      <c r="B56" s="13" t="n">
        <v>462</v>
      </c>
      <c r="C56" s="13" t="n">
        <v>470</v>
      </c>
      <c r="D56" s="13" t="n">
        <v>492</v>
      </c>
      <c r="E56" s="13" t="n">
        <v>512</v>
      </c>
      <c r="F56" s="13" t="n">
        <v>541</v>
      </c>
      <c r="G56" s="13" t="n">
        <v>559</v>
      </c>
      <c r="H56" s="13" t="n">
        <v>607</v>
      </c>
      <c r="I56" s="13" t="n">
        <v>648</v>
      </c>
    </row>
    <row r="57" s="45" customFormat="true" ht="15.75" hidden="false" customHeight="true" outlineLevel="0" collapsed="false">
      <c r="A57" s="13" t="s">
        <v>1030</v>
      </c>
      <c r="B57" s="13" t="n">
        <v>404</v>
      </c>
      <c r="C57" s="13" t="n">
        <v>436</v>
      </c>
      <c r="D57" s="13" t="n">
        <v>504</v>
      </c>
      <c r="E57" s="13" t="n">
        <v>514</v>
      </c>
      <c r="F57" s="13" t="n">
        <v>550</v>
      </c>
      <c r="G57" s="13" t="n">
        <v>580</v>
      </c>
      <c r="H57" s="13" t="n">
        <v>612</v>
      </c>
      <c r="I57" s="13" t="n">
        <v>642</v>
      </c>
    </row>
    <row r="58" s="45" customFormat="true" ht="15.75" hidden="false" customHeight="true" outlineLevel="0" collapsed="false">
      <c r="A58" s="13" t="s">
        <v>141</v>
      </c>
      <c r="B58" s="13" t="n">
        <v>258</v>
      </c>
      <c r="C58" s="13" t="n">
        <v>307</v>
      </c>
      <c r="D58" s="13" t="n">
        <v>371</v>
      </c>
      <c r="E58" s="13" t="n">
        <v>427</v>
      </c>
      <c r="F58" s="13" t="n">
        <v>469</v>
      </c>
      <c r="G58" s="13" t="n">
        <v>512</v>
      </c>
      <c r="H58" s="13" t="n">
        <v>554</v>
      </c>
      <c r="I58" s="13" t="n">
        <v>596</v>
      </c>
    </row>
    <row r="59" s="45" customFormat="true" ht="15.75" hidden="false" customHeight="true" outlineLevel="0" collapsed="false">
      <c r="A59" s="13" t="s">
        <v>1019</v>
      </c>
      <c r="B59" s="13"/>
      <c r="C59" s="13"/>
      <c r="D59" s="13"/>
      <c r="E59" s="13"/>
      <c r="F59" s="13"/>
      <c r="G59" s="13"/>
      <c r="H59" s="13"/>
      <c r="I59" s="13"/>
    </row>
    <row r="60" s="45" customFormat="true" ht="15.75" hidden="false" customHeight="true" outlineLevel="0" collapsed="false">
      <c r="A60" s="13" t="s">
        <v>151</v>
      </c>
      <c r="B60" s="13" t="n">
        <v>213</v>
      </c>
      <c r="C60" s="13" t="n">
        <v>188</v>
      </c>
      <c r="D60" s="13" t="n">
        <v>197</v>
      </c>
      <c r="E60" s="13" t="n">
        <v>212</v>
      </c>
      <c r="F60" s="13" t="n">
        <v>215</v>
      </c>
      <c r="G60" s="13" t="n">
        <v>219</v>
      </c>
      <c r="H60" s="13" t="n">
        <v>237</v>
      </c>
      <c r="I60" s="13" t="n">
        <v>278</v>
      </c>
    </row>
    <row r="61" s="45" customFormat="true" ht="15.75" hidden="false" customHeight="true" outlineLevel="0" collapsed="false">
      <c r="A61" s="13" t="s">
        <v>1031</v>
      </c>
      <c r="B61" s="13" t="n">
        <v>325</v>
      </c>
      <c r="C61" s="13" t="n">
        <v>330</v>
      </c>
      <c r="D61" s="13" t="n">
        <v>335</v>
      </c>
      <c r="E61" s="13" t="n">
        <v>340</v>
      </c>
      <c r="F61" s="13" t="n">
        <v>350</v>
      </c>
      <c r="G61" s="13" t="n">
        <v>359</v>
      </c>
      <c r="H61" s="13" t="n">
        <v>382</v>
      </c>
      <c r="I61" s="13" t="n">
        <v>440</v>
      </c>
    </row>
    <row r="62" s="45" customFormat="true" ht="15.75" hidden="false" customHeight="true" outlineLevel="0" collapsed="false">
      <c r="A62" s="13" t="s">
        <v>1029</v>
      </c>
      <c r="B62" s="13" t="n">
        <v>453</v>
      </c>
      <c r="C62" s="13" t="n">
        <v>478</v>
      </c>
      <c r="D62" s="13" t="n">
        <v>494</v>
      </c>
      <c r="E62" s="13" t="n">
        <v>518</v>
      </c>
      <c r="F62" s="13" t="n">
        <v>541</v>
      </c>
      <c r="G62" s="13" t="n">
        <v>554</v>
      </c>
      <c r="H62" s="13" t="n">
        <v>576</v>
      </c>
      <c r="I62" s="13" t="n">
        <v>643</v>
      </c>
    </row>
    <row r="63" s="45" customFormat="true" ht="15.75" hidden="false" customHeight="true" outlineLevel="0" collapsed="false">
      <c r="A63" s="13" t="s">
        <v>1030</v>
      </c>
      <c r="B63" s="13" t="n">
        <v>395</v>
      </c>
      <c r="C63" s="13" t="n">
        <v>432</v>
      </c>
      <c r="D63" s="13" t="n">
        <v>473</v>
      </c>
      <c r="E63" s="13" t="n">
        <v>511</v>
      </c>
      <c r="F63" s="13" t="n">
        <v>542</v>
      </c>
      <c r="G63" s="13" t="n">
        <v>572</v>
      </c>
      <c r="H63" s="13" t="n">
        <v>630</v>
      </c>
      <c r="I63" s="13" t="n">
        <v>693</v>
      </c>
    </row>
    <row r="64" s="45" customFormat="true" ht="15.75" hidden="false" customHeight="true" outlineLevel="0" collapsed="false">
      <c r="A64" s="13" t="s">
        <v>141</v>
      </c>
      <c r="B64" s="13" t="n">
        <v>293</v>
      </c>
      <c r="C64" s="13" t="n">
        <v>343</v>
      </c>
      <c r="D64" s="13" t="n">
        <v>398</v>
      </c>
      <c r="E64" s="13" t="n">
        <v>452</v>
      </c>
      <c r="F64" s="13" t="n">
        <v>501</v>
      </c>
      <c r="G64" s="13" t="n">
        <v>546</v>
      </c>
      <c r="H64" s="13" t="n">
        <v>591</v>
      </c>
      <c r="I64" s="13" t="n">
        <v>646</v>
      </c>
    </row>
    <row r="65" s="45" customFormat="true" ht="15.75" hidden="false" customHeight="true" outlineLevel="0" collapsed="false">
      <c r="A65" s="13" t="s">
        <v>1020</v>
      </c>
      <c r="B65" s="13"/>
      <c r="C65" s="13"/>
      <c r="D65" s="13"/>
      <c r="E65" s="13"/>
      <c r="F65" s="13"/>
      <c r="G65" s="13"/>
      <c r="H65" s="13"/>
      <c r="I65" s="13"/>
    </row>
    <row r="66" s="45" customFormat="true" ht="15.75" hidden="false" customHeight="true" outlineLevel="0" collapsed="false">
      <c r="A66" s="13" t="s">
        <v>151</v>
      </c>
      <c r="B66" s="13" t="n">
        <v>135</v>
      </c>
      <c r="C66" s="13" t="n">
        <v>134</v>
      </c>
      <c r="D66" s="13" t="n">
        <v>132</v>
      </c>
      <c r="E66" s="13" t="n">
        <v>130</v>
      </c>
      <c r="F66" s="13" t="n">
        <v>127</v>
      </c>
      <c r="G66" s="13" t="n">
        <v>130</v>
      </c>
      <c r="H66" s="13" t="n">
        <v>132</v>
      </c>
      <c r="I66" s="13"/>
    </row>
    <row r="67" s="45" customFormat="true" ht="15.75" hidden="false" customHeight="true" outlineLevel="0" collapsed="false">
      <c r="A67" s="13" t="s">
        <v>1031</v>
      </c>
      <c r="B67" s="13" t="n">
        <v>280</v>
      </c>
      <c r="C67" s="13" t="n">
        <v>274</v>
      </c>
      <c r="D67" s="13" t="n">
        <v>270</v>
      </c>
      <c r="E67" s="13" t="n">
        <v>268</v>
      </c>
      <c r="F67" s="13" t="n">
        <v>264</v>
      </c>
      <c r="G67" s="13" t="n">
        <v>264</v>
      </c>
      <c r="H67" s="13" t="n">
        <v>261</v>
      </c>
      <c r="I67" s="13"/>
    </row>
    <row r="68" s="45" customFormat="true" ht="15.75" hidden="false" customHeight="true" outlineLevel="0" collapsed="false">
      <c r="A68" s="13" t="s">
        <v>1029</v>
      </c>
      <c r="B68" s="13" t="n">
        <v>442</v>
      </c>
      <c r="C68" s="13" t="n">
        <v>447</v>
      </c>
      <c r="D68" s="13" t="n">
        <v>451</v>
      </c>
      <c r="E68" s="13" t="n">
        <v>457</v>
      </c>
      <c r="F68" s="13" t="n">
        <v>466</v>
      </c>
      <c r="G68" s="13" t="n">
        <v>482</v>
      </c>
      <c r="H68" s="13" t="n">
        <v>500</v>
      </c>
      <c r="I68" s="13"/>
    </row>
    <row r="69" s="45" customFormat="true" ht="15.75" hidden="false" customHeight="true" outlineLevel="0" collapsed="false">
      <c r="A69" s="13" t="s">
        <v>1030</v>
      </c>
      <c r="B69" s="13" t="n">
        <v>458</v>
      </c>
      <c r="C69" s="13" t="n">
        <v>488</v>
      </c>
      <c r="D69" s="13" t="n">
        <v>518</v>
      </c>
      <c r="E69" s="13" t="n">
        <v>542</v>
      </c>
      <c r="F69" s="13" t="n">
        <v>567</v>
      </c>
      <c r="G69" s="13" t="n">
        <v>598</v>
      </c>
      <c r="H69" s="13" t="n">
        <v>626</v>
      </c>
      <c r="I69" s="13"/>
    </row>
    <row r="70" s="45" customFormat="true" ht="15.75" hidden="false" customHeight="true" outlineLevel="0" collapsed="false">
      <c r="A70" s="13" t="s">
        <v>141</v>
      </c>
      <c r="B70" s="13" t="n">
        <v>387</v>
      </c>
      <c r="C70" s="13" t="n">
        <v>430</v>
      </c>
      <c r="D70" s="13" t="n">
        <v>477</v>
      </c>
      <c r="E70" s="13" t="n">
        <v>520</v>
      </c>
      <c r="F70" s="13" t="n">
        <v>552</v>
      </c>
      <c r="G70" s="13" t="n">
        <v>589</v>
      </c>
      <c r="H70" s="13" t="n">
        <v>600</v>
      </c>
      <c r="I70" s="13"/>
    </row>
    <row r="71" s="45" customFormat="true" ht="15.75" hidden="false" customHeight="true" outlineLevel="0" collapsed="false">
      <c r="A71" s="13" t="s">
        <v>1021</v>
      </c>
      <c r="B71" s="13"/>
      <c r="C71" s="13"/>
      <c r="D71" s="13"/>
      <c r="E71" s="13"/>
      <c r="F71" s="13"/>
      <c r="G71" s="13"/>
      <c r="H71" s="13"/>
      <c r="I71" s="13"/>
    </row>
    <row r="72" s="45" customFormat="true" ht="15.75" hidden="false" customHeight="true" outlineLevel="0" collapsed="false">
      <c r="A72" s="13" t="s">
        <v>1031</v>
      </c>
      <c r="B72" s="13" t="n">
        <v>214</v>
      </c>
      <c r="C72" s="13" t="n">
        <v>205</v>
      </c>
      <c r="D72" s="13" t="n">
        <v>195</v>
      </c>
      <c r="E72" s="13" t="n">
        <v>191</v>
      </c>
      <c r="F72" s="13" t="n">
        <v>185</v>
      </c>
      <c r="G72" s="13" t="n">
        <v>180</v>
      </c>
      <c r="H72" s="13" t="n">
        <v>177</v>
      </c>
      <c r="I72" s="13"/>
    </row>
    <row r="73" s="45" customFormat="true" ht="15.75" hidden="false" customHeight="true" outlineLevel="0" collapsed="false">
      <c r="A73" s="13" t="s">
        <v>1029</v>
      </c>
      <c r="B73" s="13" t="n">
        <v>378</v>
      </c>
      <c r="C73" s="13" t="n">
        <v>374</v>
      </c>
      <c r="D73" s="13" t="n">
        <v>372</v>
      </c>
      <c r="E73" s="13" t="n">
        <v>371</v>
      </c>
      <c r="F73" s="13" t="n">
        <v>366</v>
      </c>
      <c r="G73" s="13" t="n">
        <v>356</v>
      </c>
      <c r="H73" s="13" t="n">
        <v>345</v>
      </c>
      <c r="I73" s="13"/>
    </row>
    <row r="74" s="45" customFormat="true" ht="15.75" hidden="false" customHeight="true" outlineLevel="0" collapsed="false">
      <c r="A74" s="13" t="s">
        <v>1030</v>
      </c>
      <c r="B74" s="13" t="n">
        <v>475</v>
      </c>
      <c r="C74" s="13" t="n">
        <v>496</v>
      </c>
      <c r="D74" s="13" t="n">
        <v>529</v>
      </c>
      <c r="E74" s="13" t="n">
        <v>530</v>
      </c>
      <c r="F74" s="13" t="n">
        <v>547</v>
      </c>
      <c r="G74" s="13" t="n">
        <v>554</v>
      </c>
      <c r="H74" s="13" t="n">
        <v>544</v>
      </c>
      <c r="I74" s="13"/>
    </row>
    <row r="75" s="45" customFormat="true" ht="15.75" hidden="false" customHeight="true" outlineLevel="0" collapsed="false">
      <c r="A75" s="13" t="s">
        <v>141</v>
      </c>
      <c r="B75" s="13" t="n">
        <v>440</v>
      </c>
      <c r="C75" s="13" t="n">
        <v>536</v>
      </c>
      <c r="D75" s="13" t="n">
        <v>561</v>
      </c>
      <c r="E75" s="13" t="n">
        <v>584</v>
      </c>
      <c r="F75" s="13" t="n">
        <v>608</v>
      </c>
      <c r="G75" s="13" t="n">
        <v>610</v>
      </c>
      <c r="H75" s="13" t="n">
        <v>612</v>
      </c>
      <c r="I75" s="13"/>
    </row>
    <row r="76" s="45" customFormat="true" ht="15.75" hidden="false" customHeight="true" outlineLevel="0" collapsed="false">
      <c r="A76" s="13" t="s">
        <v>1022</v>
      </c>
      <c r="B76" s="13"/>
      <c r="C76" s="13"/>
      <c r="D76" s="13"/>
      <c r="E76" s="13"/>
      <c r="F76" s="13"/>
      <c r="G76" s="13"/>
      <c r="H76" s="13"/>
      <c r="I76" s="13"/>
    </row>
    <row r="77" s="45" customFormat="true" ht="15.75" hidden="false" customHeight="true" outlineLevel="0" collapsed="false">
      <c r="A77" s="13" t="s">
        <v>1031</v>
      </c>
      <c r="B77" s="13" t="n">
        <v>173</v>
      </c>
      <c r="C77" s="13" t="n">
        <v>148</v>
      </c>
      <c r="D77" s="13" t="n">
        <v>125</v>
      </c>
      <c r="E77" s="13" t="n">
        <v>110</v>
      </c>
      <c r="F77" s="13" t="n">
        <v>95</v>
      </c>
      <c r="G77" s="13" t="n">
        <v>77</v>
      </c>
      <c r="H77" s="13" t="n">
        <v>62</v>
      </c>
      <c r="I77" s="13"/>
    </row>
    <row r="78" s="45" customFormat="true" ht="15.75" hidden="false" customHeight="true" outlineLevel="0" collapsed="false">
      <c r="A78" s="13" t="s">
        <v>1029</v>
      </c>
      <c r="B78" s="13" t="n">
        <v>336</v>
      </c>
      <c r="C78" s="13" t="n">
        <v>314</v>
      </c>
      <c r="D78" s="13" t="n">
        <v>283</v>
      </c>
      <c r="E78" s="13" t="n">
        <v>263</v>
      </c>
      <c r="F78" s="13" t="n">
        <v>239</v>
      </c>
      <c r="G78" s="13" t="n">
        <v>208</v>
      </c>
      <c r="H78" s="13" t="n">
        <v>177</v>
      </c>
      <c r="I78" s="13"/>
    </row>
    <row r="79" s="45" customFormat="true" ht="15.75" hidden="false" customHeight="true" outlineLevel="0" collapsed="false">
      <c r="A79" s="13" t="s">
        <v>1030</v>
      </c>
      <c r="B79" s="13" t="n">
        <v>524</v>
      </c>
      <c r="C79" s="13" t="n">
        <v>520</v>
      </c>
      <c r="D79" s="13" t="n">
        <v>508</v>
      </c>
      <c r="E79" s="13" t="n">
        <v>490</v>
      </c>
      <c r="F79" s="13" t="n">
        <v>476</v>
      </c>
      <c r="G79" s="13" t="n">
        <v>466</v>
      </c>
      <c r="H79" s="13" t="n">
        <v>456</v>
      </c>
      <c r="I79" s="13"/>
    </row>
    <row r="80" s="45" customFormat="true" ht="15.75" hidden="false" customHeight="true" outlineLevel="0" collapsed="false">
      <c r="A80" s="13" t="s">
        <v>141</v>
      </c>
      <c r="B80" s="13" t="n">
        <v>612</v>
      </c>
      <c r="C80" s="13" t="n">
        <v>625</v>
      </c>
      <c r="D80" s="13" t="n">
        <v>625</v>
      </c>
      <c r="E80" s="13" t="n">
        <v>611</v>
      </c>
      <c r="F80" s="13" t="n">
        <v>598</v>
      </c>
      <c r="G80" s="13" t="n">
        <v>584</v>
      </c>
      <c r="H80" s="13" t="n">
        <v>522</v>
      </c>
      <c r="I80" s="13"/>
    </row>
    <row r="81" s="45" customFormat="true" ht="15.75" hidden="false" customHeight="true" outlineLevel="0" collapsed="false">
      <c r="A81" s="13" t="s">
        <v>1023</v>
      </c>
      <c r="B81" s="13"/>
      <c r="C81" s="13"/>
      <c r="D81" s="13"/>
      <c r="E81" s="13"/>
      <c r="F81" s="13"/>
      <c r="G81" s="13"/>
      <c r="H81" s="13"/>
      <c r="I81" s="13"/>
    </row>
    <row r="82" s="45" customFormat="true" ht="15.75" hidden="false" customHeight="true" outlineLevel="0" collapsed="false">
      <c r="A82" s="13" t="s">
        <v>1029</v>
      </c>
      <c r="B82" s="13" t="n">
        <v>237</v>
      </c>
      <c r="C82" s="13" t="n">
        <v>218</v>
      </c>
      <c r="D82" s="13" t="n">
        <v>192</v>
      </c>
      <c r="E82" s="13" t="n">
        <v>166</v>
      </c>
      <c r="F82" s="13" t="n">
        <v>139</v>
      </c>
      <c r="G82" s="13" t="n">
        <v>107</v>
      </c>
      <c r="H82" s="13" t="n">
        <v>78</v>
      </c>
      <c r="I82" s="13"/>
    </row>
    <row r="83" s="45" customFormat="true" ht="15.75" hidden="false" customHeight="true" outlineLevel="0" collapsed="false">
      <c r="A83" s="13" t="s">
        <v>1030</v>
      </c>
      <c r="B83" s="13" t="n">
        <v>472</v>
      </c>
      <c r="C83" s="13" t="n">
        <v>449</v>
      </c>
      <c r="D83" s="13" t="n">
        <v>424</v>
      </c>
      <c r="E83" s="13" t="n">
        <v>392</v>
      </c>
      <c r="F83" s="13" t="n">
        <v>346</v>
      </c>
      <c r="G83" s="13" t="n">
        <v>296</v>
      </c>
      <c r="H83" s="13" t="n">
        <v>245</v>
      </c>
      <c r="I83" s="13"/>
    </row>
    <row r="84" s="45" customFormat="true" ht="15.75" hidden="false" customHeight="true" outlineLevel="0" collapsed="false">
      <c r="A84" s="13" t="s">
        <v>141</v>
      </c>
      <c r="B84" s="13" t="n">
        <v>636</v>
      </c>
      <c r="C84" s="13" t="n">
        <v>617</v>
      </c>
      <c r="D84" s="13" t="n">
        <v>597</v>
      </c>
      <c r="E84" s="13" t="n">
        <v>543</v>
      </c>
      <c r="F84" s="13" t="n">
        <v>486</v>
      </c>
      <c r="G84" s="13" t="n">
        <v>412</v>
      </c>
      <c r="H84" s="13" t="n">
        <v>325</v>
      </c>
      <c r="I84" s="13"/>
    </row>
    <row r="85" s="45" customFormat="true" ht="15.75" hidden="false" customHeight="true" outlineLevel="0" collapsed="false">
      <c r="A85" s="13" t="s">
        <v>1024</v>
      </c>
      <c r="B85" s="13"/>
      <c r="C85" s="13"/>
      <c r="D85" s="13"/>
      <c r="E85" s="13"/>
      <c r="F85" s="13"/>
      <c r="G85" s="13"/>
      <c r="H85" s="13"/>
      <c r="I85" s="13"/>
    </row>
    <row r="86" s="45" customFormat="true" ht="15.75" hidden="false" customHeight="true" outlineLevel="0" collapsed="false">
      <c r="A86" s="13" t="s">
        <v>1029</v>
      </c>
      <c r="B86" s="13" t="n">
        <v>209</v>
      </c>
      <c r="C86" s="13" t="n">
        <v>180</v>
      </c>
      <c r="D86" s="13" t="n">
        <v>147</v>
      </c>
      <c r="E86" s="13" t="n">
        <v>121</v>
      </c>
      <c r="F86" s="13" t="n">
        <v>93</v>
      </c>
      <c r="G86" s="13" t="n">
        <v>65</v>
      </c>
      <c r="H86" s="13" t="n">
        <v>42</v>
      </c>
      <c r="I86" s="13"/>
    </row>
    <row r="87" s="45" customFormat="true" ht="15.75" hidden="false" customHeight="true" outlineLevel="0" collapsed="false">
      <c r="A87" s="13" t="s">
        <v>1030</v>
      </c>
      <c r="B87" s="13" t="n">
        <v>453</v>
      </c>
      <c r="C87" s="13" t="n">
        <v>410</v>
      </c>
      <c r="D87" s="13" t="n">
        <v>361</v>
      </c>
      <c r="E87" s="13" t="n">
        <v>305</v>
      </c>
      <c r="F87" s="13" t="n">
        <v>245</v>
      </c>
      <c r="G87" s="13" t="n">
        <v>179</v>
      </c>
      <c r="H87" s="13" t="n">
        <v>115</v>
      </c>
      <c r="I87" s="13"/>
    </row>
    <row r="88" s="45" customFormat="true" ht="15.75" hidden="false" customHeight="true" outlineLevel="0" collapsed="false">
      <c r="A88" s="13" t="s">
        <v>141</v>
      </c>
      <c r="B88" s="13" t="n">
        <v>651</v>
      </c>
      <c r="C88" s="13" t="n">
        <v>609</v>
      </c>
      <c r="D88" s="13" t="n">
        <v>536</v>
      </c>
      <c r="E88" s="13" t="n">
        <v>475</v>
      </c>
      <c r="F88" s="13" t="n">
        <v>400</v>
      </c>
      <c r="G88" s="13" t="n">
        <v>296</v>
      </c>
      <c r="H88" s="13" t="n">
        <v>192</v>
      </c>
      <c r="I88" s="13"/>
    </row>
  </sheetData>
  <mergeCells count="15">
    <mergeCell ref="A5:A6"/>
    <mergeCell ref="B5:I5"/>
    <mergeCell ref="B25:I25"/>
    <mergeCell ref="A28:I28"/>
    <mergeCell ref="A32:I32"/>
    <mergeCell ref="A36:I36"/>
    <mergeCell ref="A41:I41"/>
    <mergeCell ref="A47:I47"/>
    <mergeCell ref="A53:I53"/>
    <mergeCell ref="A59:I59"/>
    <mergeCell ref="A65:I65"/>
    <mergeCell ref="A71:I71"/>
    <mergeCell ref="A76:I76"/>
    <mergeCell ref="A81:I81"/>
    <mergeCell ref="A85:I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38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4" min="4" style="0" width="12.85"/>
    <col collapsed="false" customWidth="true" hidden="false" outlineLevel="0" max="5" min="5" style="0" width="9.14"/>
    <col collapsed="false" customWidth="true" hidden="false" outlineLevel="0" max="6" min="6" style="0" width="13.7"/>
    <col collapsed="false" customWidth="true" hidden="false" outlineLevel="0" max="7" min="7" style="0" width="15.28"/>
    <col collapsed="false" customWidth="true" hidden="false" outlineLevel="0" max="9" min="9" style="0" width="11.7"/>
  </cols>
  <sheetData>
    <row r="5" customFormat="false" ht="12.75" hidden="false" customHeight="false" outlineLevel="0" collapsed="false">
      <c r="A5" s="0" t="n">
        <v>223</v>
      </c>
      <c r="B5" s="0" t="str">
        <f aca="false">INDEX('Тепл. период'!A6:M789,A5,1)</f>
        <v>Санкт-Петербург</v>
      </c>
      <c r="D5" s="0" t="n">
        <f aca="false">MATCH(B5,'РАСЧЕТНЫЕ ПАРАМЕТРЫ'!L13:L476,0)</f>
        <v>335</v>
      </c>
    </row>
    <row r="7" customFormat="false" ht="12.75" hidden="false" customHeight="false" outlineLevel="0" collapsed="false">
      <c r="A7" s="0" t="s">
        <v>1032</v>
      </c>
    </row>
    <row r="10" customFormat="false" ht="12.75" hidden="false" customHeight="true" outlineLevel="0" collapsed="false">
      <c r="A10" s="65" t="s">
        <v>1033</v>
      </c>
      <c r="B10" s="65"/>
      <c r="C10" s="65"/>
      <c r="D10" s="65"/>
      <c r="E10" s="65"/>
      <c r="F10" s="65"/>
      <c r="G10" s="65"/>
      <c r="H10" s="65"/>
      <c r="I10" s="65"/>
    </row>
    <row r="11" customFormat="false" ht="12.75" hidden="false" customHeight="true" outlineLevel="0" collapsed="false">
      <c r="A11" s="15"/>
      <c r="L11" s="66" t="s">
        <v>1034</v>
      </c>
      <c r="M11" s="66" t="s">
        <v>918</v>
      </c>
      <c r="N11" s="66" t="s">
        <v>1035</v>
      </c>
      <c r="O11" s="66"/>
      <c r="P11" s="66"/>
      <c r="Q11" s="66" t="s">
        <v>1036</v>
      </c>
      <c r="R11" s="66"/>
      <c r="S11" s="66"/>
      <c r="T11" s="66" t="s">
        <v>1037</v>
      </c>
    </row>
    <row r="12" customFormat="false" ht="21" hidden="false" customHeight="true" outlineLevel="0" collapsed="false">
      <c r="A12" s="67" t="s">
        <v>1034</v>
      </c>
      <c r="B12" s="67" t="s">
        <v>918</v>
      </c>
      <c r="C12" s="67" t="s">
        <v>1035</v>
      </c>
      <c r="D12" s="67"/>
      <c r="E12" s="67"/>
      <c r="F12" s="67" t="s">
        <v>1036</v>
      </c>
      <c r="G12" s="67"/>
      <c r="H12" s="67"/>
      <c r="I12" s="67" t="s">
        <v>1037</v>
      </c>
      <c r="L12" s="66"/>
      <c r="M12" s="66"/>
      <c r="N12" s="66" t="s">
        <v>1038</v>
      </c>
      <c r="O12" s="66" t="s">
        <v>1039</v>
      </c>
      <c r="P12" s="66" t="s">
        <v>1040</v>
      </c>
      <c r="Q12" s="66" t="s">
        <v>1038</v>
      </c>
      <c r="R12" s="66" t="s">
        <v>1039</v>
      </c>
      <c r="S12" s="66" t="s">
        <v>1040</v>
      </c>
      <c r="T12" s="66"/>
    </row>
    <row r="13" customFormat="false" ht="56.25" hidden="false" customHeight="true" outlineLevel="0" collapsed="false">
      <c r="A13" s="67"/>
      <c r="B13" s="67"/>
      <c r="C13" s="67" t="s">
        <v>1038</v>
      </c>
      <c r="D13" s="67" t="s">
        <v>1039</v>
      </c>
      <c r="E13" s="67" t="s">
        <v>1040</v>
      </c>
      <c r="F13" s="67" t="s">
        <v>1038</v>
      </c>
      <c r="G13" s="67" t="s">
        <v>1039</v>
      </c>
      <c r="H13" s="67" t="s">
        <v>1040</v>
      </c>
      <c r="I13" s="67"/>
      <c r="L13" s="66" t="n">
        <v>1</v>
      </c>
      <c r="M13" s="66" t="n">
        <v>2</v>
      </c>
      <c r="N13" s="66" t="n">
        <v>3</v>
      </c>
      <c r="O13" s="66" t="n">
        <v>4</v>
      </c>
      <c r="P13" s="66" t="n">
        <v>5</v>
      </c>
      <c r="Q13" s="66" t="n">
        <v>6</v>
      </c>
      <c r="R13" s="66" t="n">
        <v>7</v>
      </c>
      <c r="S13" s="66" t="n">
        <v>8</v>
      </c>
      <c r="T13" s="66" t="n">
        <v>9</v>
      </c>
    </row>
    <row r="14" customFormat="false" ht="16.5" hidden="false" customHeight="true" outlineLevel="0" collapsed="false">
      <c r="A14" s="68" t="n">
        <v>1</v>
      </c>
      <c r="B14" s="68" t="n">
        <v>2</v>
      </c>
      <c r="C14" s="68" t="n">
        <v>3</v>
      </c>
      <c r="D14" s="68" t="n">
        <v>4</v>
      </c>
      <c r="E14" s="68" t="n">
        <v>5</v>
      </c>
      <c r="F14" s="68" t="n">
        <v>6</v>
      </c>
      <c r="G14" s="68" t="n">
        <v>7</v>
      </c>
      <c r="H14" s="68" t="n">
        <v>8</v>
      </c>
      <c r="I14" s="68" t="n">
        <v>9</v>
      </c>
      <c r="L14" s="69" t="s">
        <v>1041</v>
      </c>
      <c r="M14" s="70" t="s">
        <v>1042</v>
      </c>
      <c r="N14" s="70" t="s">
        <v>1043</v>
      </c>
      <c r="O14" s="70" t="s">
        <v>1044</v>
      </c>
      <c r="P14" s="70" t="s">
        <v>1045</v>
      </c>
      <c r="Q14" s="70" t="s">
        <v>1046</v>
      </c>
      <c r="R14" s="70" t="s">
        <v>1047</v>
      </c>
      <c r="S14" s="70" t="s">
        <v>1045</v>
      </c>
      <c r="T14" s="69"/>
      <c r="AC14" s="71"/>
      <c r="AD14" s="71"/>
    </row>
    <row r="15" customFormat="false" ht="22.5" hidden="false" customHeight="true" outlineLevel="0" collapsed="false">
      <c r="A15" s="67" t="s">
        <v>1041</v>
      </c>
      <c r="B15" s="67" t="n">
        <f aca="false">INDEX('Тепл. период'!A6:M789,A5,2)</f>
        <v>1010</v>
      </c>
      <c r="C15" s="67" t="n">
        <f aca="false">INDEX('Тепл. период'!A6:M789,A5,3)</f>
        <v>20.5</v>
      </c>
      <c r="D15" s="72" t="n">
        <f aca="false">IFERROR(INDEX('РАСЧЕТНЫЕ ПАРАМЕТРЫ'!A13:O476,D5,6),"придется карту смотреть")</f>
        <v>48.1</v>
      </c>
      <c r="E15" s="67" t="n">
        <f aca="false">IF(INDEX('Тепл. период'!A6:M789,A5,13)="-",1,(INDEX('Тепл. период'!A6:M789,A5,13)))</f>
        <v>0</v>
      </c>
      <c r="F15" s="67" t="n">
        <f aca="false">INDEX('Тепл. период'!A6:M789,A5,4)</f>
        <v>24.6</v>
      </c>
      <c r="G15" s="72" t="n">
        <f aca="false">IFERROR(INDEX('РАСЧЕТНЫЕ ПАРАМЕТРЫ'!A13:O476,D5,9),"придется карту смотреть")</f>
        <v>51.5</v>
      </c>
      <c r="H15" s="67" t="n">
        <f aca="false">IF(INDEX('Тепл. период'!A6:M789,A5,13)="-",1,(INDEX('Тепл. период'!A6:M789,A5,13)))</f>
        <v>0</v>
      </c>
      <c r="I15" s="67"/>
      <c r="L15" s="69" t="s">
        <v>1048</v>
      </c>
      <c r="M15" s="69"/>
      <c r="N15" s="70" t="s">
        <v>1049</v>
      </c>
      <c r="O15" s="70" t="s">
        <v>1050</v>
      </c>
      <c r="P15" s="70" t="s">
        <v>1051</v>
      </c>
      <c r="Q15" s="70" t="s">
        <v>1052</v>
      </c>
      <c r="R15" s="70" t="s">
        <v>1053</v>
      </c>
      <c r="S15" s="70" t="s">
        <v>1051</v>
      </c>
      <c r="T15" s="69"/>
      <c r="AC15" s="73"/>
      <c r="AD15" s="73"/>
    </row>
    <row r="16" customFormat="false" ht="22.5" hidden="false" customHeight="true" outlineLevel="0" collapsed="false">
      <c r="A16" s="67" t="s">
        <v>1048</v>
      </c>
      <c r="B16" s="67"/>
      <c r="C16" s="67" t="n">
        <f aca="false">INDEX('Хол. период'!A8:T778,A5,6)</f>
        <v>-13</v>
      </c>
      <c r="D16" s="72" t="n">
        <f aca="false">IFERROR(INDEX('РАСЧЕТНЫЕ ПАРАМЕТРЫ'!A13:O476,D5+1,6),"По расчету или графически по l-d-диаграмме")</f>
        <v>-8</v>
      </c>
      <c r="E16" s="67" t="n">
        <f aca="false">IF(INDEX('Хол. период'!A8:T778,A5,19)="-",1,(INDEX('Хол. период'!A8:T778,A5,19)))</f>
        <v>4.2</v>
      </c>
      <c r="F16" s="67" t="n">
        <f aca="false">INDEX('Хол. период'!A8:T778,A5,5)</f>
        <v>-26</v>
      </c>
      <c r="G16" s="72" t="n">
        <f aca="false">IFERROR(INDEX('РАСЧЕТНЫЕ ПАРАМЕТРЫ'!A13:O476,D5+1,9),"По расчету или графически по l-d-диаграмме")</f>
        <v>-25.3</v>
      </c>
      <c r="H16" s="67" t="n">
        <f aca="false">IF(INDEX('Хол. период'!A8:T778,A5,19)="-",1,(INDEX('Хол. период'!A8:T778,A5,19)))</f>
        <v>4.2</v>
      </c>
      <c r="I16" s="67"/>
      <c r="AC16" s="73"/>
      <c r="AD16" s="73"/>
    </row>
    <row r="17" customFormat="false" ht="12.75" hidden="false" customHeight="false" outlineLevel="0" collapsed="false">
      <c r="AC17" s="73"/>
      <c r="AD17" s="73"/>
    </row>
    <row r="18" customFormat="false" ht="12.75" hidden="false" customHeight="false" outlineLevel="0" collapsed="false">
      <c r="AC18" s="73"/>
      <c r="AD18" s="73"/>
    </row>
    <row r="19" customFormat="false" ht="12.75" hidden="false" customHeight="false" outlineLevel="0" collapsed="false">
      <c r="AC19" s="73"/>
      <c r="AD19" s="73"/>
    </row>
    <row r="20" customFormat="false" ht="12.75" hidden="false" customHeight="false" outlineLevel="0" collapsed="false">
      <c r="L20" s="74" t="s">
        <v>1054</v>
      </c>
      <c r="AC20" s="73"/>
      <c r="AD20" s="73"/>
    </row>
    <row r="21" customFormat="false" ht="12.75" hidden="false" customHeight="false" outlineLevel="0" collapsed="false">
      <c r="D21" s="15"/>
      <c r="L21" s="75"/>
      <c r="AC21" s="73"/>
      <c r="AD21" s="73"/>
    </row>
    <row r="22" customFormat="false" ht="12.75" hidden="false" customHeight="false" outlineLevel="0" collapsed="false">
      <c r="F22" s="15"/>
      <c r="L22" s="75" t="s">
        <v>1055</v>
      </c>
      <c r="AC22" s="73"/>
      <c r="AD22" s="73"/>
    </row>
    <row r="23" customFormat="false" ht="12.75" hidden="false" customHeight="false" outlineLevel="0" collapsed="false">
      <c r="A23" s="76" t="s">
        <v>1056</v>
      </c>
      <c r="L23" s="77" t="s">
        <v>1057</v>
      </c>
      <c r="AC23" s="73"/>
      <c r="AD23" s="73"/>
    </row>
    <row r="24" customFormat="false" ht="12.75" hidden="false" customHeight="false" outlineLevel="0" collapsed="false">
      <c r="A24" s="78" t="s">
        <v>1058</v>
      </c>
      <c r="C24" s="79"/>
      <c r="E24" s="80" t="n">
        <f aca="false">INDEX('Хол. период'!A8:T778,A5,11)</f>
        <v>220</v>
      </c>
      <c r="F24" s="81" t="s">
        <v>1059</v>
      </c>
      <c r="G24" s="79"/>
      <c r="H24" s="79"/>
      <c r="I24" s="79"/>
      <c r="J24" s="79"/>
      <c r="K24" s="79"/>
      <c r="L24" s="75"/>
      <c r="AC24" s="73"/>
      <c r="AD24" s="73"/>
    </row>
    <row r="25" customFormat="false" ht="12.75" hidden="false" customHeight="false" outlineLevel="0" collapsed="false">
      <c r="A25" s="78" t="s">
        <v>1060</v>
      </c>
      <c r="C25" s="79"/>
      <c r="E25" s="80" t="n">
        <f aca="false">INDEX('Хол. период'!A8:T778,A5,12)</f>
        <v>-1.8</v>
      </c>
      <c r="F25" s="81" t="s">
        <v>1061</v>
      </c>
      <c r="G25" s="79"/>
      <c r="H25" s="79"/>
      <c r="I25" s="79"/>
      <c r="J25" s="79"/>
      <c r="K25" s="79"/>
      <c r="L25" s="75"/>
    </row>
    <row r="26" customFormat="false" ht="12.75" hidden="false" customHeight="false" outlineLevel="0" collapsed="false">
      <c r="A26" s="78" t="s">
        <v>1062</v>
      </c>
      <c r="C26" s="79"/>
      <c r="E26" s="80" t="n">
        <f aca="false">F16</f>
        <v>-26</v>
      </c>
      <c r="F26" s="81" t="s">
        <v>1063</v>
      </c>
      <c r="G26" s="79"/>
      <c r="H26" s="79"/>
      <c r="I26" s="79"/>
      <c r="J26" s="79"/>
      <c r="K26" s="79"/>
      <c r="L26" s="82" t="s">
        <v>1064</v>
      </c>
    </row>
    <row r="27" customFormat="false" ht="12.75" hidden="false" customHeight="false" outlineLevel="0" collapsed="false">
      <c r="A27" s="78"/>
      <c r="C27" s="79"/>
      <c r="E27" s="83"/>
      <c r="F27" s="84"/>
      <c r="G27" s="79"/>
      <c r="H27" s="79"/>
      <c r="I27" s="79"/>
      <c r="J27" s="79"/>
      <c r="K27" s="79"/>
      <c r="L27" s="82" t="s">
        <v>1065</v>
      </c>
    </row>
    <row r="28" customFormat="false" ht="12.75" hidden="false" customHeight="false" outlineLevel="0" collapsed="false">
      <c r="A28" s="76" t="s">
        <v>1066</v>
      </c>
      <c r="E28" s="83"/>
      <c r="F28" s="84"/>
      <c r="L28" s="82" t="s">
        <v>1067</v>
      </c>
    </row>
    <row r="29" customFormat="false" ht="12.75" hidden="false" customHeight="false" outlineLevel="0" collapsed="false">
      <c r="A29" s="85" t="s">
        <v>1068</v>
      </c>
      <c r="E29" s="83"/>
      <c r="F29" s="84"/>
      <c r="L29" s="82" t="s">
        <v>1069</v>
      </c>
    </row>
    <row r="30" customFormat="false" ht="12.75" hidden="false" customHeight="false" outlineLevel="0" collapsed="false">
      <c r="A30" s="78" t="s">
        <v>1062</v>
      </c>
      <c r="E30" s="80" t="n">
        <f aca="false">C15</f>
        <v>20.5</v>
      </c>
      <c r="F30" s="81" t="s">
        <v>1061</v>
      </c>
      <c r="L30" s="75"/>
    </row>
    <row r="31" customFormat="false" ht="12.75" hidden="false" customHeight="false" outlineLevel="0" collapsed="false">
      <c r="A31" s="85" t="s">
        <v>1070</v>
      </c>
      <c r="E31" s="83"/>
      <c r="F31" s="84"/>
      <c r="L31" s="77" t="s">
        <v>1071</v>
      </c>
    </row>
    <row r="32" customFormat="false" ht="12.75" hidden="false" customHeight="false" outlineLevel="0" collapsed="false">
      <c r="A32" s="78" t="s">
        <v>1062</v>
      </c>
      <c r="E32" s="80" t="n">
        <f aca="false">F16</f>
        <v>-26</v>
      </c>
      <c r="F32" s="81" t="s">
        <v>1061</v>
      </c>
      <c r="L32" s="75"/>
    </row>
    <row r="33" customFormat="false" ht="12.75" hidden="false" customHeight="false" outlineLevel="0" collapsed="false">
      <c r="A33" s="86"/>
      <c r="E33" s="83"/>
      <c r="F33" s="84"/>
      <c r="L33" s="75"/>
    </row>
    <row r="34" customFormat="false" ht="12.75" hidden="false" customHeight="false" outlineLevel="0" collapsed="false">
      <c r="A34" s="76" t="s">
        <v>1072</v>
      </c>
      <c r="E34" s="83"/>
      <c r="F34" s="84"/>
      <c r="L34" s="82" t="s">
        <v>1073</v>
      </c>
    </row>
    <row r="35" customFormat="false" ht="12.75" hidden="false" customHeight="false" outlineLevel="0" collapsed="false">
      <c r="A35" s="85" t="s">
        <v>1068</v>
      </c>
      <c r="E35" s="83"/>
      <c r="F35" s="84"/>
      <c r="L35" s="82" t="s">
        <v>1074</v>
      </c>
    </row>
    <row r="36" customFormat="false" ht="12.75" hidden="false" customHeight="false" outlineLevel="0" collapsed="false">
      <c r="A36" s="78" t="s">
        <v>1062</v>
      </c>
      <c r="E36" s="80" t="n">
        <f aca="false">F15</f>
        <v>24.6</v>
      </c>
      <c r="F36" s="81" t="s">
        <v>1061</v>
      </c>
      <c r="L36" s="82" t="s">
        <v>1075</v>
      </c>
    </row>
    <row r="37" customFormat="false" ht="12.75" hidden="false" customHeight="false" outlineLevel="0" collapsed="false">
      <c r="A37" s="85" t="s">
        <v>1070</v>
      </c>
      <c r="E37" s="83"/>
      <c r="F37" s="84"/>
      <c r="L37" s="75"/>
    </row>
    <row r="38" customFormat="false" ht="12.75" hidden="false" customHeight="false" outlineLevel="0" collapsed="false">
      <c r="A38" s="78" t="s">
        <v>1062</v>
      </c>
      <c r="E38" s="80" t="n">
        <f aca="false">F16</f>
        <v>-26</v>
      </c>
      <c r="F38" s="81" t="s">
        <v>1061</v>
      </c>
      <c r="L38" s="75" t="s">
        <v>1076</v>
      </c>
    </row>
  </sheetData>
  <mergeCells count="11">
    <mergeCell ref="A10:I10"/>
    <mergeCell ref="L11:L12"/>
    <mergeCell ref="M11:M12"/>
    <mergeCell ref="N11:P11"/>
    <mergeCell ref="Q11:S11"/>
    <mergeCell ref="T11:T12"/>
    <mergeCell ref="A12:A13"/>
    <mergeCell ref="B12:B13"/>
    <mergeCell ref="C12:E12"/>
    <mergeCell ref="F12:H12"/>
    <mergeCell ref="I12:I13"/>
  </mergeCells>
  <hyperlinks>
    <hyperlink ref="M14" r:id="rId1" location="i112771" display="Таблица 2, графа 2"/>
    <hyperlink ref="N14" r:id="rId2" location="i112771" display="Таблица 2, графа 3"/>
    <hyperlink ref="O14" r:id="rId3" location="i371261" display="Рисунок 5*"/>
    <hyperlink ref="P14" r:id="rId4" location="i112771" display="Таблица 2, графа 13, но не менее 1 м/с"/>
    <hyperlink ref="Q14" r:id="rId5" location="i112771" display="Таблица 2, графа 4"/>
    <hyperlink ref="R14" r:id="rId6" location="i397421" display="Рисунок 6*"/>
    <hyperlink ref="S14" r:id="rId7" location="i112771" display="Таблица 2, графа 13, но не менее 1 м/с"/>
    <hyperlink ref="N15" r:id="rId8" location="i74054" display="Таблица 1, графа 6"/>
    <hyperlink ref="O15" r:id="rId9" location="i74054" display="По расчету или графически по l-d-диаграмме, принимая температуру воздуха параметра А и относительную влажность воздуха по таблице 1, графа 16"/>
    <hyperlink ref="P15" r:id="rId10" location="i74054" display="Таблица 1, графа 19, но не менее 1 м/с"/>
    <hyperlink ref="Q15" r:id="rId11" location="i74054" display="Таблица 1, графа 5"/>
    <hyperlink ref="R15" r:id="rId12" location="i74054" display="По расчету или графически по l-d-диаграмме, принимая температуру воздуха параметра Б и относительную влажность воздуха по таблице 1, графа 16"/>
    <hyperlink ref="S15" r:id="rId13" location="i74054" display="Таблица 1, графа 19, но не менее 1 м/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42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6" min="5" style="0" width="12.7"/>
    <col collapsed="false" customWidth="true" hidden="false" outlineLevel="0" max="8" min="7" style="0" width="12.28"/>
    <col collapsed="false" customWidth="true" hidden="false" outlineLevel="0" max="9" min="9" style="0" width="13.99"/>
  </cols>
  <sheetData>
    <row r="10" customFormat="false" ht="15" hidden="false" customHeight="true" outlineLevel="0" collapsed="false">
      <c r="A10" s="87" t="s">
        <v>1033</v>
      </c>
      <c r="B10" s="87"/>
      <c r="C10" s="87"/>
      <c r="D10" s="87"/>
      <c r="E10" s="87"/>
      <c r="F10" s="87"/>
      <c r="G10" s="87"/>
      <c r="H10" s="87"/>
      <c r="I10" s="87"/>
    </row>
    <row r="11" customFormat="false" ht="12.75" hidden="false" customHeight="false" outlineLevel="0" collapsed="false">
      <c r="A11" s="15"/>
    </row>
    <row r="12" customFormat="false" ht="12.75" hidden="false" customHeight="true" outlineLevel="0" collapsed="false">
      <c r="A12" s="66" t="s">
        <v>1034</v>
      </c>
      <c r="B12" s="66" t="s">
        <v>918</v>
      </c>
      <c r="C12" s="66" t="s">
        <v>1035</v>
      </c>
      <c r="D12" s="66"/>
      <c r="E12" s="66"/>
      <c r="F12" s="66" t="s">
        <v>1036</v>
      </c>
      <c r="G12" s="66"/>
      <c r="H12" s="66"/>
      <c r="I12" s="66" t="s">
        <v>1037</v>
      </c>
    </row>
    <row r="13" customFormat="false" ht="38.25" hidden="false" customHeight="false" outlineLevel="0" collapsed="false">
      <c r="A13" s="66"/>
      <c r="B13" s="66"/>
      <c r="C13" s="66" t="s">
        <v>1038</v>
      </c>
      <c r="D13" s="66" t="s">
        <v>1039</v>
      </c>
      <c r="E13" s="66" t="s">
        <v>1040</v>
      </c>
      <c r="F13" s="66" t="s">
        <v>1038</v>
      </c>
      <c r="G13" s="66" t="s">
        <v>1039</v>
      </c>
      <c r="H13" s="66" t="s">
        <v>1040</v>
      </c>
      <c r="I13" s="66"/>
    </row>
    <row r="14" customFormat="false" ht="12.75" hidden="false" customHeight="false" outlineLevel="0" collapsed="false">
      <c r="A14" s="66" t="n">
        <v>1</v>
      </c>
      <c r="B14" s="66" t="n">
        <v>2</v>
      </c>
      <c r="C14" s="66" t="n">
        <v>3</v>
      </c>
      <c r="D14" s="66" t="n">
        <v>4</v>
      </c>
      <c r="E14" s="66" t="n">
        <v>5</v>
      </c>
      <c r="F14" s="66" t="n">
        <v>6</v>
      </c>
      <c r="G14" s="66" t="n">
        <v>7</v>
      </c>
      <c r="H14" s="66" t="n">
        <v>8</v>
      </c>
      <c r="I14" s="66" t="n">
        <v>9</v>
      </c>
    </row>
    <row r="15" customFormat="false" ht="60" hidden="false" customHeight="false" outlineLevel="0" collapsed="false">
      <c r="A15" s="69" t="s">
        <v>1041</v>
      </c>
      <c r="B15" s="70" t="s">
        <v>1042</v>
      </c>
      <c r="C15" s="70" t="s">
        <v>1043</v>
      </c>
      <c r="D15" s="70" t="s">
        <v>1044</v>
      </c>
      <c r="E15" s="70" t="s">
        <v>1045</v>
      </c>
      <c r="F15" s="70" t="s">
        <v>1046</v>
      </c>
      <c r="G15" s="70" t="s">
        <v>1047</v>
      </c>
      <c r="H15" s="70" t="s">
        <v>1045</v>
      </c>
      <c r="I15" s="69"/>
    </row>
    <row r="16" customFormat="false" ht="240" hidden="false" customHeight="false" outlineLevel="0" collapsed="false">
      <c r="A16" s="69" t="s">
        <v>1048</v>
      </c>
      <c r="B16" s="69"/>
      <c r="C16" s="70" t="s">
        <v>1049</v>
      </c>
      <c r="D16" s="70" t="s">
        <v>1050</v>
      </c>
      <c r="E16" s="70" t="s">
        <v>1051</v>
      </c>
      <c r="F16" s="70" t="s">
        <v>1052</v>
      </c>
      <c r="G16" s="70" t="s">
        <v>1053</v>
      </c>
      <c r="H16" s="70" t="s">
        <v>1051</v>
      </c>
      <c r="I16" s="69"/>
    </row>
  </sheetData>
  <mergeCells count="6">
    <mergeCell ref="A10:I10"/>
    <mergeCell ref="A12:A13"/>
    <mergeCell ref="B12:B13"/>
    <mergeCell ref="C12:E12"/>
    <mergeCell ref="F12:H12"/>
    <mergeCell ref="I12:I13"/>
  </mergeCells>
  <hyperlinks>
    <hyperlink ref="B15" r:id="rId1" location="i112771" display="Таблица 2, графа 2"/>
    <hyperlink ref="C15" r:id="rId2" location="i112771" display="Таблица 2, графа 3"/>
    <hyperlink ref="D15" r:id="rId3" location="i371261" display="Рисунок 5*"/>
    <hyperlink ref="E15" r:id="rId4" location="i112771" display="Таблица 2, графа 13, но не менее 1 м/с"/>
    <hyperlink ref="F15" r:id="rId5" location="i112771" display="Таблица 2, графа 4"/>
    <hyperlink ref="G15" r:id="rId6" location="i397421" display="Рисунок 6*"/>
    <hyperlink ref="H15" r:id="rId7" location="i112771" display="Таблица 2, графа 13, но не менее 1 м/с"/>
    <hyperlink ref="C16" r:id="rId8" location="i74054" display="Таблица 1, графа 6"/>
    <hyperlink ref="D16" r:id="rId9" location="i74054" display="По расчету или графически по l-d-диаграмме, принимая температуру воздуха параметра А и относительную влажность воздуха по таблице 1, графа 16"/>
    <hyperlink ref="E16" r:id="rId10" location="i74054" display="Таблица 1, графа 19, но не менее 1 м/с"/>
    <hyperlink ref="F16" r:id="rId11" location="i74054" display="Таблица 1, графа 5"/>
    <hyperlink ref="G16" r:id="rId12" location="i74054" display="По расчету или графически по l-d-диаграмме, принимая температуру воздуха параметра Б и относительную влажность воздуха по таблице 1, графа 16"/>
    <hyperlink ref="H16" r:id="rId13" location="i74054" display="Таблица 1, графа 19, но не менее 1 м/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476"/>
  <sheetViews>
    <sheetView showFormulas="false" showGridLines="true" showRowColHeaders="true" showZeros="true" rightToLeft="false" tabSelected="true" showOutlineSymbols="true" defaultGridColor="true" view="normal" topLeftCell="A324" colorId="64" zoomScale="100" zoomScaleNormal="100" zoomScalePageLayoutView="100" workbookViewId="0">
      <selection pane="topLeft" activeCell="A347" activeCellId="0" sqref="A347:O3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5" customFormat="false" ht="12.75" hidden="false" customHeight="false" outlineLevel="0" collapsed="false">
      <c r="A5" s="0" t="s">
        <v>529</v>
      </c>
    </row>
    <row r="7" customFormat="false" ht="17.25" hidden="false" customHeight="false" outlineLevel="0" collapsed="false">
      <c r="A7" s="88" t="s">
        <v>1077</v>
      </c>
    </row>
    <row r="10" customFormat="false" ht="16.5" hidden="false" customHeight="false" outlineLevel="0" collapsed="false">
      <c r="A10" s="89" t="s">
        <v>1078</v>
      </c>
    </row>
    <row r="11" customFormat="false" ht="13.5" hidden="false" customHeight="true" outlineLevel="0" collapsed="false">
      <c r="A11" s="90" t="s">
        <v>1079</v>
      </c>
      <c r="B11" s="91" t="s">
        <v>1080</v>
      </c>
      <c r="C11" s="91" t="s">
        <v>1081</v>
      </c>
      <c r="D11" s="90" t="s">
        <v>1034</v>
      </c>
      <c r="E11" s="90" t="s">
        <v>1035</v>
      </c>
      <c r="F11" s="90"/>
      <c r="G11" s="90"/>
      <c r="H11" s="90" t="s">
        <v>1082</v>
      </c>
      <c r="I11" s="90"/>
      <c r="J11" s="90"/>
      <c r="K11" s="90" t="s">
        <v>1083</v>
      </c>
    </row>
    <row r="12" customFormat="false" ht="51.75" hidden="false" customHeight="false" outlineLevel="0" collapsed="false">
      <c r="A12" s="90"/>
      <c r="B12" s="91"/>
      <c r="C12" s="91"/>
      <c r="D12" s="90"/>
      <c r="E12" s="92" t="s">
        <v>1084</v>
      </c>
      <c r="F12" s="92" t="s">
        <v>1039</v>
      </c>
      <c r="G12" s="92" t="s">
        <v>1040</v>
      </c>
      <c r="H12" s="92" t="s">
        <v>1084</v>
      </c>
      <c r="I12" s="92" t="s">
        <v>1039</v>
      </c>
      <c r="J12" s="92" t="s">
        <v>1040</v>
      </c>
      <c r="K12" s="90"/>
    </row>
    <row r="13" customFormat="false" ht="12.75" hidden="false" customHeight="true" outlineLevel="0" collapsed="false">
      <c r="A13" s="93" t="s">
        <v>1085</v>
      </c>
      <c r="B13" s="94" t="n">
        <v>52</v>
      </c>
      <c r="C13" s="94" t="n">
        <v>900</v>
      </c>
      <c r="D13" s="95" t="s">
        <v>1041</v>
      </c>
      <c r="E13" s="96" t="n">
        <v>23.8</v>
      </c>
      <c r="F13" s="96" t="n">
        <v>51.1</v>
      </c>
      <c r="G13" s="96" t="n">
        <v>1</v>
      </c>
      <c r="H13" s="96" t="n">
        <v>28</v>
      </c>
      <c r="I13" s="96" t="n">
        <v>54.4</v>
      </c>
      <c r="J13" s="96" t="n">
        <v>1</v>
      </c>
      <c r="K13" s="96" t="n">
        <v>12.7</v>
      </c>
      <c r="L13" s="0" t="str">
        <f aca="false">REPLACE(A13,1,3,"")</f>
        <v>Абакан</v>
      </c>
      <c r="O13" s="0" t="n">
        <v>1</v>
      </c>
    </row>
    <row r="14" customFormat="false" ht="25.5" hidden="false" customHeight="false" outlineLevel="0" collapsed="false">
      <c r="A14" s="93"/>
      <c r="B14" s="94"/>
      <c r="C14" s="94"/>
      <c r="D14" s="95" t="s">
        <v>1048</v>
      </c>
      <c r="E14" s="96" t="n">
        <v>-27</v>
      </c>
      <c r="F14" s="96" t="n">
        <v>-26.8</v>
      </c>
      <c r="G14" s="96" t="n">
        <v>1</v>
      </c>
      <c r="H14" s="96" t="n">
        <v>-40</v>
      </c>
      <c r="I14" s="96" t="n">
        <v>-42.3</v>
      </c>
      <c r="J14" s="96" t="n">
        <v>1</v>
      </c>
      <c r="K14" s="96" t="s">
        <v>57</v>
      </c>
      <c r="L14" s="0" t="str">
        <f aca="false">REPLACE(A14,1,3,"")</f>
        <v/>
      </c>
      <c r="O14" s="0" t="n">
        <v>2</v>
      </c>
    </row>
    <row r="15" customFormat="false" ht="12.75" hidden="false" customHeight="true" outlineLevel="0" collapsed="false">
      <c r="A15" s="97" t="s">
        <v>1086</v>
      </c>
      <c r="B15" s="98" t="n">
        <v>60</v>
      </c>
      <c r="C15" s="98" t="n">
        <v>930</v>
      </c>
      <c r="D15" s="95" t="s">
        <v>1041</v>
      </c>
      <c r="E15" s="96" t="n">
        <v>20.1</v>
      </c>
      <c r="F15" s="96" t="n">
        <v>49.4</v>
      </c>
      <c r="G15" s="96" t="n">
        <v>1</v>
      </c>
      <c r="H15" s="96" t="n">
        <v>24.8</v>
      </c>
      <c r="I15" s="96" t="n">
        <v>51.1</v>
      </c>
      <c r="J15" s="96" t="n">
        <v>1</v>
      </c>
      <c r="K15" s="96" t="n">
        <v>11.4</v>
      </c>
      <c r="L15" s="0" t="str">
        <f aca="false">REPLACE(A15,1,3,"")</f>
        <v>Алдан</v>
      </c>
      <c r="O15" s="0" t="n">
        <v>3</v>
      </c>
    </row>
    <row r="16" customFormat="false" ht="25.5" hidden="false" customHeight="false" outlineLevel="0" collapsed="false">
      <c r="A16" s="97"/>
      <c r="B16" s="98"/>
      <c r="C16" s="98"/>
      <c r="D16" s="95" t="s">
        <v>1048</v>
      </c>
      <c r="E16" s="96" t="n">
        <v>-32</v>
      </c>
      <c r="F16" s="96" t="n">
        <v>-31.8</v>
      </c>
      <c r="G16" s="96" t="n">
        <v>2</v>
      </c>
      <c r="H16" s="96" t="n">
        <v>-42</v>
      </c>
      <c r="I16" s="96" t="n">
        <v>-42.2</v>
      </c>
      <c r="J16" s="96" t="n">
        <v>2</v>
      </c>
      <c r="K16" s="96" t="s">
        <v>57</v>
      </c>
      <c r="L16" s="0" t="str">
        <f aca="false">REPLACE(A16,1,3,"")</f>
        <v/>
      </c>
      <c r="O16" s="0" t="n">
        <v>4</v>
      </c>
    </row>
    <row r="17" customFormat="false" ht="12.75" hidden="false" customHeight="true" outlineLevel="0" collapsed="false">
      <c r="A17" s="97" t="s">
        <v>1087</v>
      </c>
      <c r="B17" s="98" t="n">
        <v>52</v>
      </c>
      <c r="C17" s="98" t="n">
        <v>990</v>
      </c>
      <c r="D17" s="95" t="s">
        <v>1041</v>
      </c>
      <c r="E17" s="96" t="n">
        <v>27.1</v>
      </c>
      <c r="F17" s="96" t="n">
        <v>51.1</v>
      </c>
      <c r="G17" s="96" t="n">
        <v>1</v>
      </c>
      <c r="H17" s="96" t="n">
        <v>32.5</v>
      </c>
      <c r="I17" s="96" t="n">
        <v>56.9</v>
      </c>
      <c r="J17" s="96" t="n">
        <v>1</v>
      </c>
      <c r="K17" s="96" t="n">
        <v>14.2</v>
      </c>
      <c r="L17" s="0" t="str">
        <f aca="false">REPLACE(A17,1,3,"")</f>
        <v>Актюбинск</v>
      </c>
      <c r="O17" s="0" t="n">
        <v>5</v>
      </c>
    </row>
    <row r="18" customFormat="false" ht="25.5" hidden="false" customHeight="false" outlineLevel="0" collapsed="false">
      <c r="A18" s="97"/>
      <c r="B18" s="98"/>
      <c r="C18" s="98"/>
      <c r="D18" s="95" t="s">
        <v>1048</v>
      </c>
      <c r="E18" s="96" t="n">
        <v>-21</v>
      </c>
      <c r="F18" s="96" t="n">
        <v>-19.7</v>
      </c>
      <c r="G18" s="96" t="n">
        <v>5</v>
      </c>
      <c r="H18" s="96" t="n">
        <v>-31</v>
      </c>
      <c r="I18" s="96" t="n">
        <v>-30.6</v>
      </c>
      <c r="J18" s="96" t="n">
        <v>5</v>
      </c>
      <c r="K18" s="96" t="s">
        <v>57</v>
      </c>
      <c r="L18" s="0" t="str">
        <f aca="false">REPLACE(A18,1,3,"")</f>
        <v/>
      </c>
      <c r="O18" s="0" t="n">
        <v>6</v>
      </c>
    </row>
    <row r="19" customFormat="false" ht="12.75" hidden="false" customHeight="true" outlineLevel="0" collapsed="false">
      <c r="A19" s="97" t="s">
        <v>1088</v>
      </c>
      <c r="B19" s="98" t="n">
        <v>52</v>
      </c>
      <c r="C19" s="98" t="n">
        <v>1010</v>
      </c>
      <c r="D19" s="95" t="s">
        <v>1041</v>
      </c>
      <c r="E19" s="96" t="n">
        <v>19</v>
      </c>
      <c r="F19" s="96" t="n">
        <v>46.9</v>
      </c>
      <c r="G19" s="96" t="n">
        <v>3.7</v>
      </c>
      <c r="H19" s="96" t="n">
        <v>22.1</v>
      </c>
      <c r="I19" s="96" t="n">
        <v>49.8</v>
      </c>
      <c r="J19" s="96" t="n">
        <v>3.7</v>
      </c>
      <c r="K19" s="96" t="n">
        <v>8.1</v>
      </c>
      <c r="L19" s="0" t="str">
        <f aca="false">REPLACE(A19,1,3,"")</f>
        <v>Александровск-Сахалинский</v>
      </c>
      <c r="O19" s="0" t="n">
        <v>7</v>
      </c>
    </row>
    <row r="20" customFormat="false" ht="25.5" hidden="false" customHeight="false" outlineLevel="0" collapsed="false">
      <c r="A20" s="97"/>
      <c r="B20" s="98"/>
      <c r="C20" s="98"/>
      <c r="D20" s="95" t="s">
        <v>1048</v>
      </c>
      <c r="E20" s="96" t="n">
        <v>-19</v>
      </c>
      <c r="F20" s="96" t="n">
        <v>-17.6</v>
      </c>
      <c r="G20" s="96" t="n">
        <v>6</v>
      </c>
      <c r="H20" s="96" t="n">
        <v>-27</v>
      </c>
      <c r="I20" s="96" t="n">
        <v>-26.5</v>
      </c>
      <c r="J20" s="96" t="n">
        <v>6.9</v>
      </c>
      <c r="K20" s="96" t="s">
        <v>57</v>
      </c>
      <c r="L20" s="0" t="str">
        <f aca="false">REPLACE(A20,1,3,"")</f>
        <v/>
      </c>
      <c r="O20" s="0" t="n">
        <v>8</v>
      </c>
    </row>
    <row r="21" customFormat="false" ht="12.75" hidden="false" customHeight="true" outlineLevel="0" collapsed="false">
      <c r="A21" s="97" t="s">
        <v>1089</v>
      </c>
      <c r="B21" s="98" t="n">
        <v>44</v>
      </c>
      <c r="C21" s="98" t="n">
        <v>930</v>
      </c>
      <c r="D21" s="95" t="s">
        <v>1041</v>
      </c>
      <c r="E21" s="96" t="n">
        <v>27.6</v>
      </c>
      <c r="F21" s="96" t="n">
        <v>51.5</v>
      </c>
      <c r="G21" s="96" t="n">
        <v>1</v>
      </c>
      <c r="H21" s="96" t="n">
        <v>31.2</v>
      </c>
      <c r="I21" s="96" t="n">
        <v>54.4</v>
      </c>
      <c r="J21" s="96" t="n">
        <v>1</v>
      </c>
      <c r="K21" s="96" t="n">
        <v>11.9</v>
      </c>
      <c r="L21" s="0" t="str">
        <f aca="false">REPLACE(A21,1,3,"")</f>
        <v>Алма-Ата</v>
      </c>
      <c r="O21" s="0" t="n">
        <v>9</v>
      </c>
    </row>
    <row r="22" customFormat="false" ht="25.5" hidden="false" customHeight="false" outlineLevel="0" collapsed="false">
      <c r="A22" s="97"/>
      <c r="B22" s="98"/>
      <c r="C22" s="98"/>
      <c r="D22" s="95" t="s">
        <v>1048</v>
      </c>
      <c r="E22" s="96" t="n">
        <v>-10</v>
      </c>
      <c r="F22" s="96" t="n">
        <v>-6.7</v>
      </c>
      <c r="G22" s="96" t="n">
        <v>1.7</v>
      </c>
      <c r="H22" s="96" t="n">
        <v>-25</v>
      </c>
      <c r="I22" s="96" t="n">
        <v>-24.3</v>
      </c>
      <c r="J22" s="96" t="n">
        <v>1.3</v>
      </c>
      <c r="K22" s="96" t="s">
        <v>57</v>
      </c>
      <c r="L22" s="0" t="str">
        <f aca="false">REPLACE(A22,1,3,"")</f>
        <v/>
      </c>
      <c r="O22" s="0" t="n">
        <v>10</v>
      </c>
    </row>
    <row r="23" customFormat="false" ht="12.75" hidden="false" customHeight="true" outlineLevel="0" collapsed="false">
      <c r="A23" s="97" t="s">
        <v>1090</v>
      </c>
      <c r="B23" s="98" t="n">
        <v>64</v>
      </c>
      <c r="C23" s="98" t="n">
        <v>1010</v>
      </c>
      <c r="D23" s="95" t="s">
        <v>1041</v>
      </c>
      <c r="E23" s="96" t="n">
        <v>18.6</v>
      </c>
      <c r="F23" s="96" t="n">
        <v>48.6</v>
      </c>
      <c r="G23" s="96" t="n">
        <v>4</v>
      </c>
      <c r="H23" s="96" t="n">
        <v>24.5</v>
      </c>
      <c r="I23" s="96" t="n">
        <v>55.3</v>
      </c>
      <c r="J23" s="96" t="n">
        <v>4</v>
      </c>
      <c r="K23" s="96" t="n">
        <v>9.8</v>
      </c>
      <c r="L23" s="0" t="str">
        <f aca="false">REPLACE(A23,1,3,"")</f>
        <v>Архангельск</v>
      </c>
      <c r="O23" s="0" t="n">
        <v>11</v>
      </c>
    </row>
    <row r="24" customFormat="false" ht="25.5" hidden="false" customHeight="false" outlineLevel="0" collapsed="false">
      <c r="A24" s="97"/>
      <c r="B24" s="98"/>
      <c r="C24" s="98"/>
      <c r="D24" s="95" t="s">
        <v>1048</v>
      </c>
      <c r="E24" s="96" t="n">
        <v>-19</v>
      </c>
      <c r="F24" s="96" t="n">
        <v>-17.6</v>
      </c>
      <c r="G24" s="96" t="n">
        <v>5.8</v>
      </c>
      <c r="H24" s="96" t="n">
        <v>-31</v>
      </c>
      <c r="I24" s="96" t="n">
        <v>-30.8</v>
      </c>
      <c r="J24" s="96" t="n">
        <v>6.2</v>
      </c>
      <c r="K24" s="96" t="s">
        <v>57</v>
      </c>
      <c r="L24" s="0" t="str">
        <f aca="false">REPLACE(A24,1,3,"")</f>
        <v/>
      </c>
      <c r="O24" s="0" t="n">
        <v>12</v>
      </c>
    </row>
    <row r="25" customFormat="false" ht="12.75" hidden="false" customHeight="true" outlineLevel="0" collapsed="false">
      <c r="A25" s="97" t="s">
        <v>1091</v>
      </c>
      <c r="B25" s="98" t="n">
        <v>48</v>
      </c>
      <c r="C25" s="98" t="n">
        <v>1010</v>
      </c>
      <c r="D25" s="95" t="s">
        <v>1041</v>
      </c>
      <c r="E25" s="96" t="n">
        <v>29.5</v>
      </c>
      <c r="F25" s="96" t="n">
        <v>61.1</v>
      </c>
      <c r="G25" s="96" t="n">
        <v>3.6</v>
      </c>
      <c r="H25" s="96" t="n">
        <v>33</v>
      </c>
      <c r="I25" s="96" t="n">
        <v>64.5</v>
      </c>
      <c r="J25" s="96" t="n">
        <v>3.6</v>
      </c>
      <c r="K25" s="96" t="n">
        <v>10.7</v>
      </c>
      <c r="L25" s="0" t="str">
        <f aca="false">REPLACE(A25,1,3,"")</f>
        <v>Астрахань</v>
      </c>
      <c r="O25" s="0" t="n">
        <v>13</v>
      </c>
    </row>
    <row r="26" customFormat="false" ht="25.5" hidden="false" customHeight="false" outlineLevel="0" collapsed="false">
      <c r="A26" s="97"/>
      <c r="B26" s="98"/>
      <c r="C26" s="98"/>
      <c r="D26" s="95" t="s">
        <v>1048</v>
      </c>
      <c r="E26" s="96" t="n">
        <v>-8</v>
      </c>
      <c r="F26" s="96" t="n">
        <v>-4.2</v>
      </c>
      <c r="G26" s="96" t="n">
        <v>9</v>
      </c>
      <c r="H26" s="96" t="n">
        <v>-23</v>
      </c>
      <c r="I26" s="96" t="n">
        <v>-21.9</v>
      </c>
      <c r="J26" s="96" t="n">
        <v>8</v>
      </c>
      <c r="K26" s="96" t="s">
        <v>57</v>
      </c>
      <c r="L26" s="0" t="str">
        <f aca="false">REPLACE(A26,1,3,"")</f>
        <v/>
      </c>
      <c r="O26" s="0" t="n">
        <v>14</v>
      </c>
    </row>
    <row r="27" customFormat="false" ht="12.75" hidden="false" customHeight="true" outlineLevel="0" collapsed="false">
      <c r="A27" s="97" t="s">
        <v>1092</v>
      </c>
      <c r="B27" s="98" t="n">
        <v>36</v>
      </c>
      <c r="C27" s="98" t="n">
        <v>970</v>
      </c>
      <c r="D27" s="95" t="s">
        <v>1041</v>
      </c>
      <c r="E27" s="96" t="n">
        <v>36</v>
      </c>
      <c r="F27" s="96" t="n">
        <v>58.2</v>
      </c>
      <c r="G27" s="96" t="n">
        <v>2.4</v>
      </c>
      <c r="H27" s="96" t="n">
        <v>39</v>
      </c>
      <c r="I27" s="96" t="n">
        <v>62.8</v>
      </c>
      <c r="J27" s="96" t="n">
        <v>2.4</v>
      </c>
      <c r="K27" s="96" t="n">
        <v>14.5</v>
      </c>
      <c r="L27" s="0" t="str">
        <f aca="false">REPLACE(A27,1,3,"")</f>
        <v>Ашхабад</v>
      </c>
      <c r="O27" s="0" t="n">
        <v>15</v>
      </c>
    </row>
    <row r="28" customFormat="false" ht="25.5" hidden="false" customHeight="false" outlineLevel="0" collapsed="false">
      <c r="A28" s="97"/>
      <c r="B28" s="98"/>
      <c r="C28" s="98"/>
      <c r="D28" s="95" t="s">
        <v>1048</v>
      </c>
      <c r="E28" s="96" t="n">
        <v>-2</v>
      </c>
      <c r="F28" s="96" t="n">
        <v>4.2</v>
      </c>
      <c r="G28" s="96" t="n">
        <v>3.2</v>
      </c>
      <c r="H28" s="96" t="n">
        <v>-11</v>
      </c>
      <c r="I28" s="96" t="n">
        <v>-8</v>
      </c>
      <c r="J28" s="96" t="n">
        <v>2</v>
      </c>
      <c r="K28" s="96" t="s">
        <v>57</v>
      </c>
      <c r="L28" s="0" t="str">
        <f aca="false">REPLACE(A28,1,3,"")</f>
        <v/>
      </c>
      <c r="O28" s="0" t="n">
        <v>16</v>
      </c>
    </row>
    <row r="29" customFormat="false" ht="12.75" hidden="false" customHeight="true" outlineLevel="0" collapsed="false">
      <c r="A29" s="97" t="s">
        <v>1093</v>
      </c>
      <c r="B29" s="98" t="n">
        <v>56</v>
      </c>
      <c r="C29" s="98" t="n">
        <v>970</v>
      </c>
      <c r="D29" s="95" t="s">
        <v>1041</v>
      </c>
      <c r="E29" s="98" t="s">
        <v>1094</v>
      </c>
      <c r="F29" s="96" t="n">
        <v>49</v>
      </c>
      <c r="G29" s="96" t="n">
        <v>3.2</v>
      </c>
      <c r="H29" s="96" t="n">
        <v>28</v>
      </c>
      <c r="I29" s="96" t="n">
        <v>52.3</v>
      </c>
      <c r="J29" s="96" t="n">
        <v>3.2</v>
      </c>
      <c r="K29" s="96" t="n">
        <v>12.5</v>
      </c>
      <c r="L29" s="0" t="str">
        <f aca="false">REPLACE(A29,1,3,"")</f>
        <v>Ачинск</v>
      </c>
      <c r="O29" s="0" t="n">
        <v>17</v>
      </c>
    </row>
    <row r="30" customFormat="false" ht="25.5" hidden="false" customHeight="false" outlineLevel="0" collapsed="false">
      <c r="A30" s="97"/>
      <c r="B30" s="98"/>
      <c r="C30" s="98"/>
      <c r="D30" s="95" t="s">
        <v>1048</v>
      </c>
      <c r="E30" s="98"/>
      <c r="F30" s="96" t="n">
        <v>-20.9</v>
      </c>
      <c r="G30" s="96" t="n">
        <v>2</v>
      </c>
      <c r="H30" s="96" t="n">
        <v>-41</v>
      </c>
      <c r="I30" s="96" t="n">
        <v>-41</v>
      </c>
      <c r="J30" s="96" t="n">
        <v>1</v>
      </c>
      <c r="K30" s="96" t="s">
        <v>57</v>
      </c>
      <c r="L30" s="0" t="str">
        <f aca="false">REPLACE(A30,1,3,"")</f>
        <v/>
      </c>
      <c r="O30" s="0" t="n">
        <v>18</v>
      </c>
    </row>
    <row r="31" customFormat="false" ht="12.75" hidden="false" customHeight="true" outlineLevel="0" collapsed="false">
      <c r="A31" s="97" t="s">
        <v>1095</v>
      </c>
      <c r="B31" s="98" t="n">
        <v>60</v>
      </c>
      <c r="C31" s="98" t="n">
        <v>990</v>
      </c>
      <c r="D31" s="95" t="s">
        <v>1041</v>
      </c>
      <c r="E31" s="96" t="n">
        <v>-22.3</v>
      </c>
      <c r="F31" s="96" t="n">
        <v>46.9</v>
      </c>
      <c r="G31" s="96" t="n">
        <v>1</v>
      </c>
      <c r="H31" s="96" t="n">
        <v>26</v>
      </c>
      <c r="I31" s="96" t="n">
        <v>51.1</v>
      </c>
      <c r="J31" s="96" t="n">
        <v>1</v>
      </c>
      <c r="K31" s="96" t="n">
        <v>15.4</v>
      </c>
      <c r="L31" s="0" t="str">
        <f aca="false">REPLACE(A31,1,4,"")</f>
        <v>Байкит</v>
      </c>
      <c r="O31" s="0" t="n">
        <v>19</v>
      </c>
    </row>
    <row r="32" customFormat="false" ht="25.5" hidden="false" customHeight="false" outlineLevel="0" collapsed="false">
      <c r="A32" s="97"/>
      <c r="B32" s="98"/>
      <c r="C32" s="98"/>
      <c r="D32" s="95" t="s">
        <v>1048</v>
      </c>
      <c r="E32" s="96" t="n">
        <v>-38</v>
      </c>
      <c r="F32" s="96" t="n">
        <v>-38.1</v>
      </c>
      <c r="G32" s="96" t="n">
        <v>2</v>
      </c>
      <c r="H32" s="96" t="n">
        <v>-50</v>
      </c>
      <c r="I32" s="96" t="n">
        <v>-50.2</v>
      </c>
      <c r="J32" s="96" t="n">
        <v>1</v>
      </c>
      <c r="K32" s="96" t="s">
        <v>57</v>
      </c>
      <c r="L32" s="0" t="str">
        <f aca="false">REPLACE(A32,1,4,"")</f>
        <v/>
      </c>
      <c r="O32" s="0" t="n">
        <v>20</v>
      </c>
    </row>
    <row r="33" customFormat="false" ht="12.75" hidden="false" customHeight="true" outlineLevel="0" collapsed="false">
      <c r="A33" s="97" t="s">
        <v>1096</v>
      </c>
      <c r="B33" s="98" t="n">
        <v>40</v>
      </c>
      <c r="C33" s="98" t="n">
        <v>1010</v>
      </c>
      <c r="D33" s="95" t="s">
        <v>1041</v>
      </c>
      <c r="E33" s="96" t="n">
        <v>28.3</v>
      </c>
      <c r="F33" s="96" t="n">
        <v>65.3</v>
      </c>
      <c r="G33" s="96" t="n">
        <v>4</v>
      </c>
      <c r="H33" s="96" t="n">
        <v>31.7</v>
      </c>
      <c r="I33" s="96" t="n">
        <v>68.7</v>
      </c>
      <c r="J33" s="96" t="n">
        <v>4</v>
      </c>
      <c r="K33" s="96" t="n">
        <v>7.4</v>
      </c>
      <c r="L33" s="0" t="str">
        <f aca="false">REPLACE(A33,1,4,"")</f>
        <v>Баку</v>
      </c>
      <c r="O33" s="0" t="n">
        <v>21</v>
      </c>
    </row>
    <row r="34" customFormat="false" ht="25.5" hidden="false" customHeight="false" outlineLevel="0" collapsed="false">
      <c r="A34" s="97"/>
      <c r="B34" s="98"/>
      <c r="C34" s="98"/>
      <c r="D34" s="95" t="s">
        <v>1048</v>
      </c>
      <c r="E34" s="96" t="n">
        <v>1</v>
      </c>
      <c r="F34" s="96" t="n">
        <v>8.4</v>
      </c>
      <c r="G34" s="96" t="n">
        <v>8</v>
      </c>
      <c r="H34" s="96" t="n">
        <v>-4</v>
      </c>
      <c r="I34" s="96" t="n">
        <v>0.8</v>
      </c>
      <c r="J34" s="96" t="n">
        <v>8</v>
      </c>
      <c r="K34" s="96" t="s">
        <v>57</v>
      </c>
      <c r="L34" s="0" t="str">
        <f aca="false">REPLACE(A34,1,4,"")</f>
        <v/>
      </c>
      <c r="O34" s="0" t="n">
        <v>22</v>
      </c>
    </row>
    <row r="35" customFormat="false" ht="12.75" hidden="false" customHeight="true" outlineLevel="0" collapsed="false">
      <c r="A35" s="97" t="s">
        <v>1097</v>
      </c>
      <c r="B35" s="98" t="n">
        <v>52</v>
      </c>
      <c r="C35" s="98" t="n">
        <v>990</v>
      </c>
      <c r="D35" s="95" t="s">
        <v>1041</v>
      </c>
      <c r="E35" s="96" t="n">
        <v>25.2</v>
      </c>
      <c r="F35" s="96" t="n">
        <v>50.7</v>
      </c>
      <c r="G35" s="96" t="n">
        <v>3.7</v>
      </c>
      <c r="H35" s="96" t="n">
        <v>27.8</v>
      </c>
      <c r="I35" s="96" t="n">
        <v>54</v>
      </c>
      <c r="J35" s="96" t="n">
        <v>3.7</v>
      </c>
      <c r="K35" s="96" t="n">
        <v>12.4</v>
      </c>
      <c r="L35" s="0" t="str">
        <f aca="false">REPLACE(A35,1,4,"")</f>
        <v>Балашов</v>
      </c>
      <c r="O35" s="0" t="n">
        <v>23</v>
      </c>
    </row>
    <row r="36" customFormat="false" ht="25.5" hidden="false" customHeight="false" outlineLevel="0" collapsed="false">
      <c r="A36" s="97"/>
      <c r="B36" s="98"/>
      <c r="C36" s="98"/>
      <c r="D36" s="95" t="s">
        <v>1048</v>
      </c>
      <c r="E36" s="96" t="n">
        <v>-15</v>
      </c>
      <c r="F36" s="96" t="n">
        <v>-13</v>
      </c>
      <c r="G36" s="96" t="n">
        <v>5</v>
      </c>
      <c r="H36" s="96" t="n">
        <v>-27</v>
      </c>
      <c r="I36" s="96" t="n">
        <v>-26.8</v>
      </c>
      <c r="J36" s="96" t="n">
        <v>4</v>
      </c>
      <c r="K36" s="96" t="s">
        <v>57</v>
      </c>
      <c r="L36" s="0" t="str">
        <f aca="false">REPLACE(A36,1,4,"")</f>
        <v/>
      </c>
      <c r="O36" s="0" t="n">
        <v>24</v>
      </c>
    </row>
    <row r="37" customFormat="false" ht="12.75" hidden="false" customHeight="true" outlineLevel="0" collapsed="false">
      <c r="A37" s="97" t="s">
        <v>1098</v>
      </c>
      <c r="B37" s="98" t="n">
        <v>52</v>
      </c>
      <c r="C37" s="98" t="n">
        <v>990</v>
      </c>
      <c r="D37" s="95" t="s">
        <v>1041</v>
      </c>
      <c r="E37" s="96" t="n">
        <v>23.9</v>
      </c>
      <c r="F37" s="96" t="n">
        <v>-51.9</v>
      </c>
      <c r="G37" s="96" t="n">
        <v>1</v>
      </c>
      <c r="H37" s="96" t="n">
        <v>28.3</v>
      </c>
      <c r="I37" s="96" t="n">
        <v>55.7</v>
      </c>
      <c r="J37" s="96" t="n">
        <v>1</v>
      </c>
      <c r="K37" s="96" t="n">
        <v>11.8</v>
      </c>
      <c r="L37" s="0" t="str">
        <f aca="false">REPLACE(A37,1,4,"")</f>
        <v>Барнаул</v>
      </c>
      <c r="O37" s="0" t="n">
        <v>25</v>
      </c>
    </row>
    <row r="38" customFormat="false" ht="25.5" hidden="false" customHeight="false" outlineLevel="0" collapsed="false">
      <c r="A38" s="97"/>
      <c r="B38" s="98"/>
      <c r="C38" s="98"/>
      <c r="D38" s="95" t="s">
        <v>1048</v>
      </c>
      <c r="E38" s="96" t="n">
        <v>-23</v>
      </c>
      <c r="F38" s="96" t="n">
        <v>-22.2</v>
      </c>
      <c r="G38" s="96" t="n">
        <v>2.9</v>
      </c>
      <c r="H38" s="96" t="n">
        <v>-39</v>
      </c>
      <c r="I38" s="96" t="n">
        <v>-38.9</v>
      </c>
      <c r="J38" s="96" t="n">
        <v>2</v>
      </c>
      <c r="K38" s="96" t="s">
        <v>57</v>
      </c>
      <c r="L38" s="0" t="str">
        <f aca="false">REPLACE(A38,1,4,"")</f>
        <v/>
      </c>
      <c r="O38" s="0" t="n">
        <v>26</v>
      </c>
    </row>
    <row r="39" customFormat="false" ht="12.75" hidden="false" customHeight="true" outlineLevel="0" collapsed="false">
      <c r="A39" s="97" t="s">
        <v>1099</v>
      </c>
      <c r="B39" s="98" t="n">
        <v>40</v>
      </c>
      <c r="C39" s="98" t="n">
        <v>1010</v>
      </c>
      <c r="D39" s="95" t="s">
        <v>1041</v>
      </c>
      <c r="E39" s="96" t="n">
        <v>25.9</v>
      </c>
      <c r="F39" s="96" t="n">
        <v>69.1</v>
      </c>
      <c r="G39" s="96" t="s">
        <v>57</v>
      </c>
      <c r="H39" s="96" t="n">
        <v>29.6</v>
      </c>
      <c r="I39" s="96" t="n">
        <v>71.6</v>
      </c>
      <c r="J39" s="96" t="s">
        <v>57</v>
      </c>
      <c r="K39" s="96" t="n">
        <v>6.7</v>
      </c>
      <c r="L39" s="0" t="str">
        <f aca="false">REPLACE(A39,1,4,"")</f>
        <v>Батуми</v>
      </c>
      <c r="O39" s="0" t="n">
        <v>27</v>
      </c>
    </row>
    <row r="40" customFormat="false" ht="25.5" hidden="false" customHeight="false" outlineLevel="0" collapsed="false">
      <c r="A40" s="97"/>
      <c r="B40" s="98"/>
      <c r="C40" s="98"/>
      <c r="D40" s="95" t="s">
        <v>1048</v>
      </c>
      <c r="E40" s="96" t="n">
        <v>4</v>
      </c>
      <c r="F40" s="96" t="n">
        <v>13</v>
      </c>
      <c r="G40" s="96" t="n">
        <v>4</v>
      </c>
      <c r="H40" s="96" t="n">
        <v>-1</v>
      </c>
      <c r="I40" s="96" t="n">
        <v>5</v>
      </c>
      <c r="J40" s="96" t="n">
        <v>3.1</v>
      </c>
      <c r="K40" s="96" t="s">
        <v>57</v>
      </c>
      <c r="L40" s="0" t="str">
        <f aca="false">REPLACE(A40,1,4,"")</f>
        <v/>
      </c>
      <c r="O40" s="0" t="n">
        <v>28</v>
      </c>
    </row>
    <row r="41" customFormat="false" ht="12.75" hidden="false" customHeight="true" outlineLevel="0" collapsed="false">
      <c r="A41" s="97" t="s">
        <v>1100</v>
      </c>
      <c r="B41" s="98" t="n">
        <v>60</v>
      </c>
      <c r="C41" s="98" t="n">
        <v>1010</v>
      </c>
      <c r="D41" s="95" t="s">
        <v>1041</v>
      </c>
      <c r="E41" s="96" t="n">
        <v>20.6</v>
      </c>
      <c r="F41" s="96" t="n">
        <v>47.7</v>
      </c>
      <c r="G41" s="96" t="s">
        <v>57</v>
      </c>
      <c r="H41" s="96" t="n">
        <v>26</v>
      </c>
      <c r="I41" s="96" t="n">
        <v>51.9</v>
      </c>
      <c r="J41" s="96" t="s">
        <v>57</v>
      </c>
      <c r="K41" s="96" t="n">
        <v>11.3</v>
      </c>
      <c r="L41" s="0" t="str">
        <f aca="false">REPLACE(A41,1,4,"")</f>
        <v>Березники</v>
      </c>
      <c r="O41" s="0" t="n">
        <v>29</v>
      </c>
    </row>
    <row r="42" customFormat="false" ht="25.5" hidden="false" customHeight="false" outlineLevel="0" collapsed="false">
      <c r="A42" s="97"/>
      <c r="B42" s="98"/>
      <c r="C42" s="98"/>
      <c r="D42" s="95" t="s">
        <v>1048</v>
      </c>
      <c r="E42" s="96" t="n">
        <v>-21</v>
      </c>
      <c r="F42" s="96" t="n">
        <v>-19.7</v>
      </c>
      <c r="G42" s="96" t="n">
        <v>4.8</v>
      </c>
      <c r="H42" s="96" t="n">
        <v>-36</v>
      </c>
      <c r="I42" s="96" t="n">
        <v>-35.2</v>
      </c>
      <c r="J42" s="96" t="n">
        <v>4.2</v>
      </c>
      <c r="K42" s="96" t="s">
        <v>57</v>
      </c>
      <c r="L42" s="0" t="str">
        <f aca="false">REPLACE(A42,1,4,"")</f>
        <v/>
      </c>
      <c r="O42" s="0" t="n">
        <v>30</v>
      </c>
    </row>
    <row r="43" customFormat="false" ht="12.75" hidden="false" customHeight="true" outlineLevel="0" collapsed="false">
      <c r="A43" s="97" t="s">
        <v>1101</v>
      </c>
      <c r="B43" s="98" t="n">
        <v>64</v>
      </c>
      <c r="C43" s="98" t="n">
        <v>1010</v>
      </c>
      <c r="D43" s="95" t="s">
        <v>1041</v>
      </c>
      <c r="E43" s="96" t="n">
        <v>18.2</v>
      </c>
      <c r="F43" s="96" t="n">
        <v>45.2</v>
      </c>
      <c r="G43" s="96" t="n">
        <v>4.2</v>
      </c>
      <c r="H43" s="96" t="n">
        <v>21</v>
      </c>
      <c r="I43" s="96" t="n">
        <v>51.5</v>
      </c>
      <c r="J43" s="96" t="n">
        <v>4.2</v>
      </c>
      <c r="K43" s="96" t="n">
        <v>8.6</v>
      </c>
      <c r="L43" s="0" t="str">
        <f aca="false">REPLACE(A43,1,4,"")</f>
        <v>Березово</v>
      </c>
      <c r="O43" s="0" t="n">
        <v>31</v>
      </c>
    </row>
    <row r="44" customFormat="false" ht="25.5" hidden="false" customHeight="false" outlineLevel="0" collapsed="false">
      <c r="A44" s="97"/>
      <c r="B44" s="98"/>
      <c r="C44" s="98"/>
      <c r="D44" s="95" t="s">
        <v>1048</v>
      </c>
      <c r="E44" s="96" t="n">
        <v>-27</v>
      </c>
      <c r="F44" s="96" t="n">
        <v>-26.8</v>
      </c>
      <c r="G44" s="96" t="n">
        <v>4.6</v>
      </c>
      <c r="H44" s="96" t="n">
        <v>-43</v>
      </c>
      <c r="I44" s="96" t="n">
        <v>-43</v>
      </c>
      <c r="J44" s="96" t="n">
        <v>4.7</v>
      </c>
      <c r="K44" s="96" t="s">
        <v>57</v>
      </c>
      <c r="L44" s="0" t="str">
        <f aca="false">REPLACE(A44,1,4,"")</f>
        <v/>
      </c>
      <c r="O44" s="0" t="n">
        <v>32</v>
      </c>
    </row>
    <row r="45" customFormat="false" ht="12.75" hidden="false" customHeight="true" outlineLevel="0" collapsed="false">
      <c r="A45" s="97" t="s">
        <v>1102</v>
      </c>
      <c r="B45" s="98" t="n">
        <v>44</v>
      </c>
      <c r="C45" s="98" t="n">
        <v>930</v>
      </c>
      <c r="D45" s="95" t="s">
        <v>1041</v>
      </c>
      <c r="E45" s="96" t="n">
        <v>28.9</v>
      </c>
      <c r="F45" s="96" t="n">
        <v>52.8</v>
      </c>
      <c r="G45" s="96" t="n">
        <v>1</v>
      </c>
      <c r="H45" s="96" t="n">
        <v>34.4</v>
      </c>
      <c r="I45" s="96" t="n">
        <v>57.8</v>
      </c>
      <c r="J45" s="96"/>
      <c r="K45" s="96"/>
      <c r="L45" s="0" t="str">
        <f aca="false">REPLACE(A45,1,4,"")</f>
        <v>Бишкек</v>
      </c>
      <c r="O45" s="0" t="n">
        <v>33</v>
      </c>
    </row>
    <row r="46" customFormat="false" ht="25.5" hidden="false" customHeight="false" outlineLevel="0" collapsed="false">
      <c r="A46" s="97"/>
      <c r="B46" s="98"/>
      <c r="C46" s="98"/>
      <c r="D46" s="95" t="s">
        <v>1048</v>
      </c>
      <c r="E46" s="96" t="n">
        <v>-9</v>
      </c>
      <c r="F46" s="96" t="n">
        <v>-6.3</v>
      </c>
      <c r="G46" s="96" t="n">
        <v>2.4</v>
      </c>
      <c r="H46" s="96" t="n">
        <v>-23</v>
      </c>
      <c r="I46" s="96" t="n">
        <v>-22.2</v>
      </c>
      <c r="J46" s="96" t="n">
        <v>1</v>
      </c>
      <c r="K46" s="96" t="n">
        <v>14.2</v>
      </c>
      <c r="L46" s="0" t="str">
        <f aca="false">REPLACE(A46,1,4,"")</f>
        <v/>
      </c>
      <c r="O46" s="0" t="n">
        <v>34</v>
      </c>
    </row>
    <row r="47" customFormat="false" ht="12.75" hidden="false" customHeight="true" outlineLevel="0" collapsed="false">
      <c r="A47" s="97" t="s">
        <v>1103</v>
      </c>
      <c r="B47" s="98" t="n">
        <v>48</v>
      </c>
      <c r="C47" s="98" t="n">
        <v>1010</v>
      </c>
      <c r="D47" s="95" t="s">
        <v>1041</v>
      </c>
      <c r="E47" s="96" t="n">
        <v>24.9</v>
      </c>
      <c r="F47" s="96" t="n">
        <v>60.7</v>
      </c>
      <c r="G47" s="96" t="n">
        <v>1</v>
      </c>
      <c r="H47" s="96" t="n">
        <v>28.2</v>
      </c>
      <c r="I47" s="96" t="n">
        <v>65.7</v>
      </c>
      <c r="J47" s="96" t="n">
        <v>2.2</v>
      </c>
      <c r="K47" s="96" t="s">
        <v>57</v>
      </c>
      <c r="L47" s="0" t="str">
        <f aca="false">REPLACE(A47,1,4,"")</f>
        <v>Бикин</v>
      </c>
      <c r="O47" s="0" t="n">
        <v>35</v>
      </c>
    </row>
    <row r="48" customFormat="false" ht="25.5" hidden="false" customHeight="false" outlineLevel="0" collapsed="false">
      <c r="A48" s="97"/>
      <c r="B48" s="98"/>
      <c r="C48" s="98"/>
      <c r="D48" s="95" t="s">
        <v>1048</v>
      </c>
      <c r="E48" s="96" t="n">
        <v>-23</v>
      </c>
      <c r="F48" s="96" t="n">
        <v>-22.2</v>
      </c>
      <c r="G48" s="96" t="n">
        <v>8.2</v>
      </c>
      <c r="H48" s="96" t="n">
        <v>-32</v>
      </c>
      <c r="I48" s="96" t="n">
        <v>-31.8</v>
      </c>
      <c r="J48" s="96" t="n">
        <v>1</v>
      </c>
      <c r="K48" s="96" t="n">
        <v>10.6</v>
      </c>
      <c r="L48" s="0" t="str">
        <f aca="false">REPLACE(A48,1,4,"")</f>
        <v/>
      </c>
      <c r="O48" s="0" t="n">
        <v>36</v>
      </c>
    </row>
    <row r="49" customFormat="false" ht="12.75" hidden="false" customHeight="true" outlineLevel="0" collapsed="false">
      <c r="A49" s="97" t="s">
        <v>1104</v>
      </c>
      <c r="B49" s="98" t="n">
        <v>52</v>
      </c>
      <c r="C49" s="98" t="n">
        <v>970</v>
      </c>
      <c r="D49" s="95" t="s">
        <v>1041</v>
      </c>
      <c r="E49" s="96" t="n">
        <v>24.2</v>
      </c>
      <c r="F49" s="96" t="n">
        <v>51.1</v>
      </c>
      <c r="G49" s="96" t="n">
        <v>3.1</v>
      </c>
      <c r="H49" s="96" t="n">
        <v>28.6</v>
      </c>
      <c r="I49" s="96" t="n">
        <v>55.3</v>
      </c>
      <c r="J49" s="96" t="n">
        <v>7</v>
      </c>
      <c r="K49" s="96" t="s">
        <v>57</v>
      </c>
      <c r="L49" s="0" t="str">
        <f aca="false">REPLACE(A49,1,4,"")</f>
        <v>Бийск</v>
      </c>
      <c r="O49" s="0" t="n">
        <v>37</v>
      </c>
    </row>
    <row r="50" customFormat="false" ht="25.5" hidden="false" customHeight="false" outlineLevel="0" collapsed="false">
      <c r="A50" s="97"/>
      <c r="B50" s="98"/>
      <c r="C50" s="98"/>
      <c r="D50" s="95" t="s">
        <v>1048</v>
      </c>
      <c r="E50" s="96" t="n">
        <v>-24</v>
      </c>
      <c r="F50" s="96" t="n">
        <v>-23</v>
      </c>
      <c r="G50" s="96" t="n">
        <v>2.5</v>
      </c>
      <c r="H50" s="96" t="n">
        <v>-38</v>
      </c>
      <c r="I50" s="96" t="n">
        <v>-38.1</v>
      </c>
      <c r="J50" s="96" t="n">
        <v>3.1</v>
      </c>
      <c r="K50" s="96" t="n">
        <v>13</v>
      </c>
      <c r="L50" s="0" t="str">
        <f aca="false">REPLACE(A50,1,4,"")</f>
        <v/>
      </c>
      <c r="O50" s="0" t="n">
        <v>38</v>
      </c>
    </row>
    <row r="51" customFormat="false" ht="12.75" hidden="false" customHeight="true" outlineLevel="0" collapsed="false">
      <c r="A51" s="97" t="s">
        <v>1105</v>
      </c>
      <c r="B51" s="98" t="n">
        <v>60</v>
      </c>
      <c r="C51" s="98" t="n">
        <v>950</v>
      </c>
      <c r="D51" s="95" t="s">
        <v>1041</v>
      </c>
      <c r="E51" s="96" t="n">
        <v>18.7</v>
      </c>
      <c r="F51" s="96" t="n">
        <v>46.5</v>
      </c>
      <c r="G51" s="96" t="n">
        <v>1</v>
      </c>
      <c r="H51" s="96" t="n">
        <v>26.2</v>
      </c>
      <c r="I51" s="96" t="n">
        <v>49.8</v>
      </c>
      <c r="J51" s="96" t="n">
        <v>2</v>
      </c>
      <c r="K51" s="96" t="s">
        <v>57</v>
      </c>
      <c r="L51" s="0" t="str">
        <f aca="false">REPLACE(A51,1,4,"")</f>
        <v>Бисер</v>
      </c>
      <c r="O51" s="0" t="n">
        <v>39</v>
      </c>
    </row>
    <row r="52" customFormat="false" ht="25.5" hidden="false" customHeight="false" outlineLevel="0" collapsed="false">
      <c r="A52" s="97"/>
      <c r="B52" s="98"/>
      <c r="C52" s="98"/>
      <c r="D52" s="95" t="s">
        <v>1048</v>
      </c>
      <c r="E52" s="96" t="n">
        <v>-22</v>
      </c>
      <c r="F52" s="96" t="n">
        <v>-20.9</v>
      </c>
      <c r="G52" s="96" t="n">
        <v>6</v>
      </c>
      <c r="H52" s="96" t="n">
        <v>-35</v>
      </c>
      <c r="I52" s="96" t="n">
        <v>-34.9</v>
      </c>
      <c r="J52" s="96" t="n">
        <v>1</v>
      </c>
      <c r="K52" s="96" t="n">
        <v>10.7</v>
      </c>
      <c r="L52" s="0" t="str">
        <f aca="false">REPLACE(A52,1,4,"")</f>
        <v/>
      </c>
      <c r="O52" s="0" t="n">
        <v>40</v>
      </c>
    </row>
    <row r="53" customFormat="false" ht="12.75" hidden="false" customHeight="true" outlineLevel="0" collapsed="false">
      <c r="A53" s="97" t="s">
        <v>1106</v>
      </c>
      <c r="B53" s="98" t="n">
        <v>52</v>
      </c>
      <c r="C53" s="98" t="n">
        <v>990</v>
      </c>
      <c r="D53" s="95" t="s">
        <v>1041</v>
      </c>
      <c r="E53" s="96" t="n">
        <v>25.1</v>
      </c>
      <c r="F53" s="96" t="n">
        <v>57.8</v>
      </c>
      <c r="G53" s="96" t="n">
        <v>1</v>
      </c>
      <c r="H53" s="96" t="n">
        <v>28.5</v>
      </c>
      <c r="I53" s="96" t="n">
        <v>63.6</v>
      </c>
      <c r="J53" s="96" t="n">
        <v>4.2</v>
      </c>
      <c r="K53" s="96" t="s">
        <v>57</v>
      </c>
      <c r="L53" s="0" t="str">
        <f aca="false">REPLACE(A53,1,4,"")</f>
        <v>Благовещенск</v>
      </c>
      <c r="O53" s="0" t="n">
        <v>41</v>
      </c>
    </row>
    <row r="54" customFormat="false" ht="25.5" hidden="false" customHeight="false" outlineLevel="0" collapsed="false">
      <c r="A54" s="97"/>
      <c r="B54" s="98"/>
      <c r="C54" s="98"/>
      <c r="D54" s="95" t="s">
        <v>1048</v>
      </c>
      <c r="E54" s="96" t="n">
        <v>-25</v>
      </c>
      <c r="F54" s="96" t="n">
        <v>-24.3</v>
      </c>
      <c r="G54" s="96" t="n">
        <v>2.5</v>
      </c>
      <c r="H54" s="96" t="n">
        <v>-34</v>
      </c>
      <c r="I54" s="96" t="n">
        <v>-33.9</v>
      </c>
      <c r="J54" s="96" t="n">
        <v>1</v>
      </c>
      <c r="K54" s="96" t="n">
        <v>10.1</v>
      </c>
      <c r="L54" s="0" t="str">
        <f aca="false">REPLACE(A54,1,4,"")</f>
        <v/>
      </c>
      <c r="O54" s="0" t="n">
        <v>42</v>
      </c>
    </row>
    <row r="55" customFormat="false" ht="12.75" hidden="false" customHeight="true" outlineLevel="0" collapsed="false">
      <c r="A55" s="97" t="s">
        <v>1107</v>
      </c>
      <c r="B55" s="98" t="n">
        <v>56</v>
      </c>
      <c r="C55" s="98" t="n">
        <v>950</v>
      </c>
      <c r="D55" s="95" t="s">
        <v>1041</v>
      </c>
      <c r="E55" s="96" t="n">
        <v>23.1</v>
      </c>
      <c r="F55" s="96" t="n">
        <v>48.6</v>
      </c>
      <c r="G55" s="96" t="n">
        <v>1</v>
      </c>
      <c r="H55" s="96" t="n">
        <v>27.6</v>
      </c>
      <c r="I55" s="96" t="n">
        <v>52.8</v>
      </c>
      <c r="J55" s="96" t="n">
        <v>2</v>
      </c>
      <c r="K55" s="96" t="s">
        <v>57</v>
      </c>
      <c r="L55" s="0" t="str">
        <f aca="false">REPLACE(A55,1,4,"")</f>
        <v>Бодайбо</v>
      </c>
      <c r="O55" s="0" t="n">
        <v>43</v>
      </c>
    </row>
    <row r="56" customFormat="false" ht="25.5" hidden="false" customHeight="false" outlineLevel="0" collapsed="false">
      <c r="A56" s="97"/>
      <c r="B56" s="98"/>
      <c r="C56" s="98"/>
      <c r="D56" s="95" t="s">
        <v>1048</v>
      </c>
      <c r="E56" s="96" t="n">
        <v>-36</v>
      </c>
      <c r="F56" s="96" t="n">
        <v>-36</v>
      </c>
      <c r="G56" s="96" t="n">
        <v>1</v>
      </c>
      <c r="H56" s="96" t="n">
        <v>-47</v>
      </c>
      <c r="I56" s="96" t="n">
        <v>-47.3</v>
      </c>
      <c r="J56" s="96" t="n">
        <v>1</v>
      </c>
      <c r="K56" s="96" t="n">
        <v>14.6</v>
      </c>
      <c r="L56" s="0" t="str">
        <f aca="false">REPLACE(A56,1,4,"")</f>
        <v/>
      </c>
      <c r="O56" s="0" t="n">
        <v>44</v>
      </c>
    </row>
    <row r="57" customFormat="false" ht="12.75" hidden="false" customHeight="true" outlineLevel="0" collapsed="false">
      <c r="A57" s="97" t="s">
        <v>1108</v>
      </c>
      <c r="B57" s="98" t="n">
        <v>60</v>
      </c>
      <c r="C57" s="98" t="n">
        <v>990</v>
      </c>
      <c r="D57" s="95" t="s">
        <v>1041</v>
      </c>
      <c r="E57" s="96" t="n">
        <v>21.1</v>
      </c>
      <c r="F57" s="96" t="n">
        <v>48.6</v>
      </c>
      <c r="G57" s="96" t="n">
        <v>1</v>
      </c>
      <c r="H57" s="96" t="n">
        <v>25.8</v>
      </c>
      <c r="I57" s="98" t="s">
        <v>1109</v>
      </c>
      <c r="J57" s="96" t="n">
        <v>1</v>
      </c>
      <c r="K57" s="96" t="s">
        <v>57</v>
      </c>
      <c r="L57" s="0" t="str">
        <f aca="false">REPLACE(A57,1,4,"")</f>
        <v>Боровичи</v>
      </c>
      <c r="O57" s="0" t="n">
        <v>45</v>
      </c>
    </row>
    <row r="58" customFormat="false" ht="25.5" hidden="false" customHeight="false" outlineLevel="0" collapsed="false">
      <c r="A58" s="97"/>
      <c r="B58" s="98"/>
      <c r="C58" s="98"/>
      <c r="D58" s="95" t="s">
        <v>1048</v>
      </c>
      <c r="E58" s="96" t="n">
        <v>-13</v>
      </c>
      <c r="F58" s="96" t="n">
        <v>-10.5</v>
      </c>
      <c r="G58" s="96" t="n">
        <v>4.7</v>
      </c>
      <c r="H58" s="96" t="n">
        <v>-29</v>
      </c>
      <c r="I58" s="98"/>
      <c r="J58" s="96" t="n">
        <v>1</v>
      </c>
      <c r="K58" s="96" t="n">
        <v>11.4</v>
      </c>
      <c r="L58" s="0" t="str">
        <f aca="false">REPLACE(A58,1,4,"")</f>
        <v/>
      </c>
      <c r="O58" s="0" t="n">
        <v>46</v>
      </c>
    </row>
    <row r="59" customFormat="false" ht="12.75" hidden="false" customHeight="true" outlineLevel="0" collapsed="false">
      <c r="A59" s="97" t="s">
        <v>1110</v>
      </c>
      <c r="B59" s="98" t="n">
        <v>56</v>
      </c>
      <c r="C59" s="98" t="n">
        <v>970</v>
      </c>
      <c r="D59" s="95" t="s">
        <v>1041</v>
      </c>
      <c r="E59" s="96" t="n">
        <v>22.5</v>
      </c>
      <c r="F59" s="96" t="n">
        <v>49</v>
      </c>
      <c r="G59" s="96" t="n">
        <v>1</v>
      </c>
      <c r="H59" s="96" t="n">
        <v>27.7</v>
      </c>
      <c r="I59" s="96" t="n">
        <v>53.2</v>
      </c>
      <c r="J59" s="96" t="n">
        <v>1</v>
      </c>
      <c r="K59" s="96" t="n">
        <v>14.1</v>
      </c>
      <c r="L59" s="0" t="str">
        <f aca="false">REPLACE(A59,1,4,"")</f>
        <v>Братск</v>
      </c>
      <c r="O59" s="0" t="n">
        <v>47</v>
      </c>
    </row>
    <row r="60" customFormat="false" ht="25.5" hidden="false" customHeight="false" outlineLevel="0" collapsed="false">
      <c r="A60" s="97"/>
      <c r="B60" s="98"/>
      <c r="C60" s="98"/>
      <c r="D60" s="95" t="s">
        <v>1048</v>
      </c>
      <c r="E60" s="96" t="n">
        <v>-30</v>
      </c>
      <c r="F60" s="96" t="n">
        <v>-29.7</v>
      </c>
      <c r="G60" s="96" t="n">
        <v>2</v>
      </c>
      <c r="H60" s="96" t="n">
        <v>-43</v>
      </c>
      <c r="I60" s="96" t="n">
        <v>-43.1</v>
      </c>
      <c r="J60" s="96" t="n">
        <v>2</v>
      </c>
      <c r="K60" s="96" t="s">
        <v>57</v>
      </c>
      <c r="L60" s="0" t="str">
        <f aca="false">REPLACE(A60,1,4,"")</f>
        <v/>
      </c>
      <c r="O60" s="0" t="n">
        <v>48</v>
      </c>
    </row>
    <row r="61" customFormat="false" ht="12.75" hidden="false" customHeight="true" outlineLevel="0" collapsed="false">
      <c r="A61" s="97" t="s">
        <v>1111</v>
      </c>
      <c r="B61" s="98" t="n">
        <v>52</v>
      </c>
      <c r="C61" s="98" t="n">
        <v>990</v>
      </c>
      <c r="D61" s="95" t="s">
        <v>1041</v>
      </c>
      <c r="E61" s="96" t="n">
        <v>22.4</v>
      </c>
      <c r="F61" s="96" t="n">
        <v>49</v>
      </c>
      <c r="G61" s="96" t="n">
        <v>3.3</v>
      </c>
      <c r="H61" s="96" t="n">
        <v>27</v>
      </c>
      <c r="I61" s="96" t="n">
        <v>56.5</v>
      </c>
      <c r="J61" s="96" t="n">
        <v>3.3</v>
      </c>
      <c r="K61" s="96" t="n">
        <v>10.8</v>
      </c>
      <c r="L61" s="0" t="str">
        <f aca="false">REPLACE(A61,1,4,"")</f>
        <v>Брест</v>
      </c>
      <c r="O61" s="0" t="n">
        <v>49</v>
      </c>
    </row>
    <row r="62" customFormat="false" ht="25.5" hidden="false" customHeight="false" outlineLevel="0" collapsed="false">
      <c r="A62" s="97"/>
      <c r="B62" s="98"/>
      <c r="C62" s="98"/>
      <c r="D62" s="95" t="s">
        <v>1048</v>
      </c>
      <c r="E62" s="96" t="n">
        <v>-8</v>
      </c>
      <c r="F62" s="96" t="n">
        <v>-4.2</v>
      </c>
      <c r="G62" s="96" t="n">
        <v>7.1</v>
      </c>
      <c r="H62" s="96" t="n">
        <v>-20</v>
      </c>
      <c r="I62" s="96" t="n">
        <v>-18.8</v>
      </c>
      <c r="J62" s="96" t="n">
        <v>4.2</v>
      </c>
      <c r="K62" s="96" t="s">
        <v>57</v>
      </c>
      <c r="L62" s="0" t="str">
        <f aca="false">REPLACE(A62,1,4,"")</f>
        <v/>
      </c>
      <c r="O62" s="0" t="n">
        <v>50</v>
      </c>
    </row>
    <row r="63" customFormat="false" ht="12.75" hidden="false" customHeight="true" outlineLevel="0" collapsed="false">
      <c r="A63" s="97" t="s">
        <v>1112</v>
      </c>
      <c r="B63" s="98" t="n">
        <v>52</v>
      </c>
      <c r="C63" s="98" t="n">
        <v>990</v>
      </c>
      <c r="D63" s="95" t="s">
        <v>1041</v>
      </c>
      <c r="E63" s="96" t="n">
        <v>22.5</v>
      </c>
      <c r="F63" s="96" t="n">
        <v>49.8</v>
      </c>
      <c r="G63" s="96" t="n">
        <v>1</v>
      </c>
      <c r="H63" s="96" t="n">
        <v>27.3</v>
      </c>
      <c r="I63" s="96" t="n">
        <v>53.2</v>
      </c>
      <c r="J63" s="96" t="n">
        <v>1</v>
      </c>
      <c r="K63" s="96" t="n">
        <v>12.6</v>
      </c>
      <c r="L63" s="0" t="str">
        <f aca="false">REPLACE(A63,1,4,"")</f>
        <v>Брянск</v>
      </c>
      <c r="O63" s="0" t="n">
        <v>51</v>
      </c>
    </row>
    <row r="64" customFormat="false" ht="25.5" hidden="false" customHeight="false" outlineLevel="0" collapsed="false">
      <c r="A64" s="97"/>
      <c r="B64" s="98"/>
      <c r="C64" s="98"/>
      <c r="D64" s="95" t="s">
        <v>1048</v>
      </c>
      <c r="E64" s="96" t="n">
        <v>-13</v>
      </c>
      <c r="F64" s="96" t="n">
        <v>-10.5</v>
      </c>
      <c r="G64" s="96" t="n">
        <v>5.2</v>
      </c>
      <c r="H64" s="96" t="n">
        <v>-26</v>
      </c>
      <c r="I64" s="96" t="n">
        <v>-25</v>
      </c>
      <c r="J64" s="96" t="n">
        <v>6</v>
      </c>
      <c r="K64" s="96" t="s">
        <v>57</v>
      </c>
      <c r="L64" s="0" t="str">
        <f aca="false">REPLACE(A64,1,4,"")</f>
        <v/>
      </c>
      <c r="O64" s="0" t="n">
        <v>52</v>
      </c>
    </row>
    <row r="65" customFormat="false" ht="12.75" hidden="false" customHeight="true" outlineLevel="0" collapsed="false">
      <c r="A65" s="97" t="s">
        <v>1113</v>
      </c>
      <c r="B65" s="98" t="n">
        <v>52</v>
      </c>
      <c r="C65" s="98" t="n">
        <v>990</v>
      </c>
      <c r="D65" s="95" t="s">
        <v>1041</v>
      </c>
      <c r="E65" s="96" t="n">
        <v>22.8</v>
      </c>
      <c r="F65" s="96" t="n">
        <v>50.2</v>
      </c>
      <c r="G65" s="96" t="n">
        <v>1</v>
      </c>
      <c r="H65" s="96" t="n">
        <v>27</v>
      </c>
      <c r="I65" s="96" t="n">
        <v>56.1</v>
      </c>
      <c r="J65" s="96" t="n">
        <v>1</v>
      </c>
      <c r="K65" s="96" t="n">
        <v>12.2</v>
      </c>
      <c r="L65" s="0" t="str">
        <f aca="false">REPLACE(A65,1,4,"")</f>
        <v>Василевичи</v>
      </c>
      <c r="O65" s="0" t="n">
        <v>53</v>
      </c>
    </row>
    <row r="66" customFormat="false" ht="25.5" hidden="false" customHeight="false" outlineLevel="0" collapsed="false">
      <c r="A66" s="97"/>
      <c r="B66" s="98"/>
      <c r="C66" s="98"/>
      <c r="D66" s="95" t="s">
        <v>1048</v>
      </c>
      <c r="E66" s="96" t="n">
        <v>-8</v>
      </c>
      <c r="F66" s="96" t="n">
        <v>-4.2</v>
      </c>
      <c r="G66" s="96" t="n">
        <v>4.2</v>
      </c>
      <c r="H66" s="96" t="n">
        <v>-24</v>
      </c>
      <c r="I66" s="96" t="n">
        <v>-23</v>
      </c>
      <c r="J66" s="96" t="n">
        <v>3.6</v>
      </c>
      <c r="K66" s="96" t="s">
        <v>57</v>
      </c>
      <c r="L66" s="0" t="str">
        <f aca="false">REPLACE(A66,1,4,"")</f>
        <v/>
      </c>
      <c r="O66" s="0" t="n">
        <v>54</v>
      </c>
    </row>
    <row r="67" customFormat="false" ht="12.75" hidden="false" customHeight="true" outlineLevel="0" collapsed="false">
      <c r="A67" s="97" t="s">
        <v>1114</v>
      </c>
      <c r="B67" s="98" t="n">
        <v>56</v>
      </c>
      <c r="C67" s="98" t="n">
        <v>990</v>
      </c>
      <c r="D67" s="95" t="s">
        <v>1041</v>
      </c>
      <c r="E67" s="96" t="n">
        <v>21.7</v>
      </c>
      <c r="F67" s="96" t="n">
        <v>49</v>
      </c>
      <c r="G67" s="96" t="n">
        <v>1</v>
      </c>
      <c r="H67" s="96" t="n">
        <v>25.7</v>
      </c>
      <c r="I67" s="96" t="n">
        <v>53.2</v>
      </c>
      <c r="J67" s="96" t="n">
        <v>1</v>
      </c>
      <c r="K67" s="96" t="n">
        <v>11.7</v>
      </c>
      <c r="L67" s="0" t="str">
        <f aca="false">REPLACE(A67,1,4,"")</f>
        <v>Великие Луки</v>
      </c>
      <c r="O67" s="0" t="n">
        <v>55</v>
      </c>
    </row>
    <row r="68" customFormat="false" ht="25.5" hidden="false" customHeight="false" outlineLevel="0" collapsed="false">
      <c r="A68" s="97"/>
      <c r="B68" s="98"/>
      <c r="C68" s="98"/>
      <c r="D68" s="95" t="s">
        <v>1048</v>
      </c>
      <c r="E68" s="96" t="n">
        <v>-12</v>
      </c>
      <c r="F68" s="96" t="n">
        <v>-9.2</v>
      </c>
      <c r="G68" s="96" t="n">
        <v>4.7</v>
      </c>
      <c r="H68" s="96" t="n">
        <v>-27</v>
      </c>
      <c r="I68" s="96" t="n">
        <v>-26.8</v>
      </c>
      <c r="J68" s="96" t="n">
        <v>3.2</v>
      </c>
      <c r="K68" s="96" t="s">
        <v>57</v>
      </c>
      <c r="L68" s="0" t="str">
        <f aca="false">REPLACE(A68,1,4,"")</f>
        <v/>
      </c>
      <c r="O68" s="0" t="n">
        <v>56</v>
      </c>
    </row>
    <row r="69" customFormat="false" ht="12.75" hidden="false" customHeight="true" outlineLevel="0" collapsed="false">
      <c r="A69" s="97" t="s">
        <v>1115</v>
      </c>
      <c r="B69" s="98" t="n">
        <v>56</v>
      </c>
      <c r="C69" s="98" t="n">
        <v>990</v>
      </c>
      <c r="D69" s="95" t="s">
        <v>1041</v>
      </c>
      <c r="E69" s="96" t="n">
        <v>18.4</v>
      </c>
      <c r="F69" s="96" t="n">
        <v>47.3</v>
      </c>
      <c r="G69" s="96" t="n">
        <v>1</v>
      </c>
      <c r="H69" s="96" t="n">
        <v>22.6</v>
      </c>
      <c r="I69" s="96" t="n">
        <v>51.5</v>
      </c>
      <c r="J69" s="96" t="n">
        <v>1</v>
      </c>
      <c r="K69" s="96" t="n">
        <v>6.9</v>
      </c>
      <c r="L69" s="0" t="str">
        <f aca="false">REPLACE(A69,1,4,"")</f>
        <v>Вентспилс</v>
      </c>
      <c r="O69" s="0" t="n">
        <v>57</v>
      </c>
    </row>
    <row r="70" customFormat="false" ht="25.5" hidden="false" customHeight="false" outlineLevel="0" collapsed="false">
      <c r="A70" s="97"/>
      <c r="B70" s="98"/>
      <c r="C70" s="98"/>
      <c r="D70" s="95" t="s">
        <v>1048</v>
      </c>
      <c r="E70" s="96" t="n">
        <v>-7</v>
      </c>
      <c r="F70" s="96" t="n">
        <v>-2.5</v>
      </c>
      <c r="G70" s="96" t="n">
        <v>9.7</v>
      </c>
      <c r="H70" s="96" t="n">
        <v>-18</v>
      </c>
      <c r="I70" s="96" t="n">
        <v>-16.3</v>
      </c>
      <c r="J70" s="96" t="n">
        <v>9.1</v>
      </c>
      <c r="K70" s="96" t="s">
        <v>57</v>
      </c>
      <c r="L70" s="0" t="str">
        <f aca="false">REPLACE(A70,1,4,"")</f>
        <v/>
      </c>
      <c r="O70" s="0" t="n">
        <v>58</v>
      </c>
    </row>
    <row r="71" customFormat="false" ht="12.75" hidden="false" customHeight="true" outlineLevel="0" collapsed="false">
      <c r="A71" s="97" t="s">
        <v>1116</v>
      </c>
      <c r="B71" s="98" t="n">
        <v>60</v>
      </c>
      <c r="C71" s="98" t="n">
        <v>990</v>
      </c>
      <c r="D71" s="95" t="s">
        <v>1041</v>
      </c>
      <c r="E71" s="96" t="n">
        <v>21.3</v>
      </c>
      <c r="F71" s="96" t="n">
        <v>47.3</v>
      </c>
      <c r="G71" s="96" t="n">
        <v>1</v>
      </c>
      <c r="H71" s="96" t="n">
        <v>26.1</v>
      </c>
      <c r="I71" s="96" t="n">
        <v>52.8</v>
      </c>
      <c r="J71" s="96" t="n">
        <v>1</v>
      </c>
      <c r="K71" s="96" t="n">
        <v>12.5</v>
      </c>
      <c r="L71" s="0" t="str">
        <f aca="false">REPLACE(A71,1,4,"")</f>
        <v>Верхотурье</v>
      </c>
      <c r="O71" s="0" t="n">
        <v>59</v>
      </c>
    </row>
    <row r="72" customFormat="false" ht="25.5" hidden="false" customHeight="false" outlineLevel="0" collapsed="false">
      <c r="A72" s="97"/>
      <c r="B72" s="98"/>
      <c r="C72" s="98"/>
      <c r="D72" s="95" t="s">
        <v>1048</v>
      </c>
      <c r="E72" s="96" t="n">
        <v>-22</v>
      </c>
      <c r="F72" s="96" t="n">
        <v>-20.9</v>
      </c>
      <c r="G72" s="96" t="n">
        <v>4.2</v>
      </c>
      <c r="H72" s="96" t="n">
        <v>-37</v>
      </c>
      <c r="I72" s="96" t="n">
        <v>-37.2</v>
      </c>
      <c r="J72" s="96" t="n">
        <v>3.9</v>
      </c>
      <c r="K72" s="96" t="s">
        <v>57</v>
      </c>
      <c r="L72" s="0" t="str">
        <f aca="false">REPLACE(A72,1,4,"")</f>
        <v/>
      </c>
      <c r="O72" s="0" t="n">
        <v>60</v>
      </c>
    </row>
    <row r="73" customFormat="false" ht="12.75" hidden="false" customHeight="true" outlineLevel="0" collapsed="false">
      <c r="A73" s="97" t="s">
        <v>1117</v>
      </c>
      <c r="B73" s="98" t="n">
        <v>68</v>
      </c>
      <c r="C73" s="98" t="n">
        <v>990</v>
      </c>
      <c r="D73" s="95" t="s">
        <v>1041</v>
      </c>
      <c r="E73" s="96" t="n">
        <v>19.2</v>
      </c>
      <c r="F73" s="96" t="n">
        <v>46.1</v>
      </c>
      <c r="G73" s="96" t="n">
        <v>1</v>
      </c>
      <c r="H73" s="96" t="n">
        <v>26.1</v>
      </c>
      <c r="I73" s="96" t="n">
        <v>48.1</v>
      </c>
      <c r="J73" s="96" t="n">
        <v>1</v>
      </c>
      <c r="K73" s="96" t="n">
        <v>13.5</v>
      </c>
      <c r="L73" s="0" t="str">
        <f aca="false">REPLACE(A73,1,4,"")</f>
        <v>Верхоянск</v>
      </c>
      <c r="O73" s="0" t="n">
        <v>61</v>
      </c>
    </row>
    <row r="74" customFormat="false" ht="25.5" hidden="false" customHeight="false" outlineLevel="0" collapsed="false">
      <c r="A74" s="97"/>
      <c r="B74" s="98"/>
      <c r="C74" s="98"/>
      <c r="D74" s="95" t="s">
        <v>1048</v>
      </c>
      <c r="E74" s="96" t="n">
        <v>-51</v>
      </c>
      <c r="F74" s="96" t="n">
        <v>-51.1</v>
      </c>
      <c r="G74" s="96" t="n">
        <v>1.5</v>
      </c>
      <c r="H74" s="96" t="n">
        <v>-59</v>
      </c>
      <c r="I74" s="96" t="n">
        <v>-59.3</v>
      </c>
      <c r="J74" s="96" t="n">
        <v>1</v>
      </c>
      <c r="K74" s="96" t="s">
        <v>57</v>
      </c>
      <c r="L74" s="0" t="str">
        <f aca="false">REPLACE(A74,1,4,"")</f>
        <v/>
      </c>
      <c r="O74" s="0" t="n">
        <v>62</v>
      </c>
    </row>
    <row r="75" customFormat="false" ht="12.75" hidden="false" customHeight="true" outlineLevel="0" collapsed="false">
      <c r="A75" s="97" t="s">
        <v>1118</v>
      </c>
      <c r="B75" s="98" t="n">
        <v>64</v>
      </c>
      <c r="C75" s="98" t="n">
        <v>990</v>
      </c>
      <c r="D75" s="95" t="s">
        <v>1041</v>
      </c>
      <c r="E75" s="96" t="n">
        <v>21.6</v>
      </c>
      <c r="F75" s="96" t="n">
        <v>46.9</v>
      </c>
      <c r="G75" s="96" t="n">
        <v>1</v>
      </c>
      <c r="H75" s="96" t="n">
        <v>26.5</v>
      </c>
      <c r="I75" s="96" t="n">
        <v>51.5</v>
      </c>
      <c r="J75" s="96" t="n">
        <v>1</v>
      </c>
      <c r="K75" s="96" t="n">
        <v>12.1</v>
      </c>
      <c r="L75" s="0" t="str">
        <f aca="false">REPLACE(A75,1,4,"")</f>
        <v>Вилюйск</v>
      </c>
      <c r="O75" s="0" t="n">
        <v>63</v>
      </c>
    </row>
    <row r="76" customFormat="false" ht="25.5" hidden="false" customHeight="false" outlineLevel="0" collapsed="false">
      <c r="A76" s="97"/>
      <c r="B76" s="98"/>
      <c r="C76" s="98"/>
      <c r="D76" s="95" t="s">
        <v>1048</v>
      </c>
      <c r="E76" s="96" t="n">
        <v>-42</v>
      </c>
      <c r="F76" s="96" t="n">
        <v>-42.3</v>
      </c>
      <c r="G76" s="96" t="n">
        <v>2.6</v>
      </c>
      <c r="H76" s="96" t="n">
        <v>-52</v>
      </c>
      <c r="I76" s="96" t="n">
        <v>-52.3</v>
      </c>
      <c r="J76" s="96" t="n">
        <v>2.8</v>
      </c>
      <c r="K76" s="96" t="s">
        <v>57</v>
      </c>
      <c r="L76" s="0" t="str">
        <f aca="false">REPLACE(A76,1,4,"")</f>
        <v/>
      </c>
      <c r="O76" s="0" t="n">
        <v>64</v>
      </c>
    </row>
    <row r="77" customFormat="false" ht="12.75" hidden="false" customHeight="true" outlineLevel="0" collapsed="false">
      <c r="A77" s="97" t="s">
        <v>1119</v>
      </c>
      <c r="B77" s="98" t="n">
        <v>56</v>
      </c>
      <c r="C77" s="98" t="n">
        <v>990</v>
      </c>
      <c r="D77" s="95" t="s">
        <v>1041</v>
      </c>
      <c r="E77" s="96" t="n">
        <v>21.6</v>
      </c>
      <c r="F77" s="96" t="n">
        <v>48.1</v>
      </c>
      <c r="G77" s="96" t="n">
        <v>1</v>
      </c>
      <c r="H77" s="96" t="n">
        <v>26.1</v>
      </c>
      <c r="I77" s="96" t="n">
        <v>53.2</v>
      </c>
      <c r="J77" s="96" t="n">
        <v>1</v>
      </c>
      <c r="K77" s="96" t="n">
        <v>10.3</v>
      </c>
      <c r="L77" s="0" t="str">
        <f aca="false">REPLACE(A77,1,4,"")</f>
        <v>Вильнюс</v>
      </c>
      <c r="O77" s="0" t="n">
        <v>65</v>
      </c>
    </row>
    <row r="78" customFormat="false" ht="25.5" hidden="false" customHeight="false" outlineLevel="0" collapsed="false">
      <c r="A78" s="97"/>
      <c r="B78" s="98"/>
      <c r="C78" s="98"/>
      <c r="D78" s="95" t="s">
        <v>1048</v>
      </c>
      <c r="E78" s="96" t="n">
        <v>-9</v>
      </c>
      <c r="F78" s="96" t="n">
        <v>-5</v>
      </c>
      <c r="G78" s="96" t="n">
        <v>4.2</v>
      </c>
      <c r="H78" s="96" t="n">
        <v>-23</v>
      </c>
      <c r="I78" s="96" t="n">
        <v>-22.2</v>
      </c>
      <c r="J78" s="96" t="n">
        <v>4.1</v>
      </c>
      <c r="K78" s="96" t="s">
        <v>57</v>
      </c>
      <c r="L78" s="0" t="str">
        <f aca="false">REPLACE(A78,1,4,"")</f>
        <v/>
      </c>
      <c r="O78" s="0" t="n">
        <v>66</v>
      </c>
    </row>
    <row r="79" customFormat="false" ht="12.75" hidden="false" customHeight="true" outlineLevel="0" collapsed="false">
      <c r="A79" s="97" t="s">
        <v>1120</v>
      </c>
      <c r="B79" s="98" t="n">
        <v>48</v>
      </c>
      <c r="C79" s="98" t="n">
        <v>970</v>
      </c>
      <c r="D79" s="95" t="s">
        <v>1041</v>
      </c>
      <c r="E79" s="96" t="n">
        <v>23</v>
      </c>
      <c r="F79" s="96" t="n">
        <v>53.6</v>
      </c>
      <c r="G79" s="96" t="n">
        <v>2.8</v>
      </c>
      <c r="H79" s="96" t="n">
        <v>27.3</v>
      </c>
      <c r="I79" s="96" t="n">
        <v>56.9</v>
      </c>
      <c r="J79" s="96" t="n">
        <v>2.8</v>
      </c>
      <c r="K79" s="96" t="n">
        <v>11.9</v>
      </c>
      <c r="L79" s="0" t="str">
        <f aca="false">REPLACE(A79,1,4,"")</f>
        <v>Винница</v>
      </c>
      <c r="O79" s="0" t="n">
        <v>67</v>
      </c>
    </row>
    <row r="80" customFormat="false" ht="25.5" hidden="false" customHeight="false" outlineLevel="0" collapsed="false">
      <c r="A80" s="97"/>
      <c r="B80" s="98"/>
      <c r="C80" s="98"/>
      <c r="D80" s="95" t="s">
        <v>1048</v>
      </c>
      <c r="E80" s="96" t="n">
        <v>-10</v>
      </c>
      <c r="F80" s="96" t="n">
        <v>-6.7</v>
      </c>
      <c r="G80" s="96" t="n">
        <v>7.1</v>
      </c>
      <c r="H80" s="96" t="n">
        <v>-21</v>
      </c>
      <c r="I80" s="96" t="n">
        <v>-19.7</v>
      </c>
      <c r="J80" s="96" t="n">
        <v>5.2</v>
      </c>
      <c r="K80" s="96" t="s">
        <v>57</v>
      </c>
      <c r="L80" s="0" t="str">
        <f aca="false">REPLACE(A80,1,4,"")</f>
        <v/>
      </c>
      <c r="O80" s="0" t="n">
        <v>68</v>
      </c>
    </row>
    <row r="81" customFormat="false" ht="12.75" hidden="false" customHeight="true" outlineLevel="0" collapsed="false">
      <c r="A81" s="97" t="s">
        <v>1121</v>
      </c>
      <c r="B81" s="98" t="n">
        <v>56</v>
      </c>
      <c r="C81" s="98" t="n">
        <v>990</v>
      </c>
      <c r="D81" s="95" t="s">
        <v>1041</v>
      </c>
      <c r="E81" s="96" t="n">
        <v>21.6</v>
      </c>
      <c r="F81" s="96" t="n">
        <v>49.4</v>
      </c>
      <c r="G81" s="96" t="n">
        <v>3.3</v>
      </c>
      <c r="H81" s="96" t="n">
        <v>25.7</v>
      </c>
      <c r="I81" s="96" t="n">
        <v>53.2</v>
      </c>
      <c r="J81" s="96" t="n">
        <v>3.3</v>
      </c>
      <c r="K81" s="96" t="n">
        <v>10.5</v>
      </c>
      <c r="L81" s="0" t="str">
        <f aca="false">REPLACE(A81,1,4,"")</f>
        <v>Витебск</v>
      </c>
      <c r="O81" s="0" t="n">
        <v>69</v>
      </c>
    </row>
    <row r="82" customFormat="false" ht="25.5" hidden="false" customHeight="false" outlineLevel="0" collapsed="false">
      <c r="A82" s="97"/>
      <c r="B82" s="98"/>
      <c r="C82" s="98"/>
      <c r="D82" s="95" t="s">
        <v>1048</v>
      </c>
      <c r="E82" s="96" t="n">
        <v>-12</v>
      </c>
      <c r="F82" s="96" t="n">
        <v>-9.2</v>
      </c>
      <c r="G82" s="96" t="n">
        <v>4.5</v>
      </c>
      <c r="H82" s="96" t="n">
        <v>-26</v>
      </c>
      <c r="I82" s="96" t="n">
        <v>-25.5</v>
      </c>
      <c r="J82" s="96" t="n">
        <v>3.2</v>
      </c>
      <c r="K82" s="96" t="s">
        <v>57</v>
      </c>
      <c r="L82" s="0" t="str">
        <f aca="false">REPLACE(A82,1,4,"")</f>
        <v/>
      </c>
      <c r="O82" s="0" t="n">
        <v>70</v>
      </c>
    </row>
    <row r="83" customFormat="false" ht="12.75" hidden="false" customHeight="true" outlineLevel="0" collapsed="false">
      <c r="A83" s="97" t="s">
        <v>1122</v>
      </c>
      <c r="B83" s="98" t="n">
        <v>44</v>
      </c>
      <c r="C83" s="98" t="n">
        <v>990</v>
      </c>
      <c r="D83" s="95" t="s">
        <v>1041</v>
      </c>
      <c r="E83" s="96" t="n">
        <v>23.6</v>
      </c>
      <c r="F83" s="96" t="n">
        <v>57.8</v>
      </c>
      <c r="G83" s="96" t="n">
        <v>4.7</v>
      </c>
      <c r="H83" s="96" t="n">
        <v>23.4</v>
      </c>
      <c r="I83" s="96" t="n">
        <v>61.5</v>
      </c>
      <c r="J83" s="96" t="n">
        <v>4.7</v>
      </c>
      <c r="K83" s="96" t="n">
        <v>5.5</v>
      </c>
      <c r="L83" s="0" t="str">
        <f aca="false">REPLACE(A83,1,4,"")</f>
        <v>Владивосток</v>
      </c>
      <c r="O83" s="0" t="n">
        <v>71</v>
      </c>
    </row>
    <row r="84" customFormat="false" ht="25.5" hidden="false" customHeight="false" outlineLevel="0" collapsed="false">
      <c r="A84" s="97"/>
      <c r="B84" s="98"/>
      <c r="C84" s="98"/>
      <c r="D84" s="95" t="s">
        <v>1048</v>
      </c>
      <c r="E84" s="96" t="n">
        <v>-16</v>
      </c>
      <c r="F84" s="96" t="n">
        <v>-14.2</v>
      </c>
      <c r="G84" s="96" t="n">
        <v>14.8</v>
      </c>
      <c r="H84" s="96" t="n">
        <v>-24</v>
      </c>
      <c r="I84" s="96" t="n">
        <v>-25.3</v>
      </c>
      <c r="J84" s="96" t="n">
        <v>13.5</v>
      </c>
      <c r="K84" s="96" t="s">
        <v>57</v>
      </c>
      <c r="L84" s="0" t="str">
        <f aca="false">REPLACE(A84,1,4,"")</f>
        <v/>
      </c>
      <c r="O84" s="0" t="n">
        <v>72</v>
      </c>
    </row>
    <row r="85" customFormat="false" ht="12.75" hidden="false" customHeight="true" outlineLevel="0" collapsed="false">
      <c r="A85" s="97" t="s">
        <v>1123</v>
      </c>
      <c r="B85" s="98" t="n">
        <v>44</v>
      </c>
      <c r="C85" s="98" t="n">
        <v>930</v>
      </c>
      <c r="D85" s="95" t="s">
        <v>1041</v>
      </c>
      <c r="E85" s="96" t="n">
        <v>23.8</v>
      </c>
      <c r="F85" s="96" t="n">
        <v>60.7</v>
      </c>
      <c r="G85" s="96" t="n">
        <v>1</v>
      </c>
      <c r="H85" s="96" t="n">
        <v>31.1</v>
      </c>
      <c r="I85" s="96" t="n">
        <v>64.9</v>
      </c>
      <c r="J85" s="96" t="n">
        <v>1</v>
      </c>
      <c r="K85" s="96" t="n">
        <v>10.3</v>
      </c>
      <c r="L85" s="0" t="str">
        <f aca="false">REPLACE(A85,1,4,"")</f>
        <v>Владикавказ</v>
      </c>
      <c r="O85" s="0" t="n">
        <v>73</v>
      </c>
    </row>
    <row r="86" customFormat="false" ht="25.5" hidden="false" customHeight="false" outlineLevel="0" collapsed="false">
      <c r="A86" s="97"/>
      <c r="B86" s="98"/>
      <c r="C86" s="98"/>
      <c r="D86" s="95" t="s">
        <v>1048</v>
      </c>
      <c r="E86" s="96" t="n">
        <v>-5</v>
      </c>
      <c r="F86" s="96" t="n">
        <v>0</v>
      </c>
      <c r="G86" s="96" t="n">
        <v>6.3</v>
      </c>
      <c r="H86" s="96" t="n">
        <v>-18</v>
      </c>
      <c r="I86" s="96" t="n">
        <v>-16.5</v>
      </c>
      <c r="J86" s="96" t="n">
        <v>4</v>
      </c>
      <c r="K86" s="96" t="s">
        <v>57</v>
      </c>
      <c r="L86" s="0" t="str">
        <f aca="false">REPLACE(A86,1,4,"")</f>
        <v/>
      </c>
      <c r="O86" s="0" t="n">
        <v>74</v>
      </c>
    </row>
    <row r="87" customFormat="false" ht="12.75" hidden="false" customHeight="true" outlineLevel="0" collapsed="false">
      <c r="A87" s="97" t="s">
        <v>1124</v>
      </c>
      <c r="B87" s="98" t="n">
        <v>56</v>
      </c>
      <c r="C87" s="98" t="n">
        <v>990</v>
      </c>
      <c r="D87" s="95" t="s">
        <v>1041</v>
      </c>
      <c r="E87" s="96" t="n">
        <v>21.4</v>
      </c>
      <c r="F87" s="96" t="n">
        <v>49.4</v>
      </c>
      <c r="G87" s="96" t="n">
        <v>3.3</v>
      </c>
      <c r="H87" s="96" t="n">
        <v>27.6</v>
      </c>
      <c r="I87" s="96" t="n">
        <v>52.8</v>
      </c>
      <c r="J87" s="96" t="n">
        <v>3.3</v>
      </c>
      <c r="K87" s="96" t="n">
        <v>10.3</v>
      </c>
      <c r="L87" s="0" t="str">
        <f aca="false">REPLACE(A87,1,4,"")</f>
        <v>Владимир</v>
      </c>
      <c r="O87" s="0" t="n">
        <v>75</v>
      </c>
    </row>
    <row r="88" customFormat="false" ht="25.5" hidden="false" customHeight="false" outlineLevel="0" collapsed="false">
      <c r="A88" s="97"/>
      <c r="B88" s="98"/>
      <c r="C88" s="98"/>
      <c r="D88" s="95" t="s">
        <v>1048</v>
      </c>
      <c r="E88" s="96" t="n">
        <v>-16</v>
      </c>
      <c r="F88" s="96" t="n">
        <v>-14.2</v>
      </c>
      <c r="G88" s="96" t="n">
        <v>4.4</v>
      </c>
      <c r="H88" s="96" t="n">
        <v>-28</v>
      </c>
      <c r="I88" s="96" t="n">
        <v>-27.8</v>
      </c>
      <c r="J88" s="96" t="n">
        <v>3.5</v>
      </c>
      <c r="K88" s="96" t="s">
        <v>57</v>
      </c>
      <c r="L88" s="0" t="str">
        <f aca="false">REPLACE(A88,1,4,"")</f>
        <v/>
      </c>
      <c r="O88" s="0" t="n">
        <v>76</v>
      </c>
    </row>
    <row r="89" customFormat="false" ht="12.75" hidden="false" customHeight="true" outlineLevel="0" collapsed="false">
      <c r="A89" s="97" t="s">
        <v>1125</v>
      </c>
      <c r="B89" s="98" t="n">
        <v>60</v>
      </c>
      <c r="C89" s="98" t="n">
        <v>990</v>
      </c>
      <c r="D89" s="95" t="s">
        <v>1041</v>
      </c>
      <c r="E89" s="96" t="n">
        <v>21.1</v>
      </c>
      <c r="F89" s="96" t="n">
        <v>50.2</v>
      </c>
      <c r="G89" s="96" t="n">
        <v>1</v>
      </c>
      <c r="H89" s="96" t="n">
        <v>27.2</v>
      </c>
      <c r="I89" s="96" t="n">
        <v>55.3</v>
      </c>
      <c r="J89" s="96" t="n">
        <v>1</v>
      </c>
      <c r="K89" s="96" t="n">
        <v>11.1</v>
      </c>
      <c r="L89" s="0" t="str">
        <f aca="false">REPLACE(A89,1,4,"")</f>
        <v>Вологда</v>
      </c>
      <c r="O89" s="0" t="n">
        <v>77</v>
      </c>
    </row>
    <row r="90" customFormat="false" ht="25.5" hidden="false" customHeight="false" outlineLevel="0" collapsed="false">
      <c r="A90" s="97"/>
      <c r="B90" s="98"/>
      <c r="C90" s="98"/>
      <c r="D90" s="95" t="s">
        <v>1048</v>
      </c>
      <c r="E90" s="96" t="n">
        <v>-16</v>
      </c>
      <c r="F90" s="96" t="n">
        <v>-14.2</v>
      </c>
      <c r="G90" s="96" t="n">
        <v>5.8</v>
      </c>
      <c r="H90" s="96" t="n">
        <v>-31</v>
      </c>
      <c r="I90" s="96" t="n">
        <v>-30.6</v>
      </c>
      <c r="J90" s="96" t="n">
        <v>5.2</v>
      </c>
      <c r="K90" s="96" t="s">
        <v>57</v>
      </c>
      <c r="L90" s="0" t="str">
        <f aca="false">REPLACE(A90,1,4,"")</f>
        <v/>
      </c>
      <c r="O90" s="0" t="n">
        <v>78</v>
      </c>
    </row>
    <row r="91" customFormat="false" ht="12.75" hidden="false" customHeight="true" outlineLevel="0" collapsed="false">
      <c r="A91" s="97" t="s">
        <v>1126</v>
      </c>
      <c r="B91" s="98" t="n">
        <v>48</v>
      </c>
      <c r="C91" s="98" t="n">
        <v>990</v>
      </c>
      <c r="D91" s="95" t="s">
        <v>1041</v>
      </c>
      <c r="E91" s="96" t="n">
        <v>28.6</v>
      </c>
      <c r="F91" s="96" t="n">
        <v>55.3</v>
      </c>
      <c r="G91" s="96" t="n">
        <v>5.2</v>
      </c>
      <c r="H91" s="96" t="n">
        <v>33</v>
      </c>
      <c r="I91" s="96" t="n">
        <v>57.8</v>
      </c>
      <c r="J91" s="96" t="n">
        <v>5.2</v>
      </c>
      <c r="K91" s="96" t="n">
        <v>12.7</v>
      </c>
      <c r="L91" s="0" t="str">
        <f aca="false">REPLACE(A91,1,4,"")</f>
        <v>Волгоград</v>
      </c>
      <c r="O91" s="0" t="n">
        <v>79</v>
      </c>
    </row>
    <row r="92" customFormat="false" ht="25.5" hidden="false" customHeight="false" outlineLevel="0" collapsed="false">
      <c r="A92" s="97"/>
      <c r="B92" s="98"/>
      <c r="C92" s="98"/>
      <c r="D92" s="95" t="s">
        <v>1048</v>
      </c>
      <c r="E92" s="96" t="n">
        <v>-13</v>
      </c>
      <c r="F92" s="96" t="n">
        <v>-10.5</v>
      </c>
      <c r="G92" s="96" t="n">
        <v>9.1</v>
      </c>
      <c r="H92" s="96" t="n">
        <v>-25</v>
      </c>
      <c r="I92" s="96" t="n">
        <v>-23.9</v>
      </c>
      <c r="J92" s="96" t="n">
        <v>8</v>
      </c>
      <c r="K92" s="96" t="s">
        <v>57</v>
      </c>
      <c r="L92" s="0" t="str">
        <f aca="false">REPLACE(A92,1,4,"")</f>
        <v/>
      </c>
      <c r="O92" s="0" t="n">
        <v>80</v>
      </c>
    </row>
    <row r="93" customFormat="false" ht="12.75" hidden="false" customHeight="true" outlineLevel="0" collapsed="false">
      <c r="A93" s="97" t="s">
        <v>1127</v>
      </c>
      <c r="B93" s="98" t="n">
        <v>68</v>
      </c>
      <c r="C93" s="98" t="n">
        <v>990</v>
      </c>
      <c r="D93" s="95" t="s">
        <v>1041</v>
      </c>
      <c r="E93" s="96" t="n">
        <v>15.2</v>
      </c>
      <c r="F93" s="96" t="n">
        <v>35.6</v>
      </c>
      <c r="G93" s="96" t="n">
        <v>4.8</v>
      </c>
      <c r="H93" s="96" t="n">
        <v>18.2</v>
      </c>
      <c r="I93" s="96" t="n">
        <v>41.4</v>
      </c>
      <c r="J93" s="96" t="n">
        <v>4.8</v>
      </c>
      <c r="K93" s="96" t="n">
        <v>10.3</v>
      </c>
      <c r="L93" s="0" t="str">
        <f aca="false">REPLACE(A93,1,4,"")</f>
        <v>Воркута</v>
      </c>
      <c r="O93" s="0" t="n">
        <v>81</v>
      </c>
    </row>
    <row r="94" customFormat="false" ht="25.5" hidden="false" customHeight="false" outlineLevel="0" collapsed="false">
      <c r="A94" s="97"/>
      <c r="B94" s="98"/>
      <c r="C94" s="98"/>
      <c r="D94" s="95" t="s">
        <v>1048</v>
      </c>
      <c r="E94" s="96" t="n">
        <v>-26</v>
      </c>
      <c r="F94" s="96" t="n">
        <v>-25.5</v>
      </c>
      <c r="G94" s="96" t="n">
        <v>5</v>
      </c>
      <c r="H94" s="96" t="n">
        <v>-42</v>
      </c>
      <c r="I94" s="96" t="n">
        <v>-41</v>
      </c>
      <c r="J94" s="96" t="n">
        <v>6.2</v>
      </c>
      <c r="K94" s="96" t="s">
        <v>57</v>
      </c>
      <c r="L94" s="0" t="str">
        <f aca="false">REPLACE(A94,1,4,"")</f>
        <v/>
      </c>
      <c r="O94" s="0" t="n">
        <v>82</v>
      </c>
    </row>
    <row r="95" customFormat="false" ht="12.75" hidden="false" customHeight="true" outlineLevel="0" collapsed="false">
      <c r="A95" s="97" t="s">
        <v>1128</v>
      </c>
      <c r="B95" s="98" t="n">
        <v>52</v>
      </c>
      <c r="C95" s="98" t="n">
        <v>990</v>
      </c>
      <c r="D95" s="95" t="s">
        <v>1041</v>
      </c>
      <c r="E95" s="96" t="n">
        <v>24.2</v>
      </c>
      <c r="F95" s="96" t="n">
        <v>52.3</v>
      </c>
      <c r="G95" s="96" t="n">
        <v>3.3</v>
      </c>
      <c r="H95" s="96" t="n">
        <v>28.9</v>
      </c>
      <c r="I95" s="96" t="n">
        <v>54.8</v>
      </c>
      <c r="J95" s="96" t="n">
        <v>3.3</v>
      </c>
      <c r="K95" s="96" t="n">
        <v>11.3</v>
      </c>
      <c r="L95" s="0" t="str">
        <f aca="false">REPLACE(A95,1,4,"")</f>
        <v>Воронеж</v>
      </c>
      <c r="O95" s="0" t="n">
        <v>83</v>
      </c>
    </row>
    <row r="96" customFormat="false" ht="25.5" hidden="false" customHeight="false" outlineLevel="0" collapsed="false">
      <c r="A96" s="97"/>
      <c r="B96" s="98"/>
      <c r="C96" s="98"/>
      <c r="D96" s="95" t="s">
        <v>1048</v>
      </c>
      <c r="E96" s="96" t="n">
        <v>-14</v>
      </c>
      <c r="F96" s="96" t="n">
        <v>-11.7</v>
      </c>
      <c r="G96" s="96" t="n">
        <v>6</v>
      </c>
      <c r="H96" s="96" t="n">
        <v>-26</v>
      </c>
      <c r="I96" s="96" t="n">
        <v>-25.3</v>
      </c>
      <c r="J96" s="96" t="n">
        <v>5.7</v>
      </c>
      <c r="K96" s="96" t="s">
        <v>57</v>
      </c>
      <c r="L96" s="0" t="str">
        <f aca="false">REPLACE(A96,1,4,"")</f>
        <v/>
      </c>
      <c r="O96" s="0" t="n">
        <v>84</v>
      </c>
    </row>
    <row r="97" customFormat="false" ht="12.75" hidden="false" customHeight="true" outlineLevel="0" collapsed="false">
      <c r="A97" s="97" t="s">
        <v>1129</v>
      </c>
      <c r="B97" s="98" t="n">
        <v>56</v>
      </c>
      <c r="C97" s="98" t="n">
        <v>990</v>
      </c>
      <c r="D97" s="95" t="s">
        <v>1041</v>
      </c>
      <c r="E97" s="96" t="n">
        <v>21</v>
      </c>
      <c r="F97" s="96" t="n">
        <v>48.6</v>
      </c>
      <c r="G97" s="96" t="n">
        <v>3.3</v>
      </c>
      <c r="H97" s="96" t="n">
        <v>25.6</v>
      </c>
      <c r="I97" s="96" t="n">
        <v>52.8</v>
      </c>
      <c r="J97" s="96" t="n">
        <v>3.3</v>
      </c>
      <c r="K97" s="96" t="n">
        <v>10.6</v>
      </c>
      <c r="L97" s="0" t="str">
        <f aca="false">REPLACE(A97,1,4,"")</f>
        <v>Вышний Волочек</v>
      </c>
      <c r="O97" s="0" t="n">
        <v>85</v>
      </c>
    </row>
    <row r="98" customFormat="false" ht="25.5" hidden="false" customHeight="false" outlineLevel="0" collapsed="false">
      <c r="A98" s="97"/>
      <c r="B98" s="98"/>
      <c r="C98" s="98"/>
      <c r="D98" s="95" t="s">
        <v>1048</v>
      </c>
      <c r="E98" s="96" t="n">
        <v>-14</v>
      </c>
      <c r="F98" s="96" t="n">
        <v>-11.7</v>
      </c>
      <c r="G98" s="96" t="n">
        <v>4.6</v>
      </c>
      <c r="H98" s="96" t="n">
        <v>-29</v>
      </c>
      <c r="I98" s="96" t="n">
        <v>-28.5</v>
      </c>
      <c r="J98" s="96" t="n">
        <v>3.2</v>
      </c>
      <c r="K98" s="96" t="s">
        <v>57</v>
      </c>
      <c r="L98" s="0" t="str">
        <f aca="false">REPLACE(A98,1,4,"")</f>
        <v/>
      </c>
      <c r="O98" s="0" t="n">
        <v>86</v>
      </c>
    </row>
    <row r="99" customFormat="false" ht="12.75" hidden="false" customHeight="true" outlineLevel="0" collapsed="false">
      <c r="A99" s="97" t="s">
        <v>1130</v>
      </c>
      <c r="B99" s="98" t="n">
        <v>40</v>
      </c>
      <c r="C99" s="98" t="n">
        <v>870</v>
      </c>
      <c r="D99" s="95" t="s">
        <v>1041</v>
      </c>
      <c r="E99" s="96" t="n">
        <v>30.5</v>
      </c>
      <c r="F99" s="96" t="n">
        <v>49.4</v>
      </c>
      <c r="G99" s="96" t="n">
        <v>1</v>
      </c>
      <c r="H99" s="96" t="n">
        <v>33.4</v>
      </c>
      <c r="I99" s="96" t="n">
        <v>52.3</v>
      </c>
      <c r="J99" s="96" t="n">
        <v>1</v>
      </c>
      <c r="K99" s="96" t="n">
        <v>16.9</v>
      </c>
      <c r="L99" s="0" t="str">
        <f aca="false">REPLACE(A99,1,4,"")</f>
        <v>Гарм</v>
      </c>
      <c r="O99" s="0" t="n">
        <v>87</v>
      </c>
    </row>
    <row r="100" customFormat="false" ht="25.5" hidden="false" customHeight="false" outlineLevel="0" collapsed="false">
      <c r="A100" s="97"/>
      <c r="B100" s="98"/>
      <c r="C100" s="98"/>
      <c r="D100" s="95" t="s">
        <v>1048</v>
      </c>
      <c r="E100" s="96" t="n">
        <v>-5</v>
      </c>
      <c r="F100" s="96" t="n">
        <v>-0.8</v>
      </c>
      <c r="G100" s="96" t="n">
        <v>7.5</v>
      </c>
      <c r="H100" s="96" t="n">
        <v>-17</v>
      </c>
      <c r="I100" s="96" t="n">
        <v>-15.6</v>
      </c>
      <c r="J100" s="96" t="n">
        <v>2.7</v>
      </c>
      <c r="K100" s="96" t="s">
        <v>57</v>
      </c>
      <c r="L100" s="0" t="str">
        <f aca="false">REPLACE(A100,1,4,"")</f>
        <v/>
      </c>
      <c r="O100" s="0" t="n">
        <v>88</v>
      </c>
    </row>
    <row r="101" customFormat="false" ht="12.75" hidden="false" customHeight="true" outlineLevel="0" collapsed="false">
      <c r="A101" s="97" t="s">
        <v>1131</v>
      </c>
      <c r="B101" s="98" t="n">
        <v>56</v>
      </c>
      <c r="C101" s="98" t="n">
        <v>990</v>
      </c>
      <c r="D101" s="95" t="s">
        <v>1041</v>
      </c>
      <c r="E101" s="96" t="n">
        <v>21.4</v>
      </c>
      <c r="F101" s="96" t="n">
        <v>49.8</v>
      </c>
      <c r="G101" s="96" t="n">
        <v>3.8</v>
      </c>
      <c r="H101" s="96" t="n">
        <v>23.1</v>
      </c>
      <c r="I101" s="96" t="n">
        <v>53.2</v>
      </c>
      <c r="J101" s="96" t="n">
        <v>3.8</v>
      </c>
      <c r="K101" s="96" t="n">
        <v>11.4</v>
      </c>
      <c r="L101" s="0" t="str">
        <f aca="false">REPLACE(A101,1,4,"")</f>
        <v>Горки</v>
      </c>
      <c r="O101" s="0" t="n">
        <v>89</v>
      </c>
    </row>
    <row r="102" customFormat="false" ht="25.5" hidden="false" customHeight="false" outlineLevel="0" collapsed="false">
      <c r="A102" s="97"/>
      <c r="B102" s="98"/>
      <c r="C102" s="98"/>
      <c r="D102" s="95" t="s">
        <v>1048</v>
      </c>
      <c r="E102" s="96" t="n">
        <v>-12</v>
      </c>
      <c r="F102" s="96" t="n">
        <v>-9.2</v>
      </c>
      <c r="G102" s="96" t="n">
        <v>4.2</v>
      </c>
      <c r="H102" s="96" t="n">
        <v>-25</v>
      </c>
      <c r="I102" s="96" t="n">
        <v>-26.8</v>
      </c>
      <c r="J102" s="96" t="n">
        <v>3.2</v>
      </c>
      <c r="K102" s="96" t="s">
        <v>57</v>
      </c>
      <c r="L102" s="0" t="str">
        <f aca="false">REPLACE(A102,1,4,"")</f>
        <v/>
      </c>
      <c r="O102" s="0" t="n">
        <v>90</v>
      </c>
    </row>
    <row r="103" customFormat="false" ht="12.75" hidden="false" customHeight="true" outlineLevel="0" collapsed="false">
      <c r="A103" s="97" t="s">
        <v>1132</v>
      </c>
      <c r="B103" s="98" t="n">
        <v>44</v>
      </c>
      <c r="C103" s="98" t="n">
        <v>990</v>
      </c>
      <c r="D103" s="95" t="s">
        <v>1041</v>
      </c>
      <c r="E103" s="96" t="n">
        <v>28.8</v>
      </c>
      <c r="F103" s="96" t="n">
        <v>63.2</v>
      </c>
      <c r="G103" s="96" t="n">
        <v>1</v>
      </c>
      <c r="H103" s="96" t="n">
        <v>34.9</v>
      </c>
      <c r="I103" s="96" t="n">
        <v>66.6</v>
      </c>
      <c r="J103" s="96" t="n">
        <v>1</v>
      </c>
      <c r="K103" s="96" t="n">
        <v>12.9</v>
      </c>
      <c r="L103" s="0" t="str">
        <f aca="false">REPLACE(A103,1,4,"")</f>
        <v>Грозный</v>
      </c>
      <c r="O103" s="0" t="n">
        <v>91</v>
      </c>
    </row>
    <row r="104" customFormat="false" ht="25.5" hidden="false" customHeight="false" outlineLevel="0" collapsed="false">
      <c r="A104" s="97"/>
      <c r="B104" s="98"/>
      <c r="C104" s="98"/>
      <c r="D104" s="95" t="s">
        <v>1048</v>
      </c>
      <c r="E104" s="96" t="n">
        <v>-5</v>
      </c>
      <c r="F104" s="96" t="n">
        <v>0</v>
      </c>
      <c r="G104" s="96" t="n">
        <v>6.3</v>
      </c>
      <c r="H104" s="96" t="n">
        <v>-18</v>
      </c>
      <c r="I104" s="96" t="n">
        <v>-16.2</v>
      </c>
      <c r="J104" s="96" t="n">
        <v>5.3</v>
      </c>
      <c r="K104" s="96" t="s">
        <v>57</v>
      </c>
      <c r="L104" s="0" t="str">
        <f aca="false">REPLACE(A104,1,4,"")</f>
        <v/>
      </c>
      <c r="O104" s="0" t="n">
        <v>92</v>
      </c>
    </row>
    <row r="105" customFormat="false" ht="12.75" hidden="false" customHeight="true" outlineLevel="0" collapsed="false">
      <c r="A105" s="97" t="s">
        <v>1133</v>
      </c>
      <c r="B105" s="98" t="n">
        <v>48</v>
      </c>
      <c r="C105" s="98" t="n">
        <v>1010</v>
      </c>
      <c r="D105" s="95" t="s">
        <v>1041</v>
      </c>
      <c r="E105" s="96" t="n">
        <v>30.1</v>
      </c>
      <c r="F105" s="96" t="n">
        <v>59.9</v>
      </c>
      <c r="G105" s="96" t="n">
        <v>5.2</v>
      </c>
      <c r="H105" s="96" t="n">
        <v>36.2</v>
      </c>
      <c r="I105" s="96" t="n">
        <v>63.6</v>
      </c>
      <c r="J105" s="96" t="n">
        <v>5.2</v>
      </c>
      <c r="K105" s="96" t="n">
        <v>13.3</v>
      </c>
      <c r="L105" s="0" t="str">
        <f aca="false">REPLACE(A105,1,4,"")</f>
        <v>Гурьев</v>
      </c>
      <c r="O105" s="0" t="n">
        <v>93</v>
      </c>
    </row>
    <row r="106" customFormat="false" ht="25.5" hidden="false" customHeight="false" outlineLevel="0" collapsed="false">
      <c r="A106" s="97"/>
      <c r="B106" s="98"/>
      <c r="C106" s="98"/>
      <c r="D106" s="95" t="s">
        <v>1048</v>
      </c>
      <c r="E106" s="96" t="n">
        <v>-12</v>
      </c>
      <c r="F106" s="96" t="n">
        <v>-9.2</v>
      </c>
      <c r="G106" s="96" t="n">
        <v>9</v>
      </c>
      <c r="H106" s="96" t="n">
        <v>-26</v>
      </c>
      <c r="I106" s="96" t="n">
        <v>-25</v>
      </c>
      <c r="J106" s="96" t="n">
        <v>8</v>
      </c>
      <c r="K106" s="96" t="s">
        <v>57</v>
      </c>
      <c r="L106" s="0" t="str">
        <f aca="false">REPLACE(A106,1,4,"")</f>
        <v/>
      </c>
      <c r="O106" s="0" t="n">
        <v>94</v>
      </c>
    </row>
    <row r="107" customFormat="false" ht="12.75" hidden="false" customHeight="true" outlineLevel="0" collapsed="false">
      <c r="A107" s="97" t="s">
        <v>1134</v>
      </c>
      <c r="B107" s="98" t="n">
        <v>40</v>
      </c>
      <c r="C107" s="98" t="n">
        <v>950</v>
      </c>
      <c r="D107" s="95" t="s">
        <v>1041</v>
      </c>
      <c r="E107" s="96" t="n">
        <v>34.4</v>
      </c>
      <c r="F107" s="96" t="n">
        <v>58.6</v>
      </c>
      <c r="G107" s="96" t="n">
        <v>1</v>
      </c>
      <c r="H107" s="96" t="n">
        <v>37.6</v>
      </c>
      <c r="I107" s="96" t="n">
        <v>60.7</v>
      </c>
      <c r="J107" s="96" t="n">
        <v>1</v>
      </c>
      <c r="K107" s="96" t="n">
        <v>15.1</v>
      </c>
      <c r="L107" s="0" t="str">
        <f aca="false">REPLACE(A107,1,4,"")</f>
        <v>Гюрми</v>
      </c>
      <c r="O107" s="0" t="n">
        <v>95</v>
      </c>
    </row>
    <row r="108" customFormat="false" ht="25.5" hidden="false" customHeight="false" outlineLevel="0" collapsed="false">
      <c r="A108" s="97"/>
      <c r="B108" s="98"/>
      <c r="C108" s="98"/>
      <c r="D108" s="95" t="s">
        <v>1048</v>
      </c>
      <c r="E108" s="96" t="n">
        <v>-5</v>
      </c>
      <c r="F108" s="96" t="n">
        <v>0.8</v>
      </c>
      <c r="G108" s="96" t="n">
        <v>3.3</v>
      </c>
      <c r="H108" s="96" t="n">
        <v>-13</v>
      </c>
      <c r="I108" s="96" t="n">
        <v>-10.5</v>
      </c>
      <c r="J108" s="96" t="n">
        <v>3.6</v>
      </c>
      <c r="K108" s="96" t="s">
        <v>57</v>
      </c>
      <c r="L108" s="0" t="str">
        <f aca="false">REPLACE(A108,1,4,"")</f>
        <v/>
      </c>
      <c r="O108" s="0" t="n">
        <v>96</v>
      </c>
    </row>
    <row r="109" customFormat="false" ht="12.75" hidden="false" customHeight="true" outlineLevel="0" collapsed="false">
      <c r="A109" s="97" t="s">
        <v>1135</v>
      </c>
      <c r="B109" s="98" t="n">
        <v>56</v>
      </c>
      <c r="C109" s="98" t="n">
        <v>1010</v>
      </c>
      <c r="D109" s="95" t="s">
        <v>1041</v>
      </c>
      <c r="E109" s="96" t="n">
        <v>21.2</v>
      </c>
      <c r="F109" s="96" t="n">
        <v>48.6</v>
      </c>
      <c r="G109" s="96" t="n">
        <v>1</v>
      </c>
      <c r="H109" s="96" t="n">
        <v>24.1</v>
      </c>
      <c r="I109" s="96" t="n">
        <v>52.8</v>
      </c>
      <c r="J109" s="96" t="n">
        <v>1</v>
      </c>
      <c r="K109" s="96" t="n">
        <v>11.1</v>
      </c>
      <c r="L109" s="0" t="str">
        <f aca="false">REPLACE(A109,1,4,"")</f>
        <v>Даугавпилс</v>
      </c>
      <c r="O109" s="0" t="n">
        <v>97</v>
      </c>
    </row>
    <row r="110" customFormat="false" ht="25.5" hidden="false" customHeight="false" outlineLevel="0" collapsed="false">
      <c r="A110" s="97"/>
      <c r="B110" s="98"/>
      <c r="C110" s="98"/>
      <c r="D110" s="95" t="s">
        <v>1048</v>
      </c>
      <c r="E110" s="96" t="n">
        <v>-10</v>
      </c>
      <c r="F110" s="96" t="n">
        <v>-6.7</v>
      </c>
      <c r="G110" s="96" t="n">
        <v>4.2</v>
      </c>
      <c r="H110" s="96" t="n">
        <v>-27</v>
      </c>
      <c r="I110" s="96" t="n">
        <v>-26.8</v>
      </c>
      <c r="J110" s="96" t="n">
        <v>3.2</v>
      </c>
      <c r="K110" s="96" t="s">
        <v>57</v>
      </c>
      <c r="L110" s="0" t="str">
        <f aca="false">REPLACE(A110,1,4,"")</f>
        <v/>
      </c>
      <c r="O110" s="0" t="n">
        <v>98</v>
      </c>
    </row>
    <row r="111" customFormat="false" ht="12.75" hidden="false" customHeight="true" outlineLevel="0" collapsed="false">
      <c r="A111" s="97" t="s">
        <v>1136</v>
      </c>
      <c r="B111" s="98" t="n">
        <v>44</v>
      </c>
      <c r="C111" s="98" t="n">
        <v>1010</v>
      </c>
      <c r="D111" s="95" t="s">
        <v>1041</v>
      </c>
      <c r="E111" s="96" t="n">
        <v>29.4</v>
      </c>
      <c r="F111" s="96" t="n">
        <v>54.4</v>
      </c>
      <c r="G111" s="96" t="n">
        <v>1</v>
      </c>
      <c r="H111" s="96" t="n">
        <v>33.5</v>
      </c>
      <c r="I111" s="96" t="n">
        <v>56.6</v>
      </c>
      <c r="J111" s="96" t="n">
        <v>1</v>
      </c>
      <c r="K111" s="96" t="n">
        <v>17.6</v>
      </c>
      <c r="L111" s="0" t="str">
        <f aca="false">REPLACE(A111,1,4,"")</f>
        <v>Джамбул</v>
      </c>
      <c r="O111" s="0" t="n">
        <v>99</v>
      </c>
    </row>
    <row r="112" customFormat="false" ht="25.5" hidden="false" customHeight="false" outlineLevel="0" collapsed="false">
      <c r="A112" s="97"/>
      <c r="B112" s="98"/>
      <c r="C112" s="98"/>
      <c r="D112" s="95" t="s">
        <v>1048</v>
      </c>
      <c r="E112" s="96" t="n">
        <v>-9</v>
      </c>
      <c r="F112" s="96" t="n">
        <v>-6.3</v>
      </c>
      <c r="G112" s="96" t="n">
        <v>3</v>
      </c>
      <c r="H112" s="96" t="n">
        <v>-26</v>
      </c>
      <c r="I112" s="96" t="n">
        <v>-25</v>
      </c>
      <c r="J112" s="96" t="n">
        <v>3</v>
      </c>
      <c r="K112" s="96" t="s">
        <v>57</v>
      </c>
      <c r="L112" s="0" t="str">
        <f aca="false">REPLACE(A112,1,4,"")</f>
        <v/>
      </c>
      <c r="O112" s="0" t="n">
        <v>100</v>
      </c>
    </row>
    <row r="113" customFormat="false" ht="12.75" hidden="false" customHeight="true" outlineLevel="0" collapsed="false">
      <c r="A113" s="97" t="s">
        <v>1137</v>
      </c>
      <c r="B113" s="98" t="n">
        <v>44</v>
      </c>
      <c r="C113" s="98" t="n">
        <v>1010</v>
      </c>
      <c r="D113" s="95" t="s">
        <v>1041</v>
      </c>
      <c r="E113" s="96" t="n">
        <v>26.4</v>
      </c>
      <c r="F113" s="96" t="n">
        <v>64.1</v>
      </c>
      <c r="G113" s="96" t="n">
        <v>1</v>
      </c>
      <c r="H113" s="96" t="n">
        <v>30.8</v>
      </c>
      <c r="I113" s="96" t="n">
        <v>67</v>
      </c>
      <c r="J113" s="96" t="n">
        <v>1</v>
      </c>
      <c r="K113" s="96" t="n">
        <v>7.4</v>
      </c>
      <c r="L113" s="0" t="str">
        <f aca="false">REPLACE(A113,1,4,"")</f>
        <v>Дербент</v>
      </c>
      <c r="O113" s="0" t="n">
        <v>101</v>
      </c>
    </row>
    <row r="114" customFormat="false" ht="25.5" hidden="false" customHeight="false" outlineLevel="0" collapsed="false">
      <c r="A114" s="97"/>
      <c r="B114" s="98"/>
      <c r="C114" s="98"/>
      <c r="D114" s="95" t="s">
        <v>1048</v>
      </c>
      <c r="E114" s="96" t="n">
        <v>0</v>
      </c>
      <c r="F114" s="96" t="n">
        <v>7.5</v>
      </c>
      <c r="G114" s="96" t="n">
        <v>8</v>
      </c>
      <c r="H114" s="96" t="n">
        <v>-9</v>
      </c>
      <c r="I114" s="96" t="n">
        <v>-5.9</v>
      </c>
      <c r="J114" s="96" t="n">
        <v>6.3</v>
      </c>
      <c r="K114" s="96" t="s">
        <v>57</v>
      </c>
      <c r="L114" s="0" t="str">
        <f aca="false">REPLACE(A114,1,4,"")</f>
        <v/>
      </c>
      <c r="O114" s="0" t="n">
        <v>102</v>
      </c>
    </row>
    <row r="115" customFormat="false" ht="12.75" hidden="false" customHeight="true" outlineLevel="0" collapsed="false">
      <c r="A115" s="97" t="s">
        <v>1138</v>
      </c>
      <c r="B115" s="98" t="n">
        <v>48</v>
      </c>
      <c r="C115" s="98" t="n">
        <v>1010</v>
      </c>
      <c r="D115" s="95" t="s">
        <v>1041</v>
      </c>
      <c r="E115" s="96" t="n">
        <v>26.5</v>
      </c>
      <c r="F115" s="96" t="n">
        <v>54</v>
      </c>
      <c r="G115" s="96" t="n">
        <v>1</v>
      </c>
      <c r="H115" s="96" t="n">
        <v>31</v>
      </c>
      <c r="I115" s="96" t="n">
        <v>57.4</v>
      </c>
      <c r="J115" s="96" t="n">
        <v>1</v>
      </c>
      <c r="K115" s="96" t="n">
        <v>11.3</v>
      </c>
      <c r="L115" s="0" t="str">
        <f aca="false">REPLACE(A115,1,4,"")</f>
        <v>Днепропетровск</v>
      </c>
      <c r="O115" s="0" t="n">
        <v>103</v>
      </c>
    </row>
    <row r="116" customFormat="false" ht="25.5" hidden="false" customHeight="false" outlineLevel="0" collapsed="false">
      <c r="A116" s="97"/>
      <c r="B116" s="98"/>
      <c r="C116" s="98"/>
      <c r="D116" s="95" t="s">
        <v>1048</v>
      </c>
      <c r="E116" s="96" t="n">
        <v>-9</v>
      </c>
      <c r="F116" s="96" t="n">
        <v>-5.4</v>
      </c>
      <c r="G116" s="96" t="n">
        <v>7</v>
      </c>
      <c r="H116" s="96" t="n">
        <v>-23</v>
      </c>
      <c r="I116" s="96" t="n">
        <v>-22</v>
      </c>
      <c r="J116" s="96" t="n">
        <v>5.7</v>
      </c>
      <c r="K116" s="96" t="s">
        <v>57</v>
      </c>
      <c r="L116" s="0" t="str">
        <f aca="false">REPLACE(A116,1,4,"")</f>
        <v/>
      </c>
      <c r="O116" s="0" t="n">
        <v>104</v>
      </c>
    </row>
    <row r="117" customFormat="false" ht="12.75" hidden="false" customHeight="true" outlineLevel="0" collapsed="false">
      <c r="A117" s="97" t="s">
        <v>1139</v>
      </c>
      <c r="B117" s="98" t="n">
        <v>68</v>
      </c>
      <c r="C117" s="98" t="n">
        <v>1010</v>
      </c>
      <c r="D117" s="95" t="s">
        <v>1041</v>
      </c>
      <c r="E117" s="96" t="n">
        <v>17.2</v>
      </c>
      <c r="F117" s="96" t="n">
        <v>47.3</v>
      </c>
      <c r="G117" s="96" t="n">
        <v>4</v>
      </c>
      <c r="H117" s="96" t="n">
        <v>22.4</v>
      </c>
      <c r="I117" s="96" t="n">
        <v>49.9</v>
      </c>
      <c r="J117" s="96" t="n">
        <v>4</v>
      </c>
      <c r="K117" s="96" t="n">
        <v>8.6</v>
      </c>
      <c r="L117" s="0" t="str">
        <f aca="false">REPLACE(A117,1,4,"")</f>
        <v>Дудинка</v>
      </c>
      <c r="O117" s="0" t="n">
        <v>105</v>
      </c>
    </row>
    <row r="118" customFormat="false" ht="25.5" hidden="false" customHeight="false" outlineLevel="0" collapsed="false">
      <c r="A118" s="97"/>
      <c r="B118" s="98"/>
      <c r="C118" s="98"/>
      <c r="D118" s="95" t="s">
        <v>1048</v>
      </c>
      <c r="E118" s="96" t="n">
        <v>-35</v>
      </c>
      <c r="F118" s="96" t="n">
        <v>-35.2</v>
      </c>
      <c r="G118" s="96" t="n">
        <v>4.2</v>
      </c>
      <c r="H118" s="96" t="n">
        <v>-46</v>
      </c>
      <c r="I118" s="96" t="n">
        <v>-46.1</v>
      </c>
      <c r="J118" s="96" t="n">
        <v>4.5</v>
      </c>
      <c r="K118" s="96" t="s">
        <v>57</v>
      </c>
      <c r="L118" s="0" t="str">
        <f aca="false">REPLACE(A118,1,4,"")</f>
        <v/>
      </c>
      <c r="O118" s="0" t="n">
        <v>106</v>
      </c>
    </row>
    <row r="119" customFormat="false" ht="12.75" hidden="false" customHeight="true" outlineLevel="0" collapsed="false">
      <c r="A119" s="97" t="s">
        <v>1140</v>
      </c>
      <c r="B119" s="98" t="n">
        <v>40</v>
      </c>
      <c r="C119" s="98" t="n">
        <v>910</v>
      </c>
      <c r="D119" s="95" t="s">
        <v>1041</v>
      </c>
      <c r="E119" s="96" t="n">
        <v>34.3</v>
      </c>
      <c r="F119" s="96" t="n">
        <v>57.8</v>
      </c>
      <c r="G119" s="96" t="n">
        <v>1</v>
      </c>
      <c r="H119" s="96" t="n">
        <v>36.8</v>
      </c>
      <c r="I119" s="96" t="n">
        <v>61.6</v>
      </c>
      <c r="J119" s="96" t="n">
        <v>1</v>
      </c>
      <c r="K119" s="96" t="n">
        <v>17.9</v>
      </c>
      <c r="L119" s="0" t="str">
        <f aca="false">REPLACE(A119,1,4,"")</f>
        <v>Душанбе</v>
      </c>
      <c r="O119" s="0" t="n">
        <v>107</v>
      </c>
    </row>
    <row r="120" customFormat="false" ht="25.5" hidden="false" customHeight="false" outlineLevel="0" collapsed="false">
      <c r="A120" s="97"/>
      <c r="B120" s="98"/>
      <c r="C120" s="98"/>
      <c r="D120" s="95" t="s">
        <v>1048</v>
      </c>
      <c r="E120" s="96" t="n">
        <v>-2</v>
      </c>
      <c r="F120" s="96" t="n">
        <v>3.8</v>
      </c>
      <c r="G120" s="96" t="n">
        <v>3.3</v>
      </c>
      <c r="H120" s="96" t="n">
        <v>-13</v>
      </c>
      <c r="I120" s="96" t="n">
        <v>-10.7</v>
      </c>
      <c r="J120" s="96" t="n">
        <v>2.6</v>
      </c>
      <c r="K120" s="96" t="s">
        <v>57</v>
      </c>
      <c r="L120" s="0" t="str">
        <f aca="false">REPLACE(A120,1,4,"")</f>
        <v/>
      </c>
      <c r="O120" s="0" t="n">
        <v>108</v>
      </c>
    </row>
    <row r="121" customFormat="false" ht="12.75" hidden="false" customHeight="true" outlineLevel="0" collapsed="false">
      <c r="A121" s="97" t="s">
        <v>1141</v>
      </c>
      <c r="B121" s="98" t="n">
        <v>48</v>
      </c>
      <c r="C121" s="98" t="n">
        <v>1010</v>
      </c>
      <c r="D121" s="95" t="s">
        <v>1041</v>
      </c>
      <c r="E121" s="96" t="n">
        <v>26.3</v>
      </c>
      <c r="F121" s="96" t="n">
        <v>57.4</v>
      </c>
      <c r="G121" s="96" t="n">
        <v>5.7</v>
      </c>
      <c r="H121" s="96" t="n">
        <v>30.8</v>
      </c>
      <c r="I121" s="96" t="n">
        <v>61.1</v>
      </c>
      <c r="J121" s="96" t="n">
        <v>5.7</v>
      </c>
      <c r="K121" s="96" t="n">
        <v>7.5</v>
      </c>
      <c r="L121" s="0" t="str">
        <f aca="false">REPLACE(A121,1,4,"")</f>
        <v>Ейск</v>
      </c>
      <c r="O121" s="0" t="n">
        <v>109</v>
      </c>
    </row>
    <row r="122" customFormat="false" ht="25.5" hidden="false" customHeight="false" outlineLevel="0" collapsed="false">
      <c r="A122" s="97"/>
      <c r="B122" s="98"/>
      <c r="C122" s="98"/>
      <c r="D122" s="95" t="s">
        <v>1048</v>
      </c>
      <c r="E122" s="96" t="n">
        <v>-7</v>
      </c>
      <c r="F122" s="96" t="n">
        <v>-2.9</v>
      </c>
      <c r="G122" s="96" t="n">
        <v>12</v>
      </c>
      <c r="H122" s="96" t="n">
        <v>-22</v>
      </c>
      <c r="I122" s="96" t="n">
        <v>-19.7</v>
      </c>
      <c r="J122" s="96" t="n">
        <v>8</v>
      </c>
      <c r="K122" s="96" t="s">
        <v>57</v>
      </c>
      <c r="L122" s="0" t="str">
        <f aca="false">REPLACE(A122,1,4,"")</f>
        <v/>
      </c>
      <c r="O122" s="0" t="n">
        <v>110</v>
      </c>
    </row>
    <row r="123" customFormat="false" ht="12.75" hidden="false" customHeight="true" outlineLevel="0" collapsed="false">
      <c r="A123" s="97" t="s">
        <v>1142</v>
      </c>
      <c r="B123" s="98" t="n">
        <v>56</v>
      </c>
      <c r="C123" s="98" t="n">
        <v>970</v>
      </c>
      <c r="D123" s="95" t="s">
        <v>1041</v>
      </c>
      <c r="E123" s="96" t="n">
        <v>20.7</v>
      </c>
      <c r="F123" s="96" t="n">
        <v>48.1</v>
      </c>
      <c r="G123" s="96" t="n">
        <v>4</v>
      </c>
      <c r="H123" s="96" t="n">
        <v>28.7</v>
      </c>
      <c r="I123" s="96" t="n">
        <v>51.1</v>
      </c>
      <c r="J123" s="96" t="n">
        <v>4</v>
      </c>
      <c r="K123" s="96" t="n">
        <v>10.6</v>
      </c>
      <c r="L123" s="0" t="str">
        <f aca="false">REPLACE(A123,1,4,"")</f>
        <v>Екатеринбург</v>
      </c>
      <c r="O123" s="0" t="n">
        <v>111</v>
      </c>
    </row>
    <row r="124" customFormat="false" ht="25.5" hidden="false" customHeight="false" outlineLevel="0" collapsed="false">
      <c r="A124" s="97"/>
      <c r="B124" s="98"/>
      <c r="C124" s="98"/>
      <c r="D124" s="95" t="s">
        <v>1048</v>
      </c>
      <c r="E124" s="96" t="n">
        <v>-20</v>
      </c>
      <c r="F124" s="96" t="n">
        <v>-18.8</v>
      </c>
      <c r="G124" s="96" t="n">
        <v>4.7</v>
      </c>
      <c r="H124" s="96" t="n">
        <v>-35</v>
      </c>
      <c r="I124" s="96" t="n">
        <v>-34.6</v>
      </c>
      <c r="J124" s="96" t="n">
        <v>5.2</v>
      </c>
      <c r="K124" s="96" t="s">
        <v>57</v>
      </c>
      <c r="L124" s="0" t="str">
        <f aca="false">REPLACE(A124,1,4,"")</f>
        <v/>
      </c>
      <c r="O124" s="0" t="n">
        <v>112</v>
      </c>
    </row>
    <row r="125" customFormat="false" ht="12.75" hidden="false" customHeight="true" outlineLevel="0" collapsed="false">
      <c r="A125" s="97" t="s">
        <v>1143</v>
      </c>
      <c r="B125" s="98" t="n">
        <v>56</v>
      </c>
      <c r="C125" s="98" t="n">
        <v>990</v>
      </c>
      <c r="D125" s="95" t="s">
        <v>1041</v>
      </c>
      <c r="E125" s="96" t="n">
        <v>23.9</v>
      </c>
      <c r="F125" s="96" t="n">
        <v>51.1</v>
      </c>
      <c r="G125" s="96" t="n">
        <v>3.7</v>
      </c>
      <c r="H125" s="96" t="n">
        <v>28.3</v>
      </c>
      <c r="I125" s="96" t="n">
        <v>544</v>
      </c>
      <c r="J125" s="96" t="n">
        <v>3.7</v>
      </c>
      <c r="K125" s="96" t="n">
        <v>11.5</v>
      </c>
      <c r="L125" s="0" t="str">
        <f aca="false">REPLACE(A125,1,4,"")</f>
        <v>Елабуга</v>
      </c>
      <c r="O125" s="0" t="n">
        <v>113</v>
      </c>
    </row>
    <row r="126" customFormat="false" ht="25.5" hidden="false" customHeight="false" outlineLevel="0" collapsed="false">
      <c r="A126" s="97"/>
      <c r="B126" s="98"/>
      <c r="C126" s="98"/>
      <c r="D126" s="95" t="s">
        <v>1048</v>
      </c>
      <c r="E126" s="96" t="n">
        <v>-19</v>
      </c>
      <c r="F126" s="96" t="n">
        <v>-17.3</v>
      </c>
      <c r="G126" s="96" t="n">
        <v>3.4</v>
      </c>
      <c r="H126" s="96" t="n">
        <v>-33</v>
      </c>
      <c r="I126" s="96" t="n">
        <v>-28.7</v>
      </c>
      <c r="J126" s="96" t="n">
        <v>3.2</v>
      </c>
      <c r="K126" s="96" t="s">
        <v>57</v>
      </c>
      <c r="L126" s="0" t="str">
        <f aca="false">REPLACE(A126,1,4,"")</f>
        <v/>
      </c>
      <c r="O126" s="0" t="n">
        <v>114</v>
      </c>
    </row>
    <row r="127" customFormat="false" ht="12.75" hidden="false" customHeight="true" outlineLevel="0" collapsed="false">
      <c r="A127" s="97" t="s">
        <v>1144</v>
      </c>
      <c r="B127" s="98" t="n">
        <v>60</v>
      </c>
      <c r="C127" s="98" t="n">
        <v>990</v>
      </c>
      <c r="D127" s="95" t="s">
        <v>1041</v>
      </c>
      <c r="E127" s="96" t="n">
        <v>22.3</v>
      </c>
      <c r="F127" s="96" t="n">
        <v>48.1</v>
      </c>
      <c r="G127" s="96" t="n">
        <v>1</v>
      </c>
      <c r="H127" s="96" t="n">
        <v>27.7</v>
      </c>
      <c r="I127" s="96" t="n">
        <v>52.8</v>
      </c>
      <c r="J127" s="96" t="n">
        <v>1</v>
      </c>
      <c r="K127" s="96" t="n">
        <v>12.3</v>
      </c>
      <c r="L127" s="0" t="str">
        <f aca="false">REPLACE(A127,1,4,"")</f>
        <v>Енисейск</v>
      </c>
      <c r="O127" s="0" t="n">
        <v>115</v>
      </c>
    </row>
    <row r="128" customFormat="false" ht="25.5" hidden="false" customHeight="false" outlineLevel="0" collapsed="false">
      <c r="A128" s="97"/>
      <c r="B128" s="98"/>
      <c r="C128" s="98"/>
      <c r="D128" s="95" t="s">
        <v>1048</v>
      </c>
      <c r="E128" s="96" t="n">
        <v>-28</v>
      </c>
      <c r="F128" s="96" t="n">
        <v>-27.6</v>
      </c>
      <c r="G128" s="96" t="n">
        <v>2.8</v>
      </c>
      <c r="H128" s="96" t="n">
        <v>-46</v>
      </c>
      <c r="I128" s="96" t="n">
        <v>-46.3</v>
      </c>
      <c r="J128" s="96" t="n">
        <v>2</v>
      </c>
      <c r="K128" s="96" t="s">
        <v>57</v>
      </c>
      <c r="L128" s="0" t="str">
        <f aca="false">REPLACE(A128,1,4,"")</f>
        <v/>
      </c>
      <c r="O128" s="0" t="n">
        <v>116</v>
      </c>
    </row>
    <row r="129" customFormat="false" ht="12.75" hidden="false" customHeight="true" outlineLevel="0" collapsed="false">
      <c r="A129" s="97" t="s">
        <v>1145</v>
      </c>
      <c r="B129" s="98" t="n">
        <v>60</v>
      </c>
      <c r="C129" s="98" t="n">
        <v>990</v>
      </c>
      <c r="D129" s="95" t="s">
        <v>1041</v>
      </c>
      <c r="E129" s="96" t="n">
        <v>21.6</v>
      </c>
      <c r="F129" s="96" t="n">
        <v>47.7</v>
      </c>
      <c r="G129" s="96" t="n">
        <v>1</v>
      </c>
      <c r="H129" s="96" t="n">
        <v>28</v>
      </c>
      <c r="I129" s="96" t="n">
        <v>51.1</v>
      </c>
      <c r="J129" s="96" t="n">
        <v>1</v>
      </c>
      <c r="K129" s="96" t="n">
        <v>15</v>
      </c>
      <c r="L129" s="0" t="str">
        <f aca="false">REPLACE(A129,1,4,"")</f>
        <v>Ербогачен</v>
      </c>
      <c r="O129" s="0" t="n">
        <v>117</v>
      </c>
    </row>
    <row r="130" customFormat="false" ht="25.5" hidden="false" customHeight="false" outlineLevel="0" collapsed="false">
      <c r="A130" s="97"/>
      <c r="B130" s="98"/>
      <c r="C130" s="98"/>
      <c r="D130" s="95" t="s">
        <v>1048</v>
      </c>
      <c r="E130" s="96" t="n">
        <v>-38</v>
      </c>
      <c r="F130" s="96" t="n">
        <v>-38.1</v>
      </c>
      <c r="G130" s="96" t="n">
        <v>1.5</v>
      </c>
      <c r="H130" s="96" t="n">
        <v>-51</v>
      </c>
      <c r="I130" s="96" t="n">
        <v>-49.2</v>
      </c>
      <c r="J130" s="96" t="n">
        <v>1</v>
      </c>
      <c r="K130" s="96" t="s">
        <v>57</v>
      </c>
      <c r="L130" s="0" t="str">
        <f aca="false">REPLACE(A130,1,4,"")</f>
        <v/>
      </c>
      <c r="O130" s="0" t="n">
        <v>118</v>
      </c>
    </row>
    <row r="131" customFormat="false" ht="12.75" hidden="false" customHeight="true" outlineLevel="0" collapsed="false">
      <c r="A131" s="97" t="s">
        <v>1146</v>
      </c>
      <c r="B131" s="98" t="n">
        <v>40</v>
      </c>
      <c r="C131" s="98" t="n">
        <v>910</v>
      </c>
      <c r="D131" s="95" t="s">
        <v>1041</v>
      </c>
      <c r="E131" s="96" t="n">
        <v>29.7</v>
      </c>
      <c r="F131" s="96" t="n">
        <v>61.1</v>
      </c>
      <c r="G131" s="96" t="n">
        <v>1</v>
      </c>
      <c r="H131" s="96" t="n">
        <v>34.8</v>
      </c>
      <c r="I131" s="96" t="n">
        <v>62.8</v>
      </c>
      <c r="J131" s="96" t="n">
        <v>1</v>
      </c>
      <c r="K131" s="96" t="n">
        <v>15.1</v>
      </c>
      <c r="L131" s="0" t="str">
        <f aca="false">REPLACE(A131,1,4,"")</f>
        <v>Ереван</v>
      </c>
      <c r="O131" s="0" t="n">
        <v>119</v>
      </c>
    </row>
    <row r="132" customFormat="false" ht="25.5" hidden="false" customHeight="false" outlineLevel="0" collapsed="false">
      <c r="A132" s="97"/>
      <c r="B132" s="98"/>
      <c r="C132" s="98"/>
      <c r="D132" s="95" t="s">
        <v>1048</v>
      </c>
      <c r="E132" s="96" t="n">
        <v>-8</v>
      </c>
      <c r="F132" s="96" t="n">
        <v>1.3</v>
      </c>
      <c r="G132" s="96" t="n">
        <v>1</v>
      </c>
      <c r="H132" s="96" t="n">
        <v>-19</v>
      </c>
      <c r="I132" s="96" t="n">
        <v>-17.6</v>
      </c>
      <c r="J132" s="96" t="n">
        <v>1</v>
      </c>
      <c r="K132" s="96" t="s">
        <v>57</v>
      </c>
      <c r="L132" s="0" t="str">
        <f aca="false">REPLACE(A132,1,4,"")</f>
        <v/>
      </c>
      <c r="O132" s="0" t="n">
        <v>120</v>
      </c>
    </row>
    <row r="133" customFormat="false" ht="12.75" hidden="false" customHeight="true" outlineLevel="0" collapsed="false">
      <c r="A133" s="97" t="s">
        <v>1147</v>
      </c>
      <c r="B133" s="98" t="n">
        <v>68</v>
      </c>
      <c r="C133" s="98" t="n">
        <v>1010</v>
      </c>
      <c r="D133" s="95" t="s">
        <v>1041</v>
      </c>
      <c r="E133" s="96" t="n">
        <v>18.6</v>
      </c>
      <c r="F133" s="96" t="n">
        <v>47.7</v>
      </c>
      <c r="G133" s="96" t="n">
        <v>4.2</v>
      </c>
      <c r="H133" s="96" t="n">
        <v>23.5</v>
      </c>
      <c r="I133" s="96" t="n">
        <v>49.4</v>
      </c>
      <c r="J133" s="96" t="n">
        <v>4.2</v>
      </c>
      <c r="K133" s="96" t="n">
        <v>11.1</v>
      </c>
      <c r="L133" s="0" t="str">
        <f aca="false">REPLACE(A133,1,4,"")</f>
        <v>Жиганск</v>
      </c>
      <c r="O133" s="0" t="n">
        <v>121</v>
      </c>
    </row>
    <row r="134" customFormat="false" ht="25.5" hidden="false" customHeight="false" outlineLevel="0" collapsed="false">
      <c r="A134" s="97"/>
      <c r="B134" s="98"/>
      <c r="C134" s="98"/>
      <c r="D134" s="95" t="s">
        <v>1048</v>
      </c>
      <c r="E134" s="96" t="n">
        <v>43</v>
      </c>
      <c r="F134" s="96" t="n">
        <v>-43.1</v>
      </c>
      <c r="G134" s="96" t="n">
        <v>3.3</v>
      </c>
      <c r="H134" s="96" t="n">
        <v>51</v>
      </c>
      <c r="I134" s="96" t="n">
        <v>-51.1</v>
      </c>
      <c r="J134" s="96" t="n">
        <v>3.9</v>
      </c>
      <c r="K134" s="96" t="s">
        <v>57</v>
      </c>
      <c r="L134" s="0" t="str">
        <f aca="false">REPLACE(A134,1,4,"")</f>
        <v/>
      </c>
      <c r="O134" s="0" t="n">
        <v>122</v>
      </c>
    </row>
    <row r="135" customFormat="false" ht="12.75" hidden="false" customHeight="true" outlineLevel="0" collapsed="false">
      <c r="A135" s="97" t="s">
        <v>1148</v>
      </c>
      <c r="B135" s="98" t="n">
        <v>48</v>
      </c>
      <c r="C135" s="98" t="n">
        <v>1010</v>
      </c>
      <c r="D135" s="95" t="s">
        <v>1041</v>
      </c>
      <c r="E135" s="96" t="n">
        <v>27.1</v>
      </c>
      <c r="F135" s="96" t="n">
        <v>55.7</v>
      </c>
      <c r="G135" s="96" t="n">
        <v>1</v>
      </c>
      <c r="H135" s="96" t="n">
        <v>31.2</v>
      </c>
      <c r="I135" s="96" t="n">
        <v>58.6</v>
      </c>
      <c r="J135" s="96" t="n">
        <v>1</v>
      </c>
      <c r="K135" s="96" t="n">
        <v>12.5</v>
      </c>
      <c r="L135" s="0" t="str">
        <f aca="false">REPLACE(A135,1,4,"")</f>
        <v>Запорожье</v>
      </c>
      <c r="O135" s="0" t="n">
        <v>123</v>
      </c>
    </row>
    <row r="136" customFormat="false" ht="25.5" hidden="false" customHeight="false" outlineLevel="0" collapsed="false">
      <c r="A136" s="97"/>
      <c r="B136" s="98"/>
      <c r="C136" s="98"/>
      <c r="D136" s="95" t="s">
        <v>1048</v>
      </c>
      <c r="E136" s="96" t="n">
        <v>-8</v>
      </c>
      <c r="F136" s="96" t="n">
        <v>-5.4</v>
      </c>
      <c r="G136" s="96" t="n">
        <v>7.8</v>
      </c>
      <c r="H136" s="96" t="n">
        <v>-22</v>
      </c>
      <c r="I136" s="96" t="n">
        <v>-21.2</v>
      </c>
      <c r="J136" s="96" t="n">
        <v>7.1</v>
      </c>
      <c r="K136" s="96" t="s">
        <v>57</v>
      </c>
      <c r="L136" s="0" t="str">
        <f aca="false">REPLACE(A136,1,4,"")</f>
        <v/>
      </c>
      <c r="O136" s="0" t="n">
        <v>124</v>
      </c>
    </row>
    <row r="137" customFormat="false" ht="12.75" hidden="false" customHeight="true" outlineLevel="0" collapsed="false">
      <c r="A137" s="97" t="s">
        <v>1149</v>
      </c>
      <c r="B137" s="98" t="n">
        <v>52</v>
      </c>
      <c r="C137" s="98" t="n">
        <v>990</v>
      </c>
      <c r="D137" s="95" t="s">
        <v>1041</v>
      </c>
      <c r="E137" s="96" t="n">
        <v>23.6</v>
      </c>
      <c r="F137" s="96" t="n">
        <v>51.1</v>
      </c>
      <c r="G137" s="96" t="n">
        <v>1</v>
      </c>
      <c r="H137" s="96" t="n">
        <v>28.6</v>
      </c>
      <c r="I137" s="96" t="n">
        <v>54.4</v>
      </c>
      <c r="J137" s="96" t="n">
        <v>1</v>
      </c>
      <c r="K137" s="96" t="n">
        <v>13</v>
      </c>
      <c r="L137" s="0" t="str">
        <f aca="false">REPLACE(A137,1,4,"")</f>
        <v>Земетчино</v>
      </c>
      <c r="O137" s="0" t="n">
        <v>125</v>
      </c>
    </row>
    <row r="138" customFormat="false" ht="25.5" hidden="false" customHeight="false" outlineLevel="0" collapsed="false">
      <c r="A138" s="97"/>
      <c r="B138" s="98"/>
      <c r="C138" s="98"/>
      <c r="D138" s="95" t="s">
        <v>1048</v>
      </c>
      <c r="E138" s="96" t="n">
        <v>-15</v>
      </c>
      <c r="F138" s="96" t="n">
        <v>-13</v>
      </c>
      <c r="G138" s="96" t="n">
        <v>4.4</v>
      </c>
      <c r="H138" s="96" t="n">
        <v>-29</v>
      </c>
      <c r="I138" s="96" t="n">
        <v>-28.5</v>
      </c>
      <c r="J138" s="96" t="n">
        <v>3.8</v>
      </c>
      <c r="K138" s="96" t="s">
        <v>57</v>
      </c>
      <c r="L138" s="0" t="str">
        <f aca="false">REPLACE(A138,1,4,"")</f>
        <v/>
      </c>
      <c r="O138" s="0" t="n">
        <v>126</v>
      </c>
    </row>
    <row r="139" customFormat="false" ht="12.75" hidden="false" customHeight="true" outlineLevel="0" collapsed="false">
      <c r="A139" s="97" t="s">
        <v>1150</v>
      </c>
      <c r="B139" s="98" t="n">
        <v>56</v>
      </c>
      <c r="C139" s="98" t="n">
        <v>950</v>
      </c>
      <c r="D139" s="95" t="s">
        <v>1041</v>
      </c>
      <c r="E139" s="96" t="n">
        <v>20</v>
      </c>
      <c r="F139" s="96" t="n">
        <v>47.7</v>
      </c>
      <c r="G139" s="96" t="n">
        <v>3.6</v>
      </c>
      <c r="H139" s="96" t="n">
        <v>25.4</v>
      </c>
      <c r="I139" s="96" t="n">
        <v>51.9</v>
      </c>
      <c r="J139" s="96" t="n">
        <v>3.6</v>
      </c>
      <c r="K139" s="96" t="n">
        <v>10.9</v>
      </c>
      <c r="L139" s="0" t="str">
        <f aca="false">REPLACE(A139,1,4,"")</f>
        <v>Златоуст</v>
      </c>
      <c r="O139" s="0" t="n">
        <v>127</v>
      </c>
    </row>
    <row r="140" customFormat="false" ht="25.5" hidden="false" customHeight="false" outlineLevel="0" collapsed="false">
      <c r="A140" s="97"/>
      <c r="B140" s="98"/>
      <c r="C140" s="98"/>
      <c r="D140" s="95" t="s">
        <v>1048</v>
      </c>
      <c r="E140" s="96" t="n">
        <v>-20</v>
      </c>
      <c r="F140" s="96" t="n">
        <v>-18.8</v>
      </c>
      <c r="G140" s="96" t="n">
        <v>3.5</v>
      </c>
      <c r="H140" s="96" t="n">
        <v>-34</v>
      </c>
      <c r="I140" s="96" t="n">
        <v>-29.7</v>
      </c>
      <c r="J140" s="96" t="n">
        <v>3</v>
      </c>
      <c r="K140" s="96" t="s">
        <v>57</v>
      </c>
      <c r="L140" s="0" t="str">
        <f aca="false">REPLACE(A140,1,4,"")</f>
        <v/>
      </c>
      <c r="O140" s="0" t="n">
        <v>128</v>
      </c>
    </row>
    <row r="141" customFormat="false" ht="12.75" hidden="false" customHeight="true" outlineLevel="0" collapsed="false">
      <c r="A141" s="97" t="s">
        <v>1151</v>
      </c>
      <c r="B141" s="98" t="n">
        <v>56</v>
      </c>
      <c r="C141" s="98" t="n">
        <v>990</v>
      </c>
      <c r="D141" s="95" t="s">
        <v>1041</v>
      </c>
      <c r="E141" s="96" t="n">
        <v>22.2</v>
      </c>
      <c r="F141" s="96" t="n">
        <v>49.8</v>
      </c>
      <c r="G141" s="96" t="n">
        <v>2.8</v>
      </c>
      <c r="H141" s="96" t="n">
        <v>27</v>
      </c>
      <c r="I141" s="96" t="n">
        <v>52.8</v>
      </c>
      <c r="J141" s="96" t="n">
        <v>2.8</v>
      </c>
      <c r="K141" s="96" t="n">
        <v>11.6</v>
      </c>
      <c r="L141" s="0" t="str">
        <f aca="false">REPLACE(A141,1,4,"")</f>
        <v>Иваново</v>
      </c>
      <c r="O141" s="0" t="n">
        <v>129</v>
      </c>
    </row>
    <row r="142" customFormat="false" ht="25.5" hidden="false" customHeight="false" outlineLevel="0" collapsed="false">
      <c r="A142" s="97"/>
      <c r="B142" s="98"/>
      <c r="C142" s="98"/>
      <c r="D142" s="95" t="s">
        <v>1048</v>
      </c>
      <c r="E142" s="96" t="n">
        <v>-16</v>
      </c>
      <c r="F142" s="96" t="n">
        <v>-14.2</v>
      </c>
      <c r="G142" s="96" t="n">
        <v>4.2</v>
      </c>
      <c r="H142" s="96" t="n">
        <v>-29</v>
      </c>
      <c r="I142" s="96" t="n">
        <v>-28.6</v>
      </c>
      <c r="J142" s="96" t="n">
        <v>3.6</v>
      </c>
      <c r="K142" s="96" t="s">
        <v>57</v>
      </c>
      <c r="L142" s="0" t="str">
        <f aca="false">REPLACE(A142,1,4,"")</f>
        <v/>
      </c>
      <c r="O142" s="0" t="n">
        <v>130</v>
      </c>
    </row>
    <row r="143" customFormat="false" ht="12.75" hidden="false" customHeight="true" outlineLevel="0" collapsed="false">
      <c r="A143" s="97" t="s">
        <v>1152</v>
      </c>
      <c r="B143" s="98" t="n">
        <v>44</v>
      </c>
      <c r="C143" s="98" t="n">
        <v>1010</v>
      </c>
      <c r="D143" s="95" t="s">
        <v>1041</v>
      </c>
      <c r="E143" s="96" t="n">
        <v>27.2</v>
      </c>
      <c r="F143" s="96" t="n">
        <v>58.6</v>
      </c>
      <c r="G143" s="96" t="n">
        <v>1</v>
      </c>
      <c r="H143" s="96" t="n">
        <v>31.8</v>
      </c>
      <c r="I143" s="96" t="n">
        <v>61.5</v>
      </c>
      <c r="J143" s="96" t="n">
        <v>1</v>
      </c>
      <c r="K143" s="96" t="n">
        <v>11.8</v>
      </c>
      <c r="L143" s="0" t="str">
        <f aca="false">REPLACE(A143,1,4,"")</f>
        <v>Измаил</v>
      </c>
      <c r="O143" s="0" t="n">
        <v>131</v>
      </c>
    </row>
    <row r="144" customFormat="false" ht="25.5" hidden="false" customHeight="false" outlineLevel="0" collapsed="false">
      <c r="A144" s="97"/>
      <c r="B144" s="98"/>
      <c r="C144" s="98"/>
      <c r="D144" s="95" t="s">
        <v>1048</v>
      </c>
      <c r="E144" s="96" t="n">
        <v>-5</v>
      </c>
      <c r="F144" s="96" t="n">
        <v>0</v>
      </c>
      <c r="G144" s="96" t="n">
        <v>9</v>
      </c>
      <c r="H144" s="96" t="n">
        <v>-14</v>
      </c>
      <c r="I144" s="96" t="n">
        <v>-11.7</v>
      </c>
      <c r="J144" s="96" t="n">
        <v>7</v>
      </c>
      <c r="K144" s="96" t="s">
        <v>57</v>
      </c>
      <c r="L144" s="0" t="str">
        <f aca="false">REPLACE(A144,1,4,"")</f>
        <v/>
      </c>
      <c r="O144" s="0" t="n">
        <v>132</v>
      </c>
    </row>
    <row r="145" customFormat="false" ht="12.75" hidden="false" customHeight="true" outlineLevel="0" collapsed="false">
      <c r="A145" s="97" t="s">
        <v>1153</v>
      </c>
      <c r="B145" s="98" t="n">
        <v>56</v>
      </c>
      <c r="C145" s="98" t="n">
        <v>990</v>
      </c>
      <c r="D145" s="95" t="s">
        <v>1041</v>
      </c>
      <c r="E145" s="96" t="n">
        <v>23.1</v>
      </c>
      <c r="F145" s="96" t="n">
        <v>49.4</v>
      </c>
      <c r="G145" s="96" t="n">
        <v>1</v>
      </c>
      <c r="H145" s="96" t="n">
        <v>29.2</v>
      </c>
      <c r="I145" s="96" t="n">
        <v>52.8</v>
      </c>
      <c r="J145" s="96" t="n">
        <v>1</v>
      </c>
      <c r="K145" s="96" t="n">
        <v>15.3</v>
      </c>
      <c r="L145" s="0" t="str">
        <f aca="false">REPLACE(A145,1,4,"")</f>
        <v>Илимск</v>
      </c>
      <c r="O145" s="0" t="n">
        <v>133</v>
      </c>
    </row>
    <row r="146" customFormat="false" ht="25.5" hidden="false" customHeight="false" outlineLevel="0" collapsed="false">
      <c r="A146" s="97"/>
      <c r="B146" s="98"/>
      <c r="C146" s="98"/>
      <c r="D146" s="95" t="s">
        <v>1048</v>
      </c>
      <c r="E146" s="96" t="n">
        <v>-29</v>
      </c>
      <c r="F146" s="96" t="n">
        <v>-28.5</v>
      </c>
      <c r="G146" s="96" t="n">
        <v>1</v>
      </c>
      <c r="H146" s="96" t="n">
        <v>-45</v>
      </c>
      <c r="I146" s="96" t="n">
        <v>-45.2</v>
      </c>
      <c r="J146" s="96" t="n">
        <v>1</v>
      </c>
      <c r="K146" s="96" t="s">
        <v>57</v>
      </c>
      <c r="L146" s="0" t="str">
        <f aca="false">REPLACE(A146,1,4,"")</f>
        <v/>
      </c>
      <c r="O146" s="0" t="n">
        <v>134</v>
      </c>
    </row>
    <row r="147" customFormat="false" ht="12.75" hidden="false" customHeight="true" outlineLevel="0" collapsed="false">
      <c r="A147" s="97" t="s">
        <v>1154</v>
      </c>
      <c r="B147" s="98" t="n">
        <v>56</v>
      </c>
      <c r="C147" s="98" t="n">
        <v>990</v>
      </c>
      <c r="D147" s="95" t="s">
        <v>1041</v>
      </c>
      <c r="E147" s="96" t="n">
        <v>22.5</v>
      </c>
      <c r="F147" s="96" t="n">
        <v>48.1</v>
      </c>
      <c r="G147" s="96" t="n">
        <v>3.5</v>
      </c>
      <c r="H147" s="96" t="n">
        <v>28</v>
      </c>
      <c r="I147" s="96" t="n">
        <v>52.3</v>
      </c>
      <c r="J147" s="96" t="n">
        <v>3.5</v>
      </c>
      <c r="K147" s="96" t="n">
        <v>12.9</v>
      </c>
      <c r="L147" s="0" t="str">
        <f aca="false">REPLACE(A147,1,4,"")</f>
        <v>Ирбит</v>
      </c>
      <c r="O147" s="0" t="n">
        <v>135</v>
      </c>
    </row>
    <row r="148" customFormat="false" ht="25.5" hidden="false" customHeight="false" outlineLevel="0" collapsed="false">
      <c r="A148" s="97"/>
      <c r="B148" s="98"/>
      <c r="C148" s="98"/>
      <c r="D148" s="95" t="s">
        <v>1048</v>
      </c>
      <c r="E148" s="96" t="n">
        <v>-21</v>
      </c>
      <c r="F148" s="96" t="n">
        <v>-19.7</v>
      </c>
      <c r="G148" s="96" t="n">
        <v>4.8</v>
      </c>
      <c r="H148" s="96" t="n">
        <v>-36</v>
      </c>
      <c r="I148" s="96" t="n">
        <v>-33.1</v>
      </c>
      <c r="J148" s="96" t="n">
        <v>4.6</v>
      </c>
      <c r="K148" s="96" t="s">
        <v>57</v>
      </c>
      <c r="L148" s="0" t="str">
        <f aca="false">REPLACE(A148,1,4,"")</f>
        <v/>
      </c>
      <c r="O148" s="0" t="n">
        <v>136</v>
      </c>
    </row>
    <row r="149" customFormat="false" ht="12.75" hidden="false" customHeight="true" outlineLevel="0" collapsed="false">
      <c r="A149" s="97" t="s">
        <v>1155</v>
      </c>
      <c r="B149" s="98" t="n">
        <v>48</v>
      </c>
      <c r="C149" s="98" t="n">
        <v>990</v>
      </c>
      <c r="D149" s="95" t="s">
        <v>1041</v>
      </c>
      <c r="E149" s="96" t="n">
        <v>30</v>
      </c>
      <c r="F149" s="96" t="n">
        <v>52.3</v>
      </c>
      <c r="G149" s="96" t="n">
        <v>5.5</v>
      </c>
      <c r="H149" s="96" t="n">
        <v>33.8</v>
      </c>
      <c r="I149" s="96" t="n">
        <v>56.9</v>
      </c>
      <c r="J149" s="96" t="n">
        <v>5</v>
      </c>
      <c r="K149" s="96" t="n">
        <v>14.5</v>
      </c>
      <c r="L149" s="0" t="str">
        <f aca="false">REPLACE(A149,1,4,"")</f>
        <v>Иргиз</v>
      </c>
      <c r="O149" s="0" t="n">
        <v>137</v>
      </c>
    </row>
    <row r="150" customFormat="false" ht="25.5" hidden="false" customHeight="false" outlineLevel="0" collapsed="false">
      <c r="A150" s="97"/>
      <c r="B150" s="98"/>
      <c r="C150" s="98"/>
      <c r="D150" s="95" t="s">
        <v>1048</v>
      </c>
      <c r="E150" s="96" t="n">
        <v>-20</v>
      </c>
      <c r="F150" s="96" t="n">
        <v>-18.8</v>
      </c>
      <c r="G150" s="96" t="n">
        <v>6</v>
      </c>
      <c r="H150" s="96" t="n">
        <v>-30</v>
      </c>
      <c r="I150" s="96" t="n">
        <v>-29.7</v>
      </c>
      <c r="J150" s="96" t="n">
        <v>7</v>
      </c>
      <c r="K150" s="96" t="s">
        <v>57</v>
      </c>
      <c r="L150" s="0" t="str">
        <f aca="false">REPLACE(A150,1,4,"")</f>
        <v/>
      </c>
      <c r="O150" s="0" t="n">
        <v>138</v>
      </c>
    </row>
    <row r="151" customFormat="false" ht="12.75" hidden="false" customHeight="true" outlineLevel="0" collapsed="false">
      <c r="A151" s="97" t="s">
        <v>1156</v>
      </c>
      <c r="B151" s="98" t="n">
        <v>52</v>
      </c>
      <c r="C151" s="98" t="n">
        <v>950</v>
      </c>
      <c r="D151" s="95" t="s">
        <v>1041</v>
      </c>
      <c r="E151" s="96" t="n">
        <v>22.7</v>
      </c>
      <c r="F151" s="96" t="n">
        <v>50.2</v>
      </c>
      <c r="G151" s="96" t="n">
        <v>2.2</v>
      </c>
      <c r="H151" s="96" t="n">
        <v>26.9</v>
      </c>
      <c r="I151" s="96" t="n">
        <v>53.6</v>
      </c>
      <c r="J151" s="96" t="n">
        <v>2.2</v>
      </c>
      <c r="K151" s="96" t="n">
        <v>13.4</v>
      </c>
      <c r="L151" s="0" t="str">
        <f aca="false">REPLACE(A151,1,4,"")</f>
        <v>Иркутск</v>
      </c>
      <c r="O151" s="0" t="n">
        <v>139</v>
      </c>
    </row>
    <row r="152" customFormat="false" ht="25.5" hidden="false" customHeight="false" outlineLevel="0" collapsed="false">
      <c r="A152" s="97"/>
      <c r="B152" s="98"/>
      <c r="C152" s="98"/>
      <c r="D152" s="95" t="s">
        <v>1048</v>
      </c>
      <c r="E152" s="96" t="n">
        <v>-25</v>
      </c>
      <c r="F152" s="96" t="n">
        <v>-24.3</v>
      </c>
      <c r="G152" s="96" t="n">
        <v>2</v>
      </c>
      <c r="H152" s="96" t="n">
        <v>-37</v>
      </c>
      <c r="I152" s="96" t="n">
        <v>-37.1</v>
      </c>
      <c r="J152" s="96" t="n">
        <v>2.8</v>
      </c>
      <c r="K152" s="96" t="s">
        <v>57</v>
      </c>
      <c r="L152" s="0" t="str">
        <f aca="false">REPLACE(A152,1,4,"")</f>
        <v/>
      </c>
      <c r="O152" s="0" t="n">
        <v>140</v>
      </c>
    </row>
    <row r="153" customFormat="false" ht="12.75" hidden="false" customHeight="true" outlineLevel="0" collapsed="false">
      <c r="A153" s="97" t="s">
        <v>1157</v>
      </c>
      <c r="B153" s="98" t="n">
        <v>44</v>
      </c>
      <c r="C153" s="98" t="n">
        <v>990</v>
      </c>
      <c r="D153" s="95" t="s">
        <v>1041</v>
      </c>
      <c r="E153" s="96" t="n">
        <v>31.4</v>
      </c>
      <c r="F153" s="96" t="n">
        <v>56.5</v>
      </c>
      <c r="G153" s="96" t="n">
        <v>3.4</v>
      </c>
      <c r="H153" s="96" t="n">
        <v>37.1</v>
      </c>
      <c r="I153" s="96" t="n">
        <v>59.9</v>
      </c>
      <c r="J153" s="96" t="n">
        <v>3.4</v>
      </c>
      <c r="K153" s="96" t="n">
        <v>13.7</v>
      </c>
      <c r="L153" s="0" t="str">
        <f aca="false">REPLACE(A153,1,4,"")</f>
        <v>Казалинск</v>
      </c>
      <c r="O153" s="0" t="n">
        <v>141</v>
      </c>
    </row>
    <row r="154" customFormat="false" ht="25.5" hidden="false" customHeight="false" outlineLevel="0" collapsed="false">
      <c r="A154" s="97"/>
      <c r="B154" s="98"/>
      <c r="C154" s="98"/>
      <c r="D154" s="95" t="s">
        <v>1048</v>
      </c>
      <c r="E154" s="96" t="n">
        <v>-14</v>
      </c>
      <c r="F154" s="96" t="n">
        <v>-11.7</v>
      </c>
      <c r="G154" s="96" t="n">
        <v>4.5</v>
      </c>
      <c r="H154" s="96" t="n">
        <v>-26</v>
      </c>
      <c r="I154" s="96" t="n">
        <v>-25</v>
      </c>
      <c r="J154" s="96" t="n">
        <v>4.4</v>
      </c>
      <c r="K154" s="96" t="s">
        <v>57</v>
      </c>
      <c r="L154" s="0" t="str">
        <f aca="false">REPLACE(A154,1,4,"")</f>
        <v/>
      </c>
      <c r="O154" s="0" t="n">
        <v>142</v>
      </c>
    </row>
    <row r="155" customFormat="false" ht="12.75" hidden="false" customHeight="true" outlineLevel="0" collapsed="false">
      <c r="A155" s="97" t="s">
        <v>1158</v>
      </c>
      <c r="B155" s="98" t="n">
        <v>56</v>
      </c>
      <c r="C155" s="98" t="n">
        <v>990</v>
      </c>
      <c r="D155" s="95" t="s">
        <v>1041</v>
      </c>
      <c r="E155" s="96" t="n">
        <v>22.8</v>
      </c>
      <c r="F155" s="96" t="n">
        <v>51.1</v>
      </c>
      <c r="G155" s="96" t="n">
        <v>3.8</v>
      </c>
      <c r="H155" s="96" t="n">
        <v>27.3</v>
      </c>
      <c r="I155" s="96" t="n">
        <v>54.8</v>
      </c>
      <c r="J155" s="96" t="n">
        <v>3.8</v>
      </c>
      <c r="K155" s="96" t="n">
        <v>11.1</v>
      </c>
      <c r="L155" s="0" t="str">
        <f aca="false">REPLACE(A155,1,4,"")</f>
        <v>Казань</v>
      </c>
      <c r="O155" s="0" t="n">
        <v>143</v>
      </c>
    </row>
    <row r="156" customFormat="false" ht="25.5" hidden="false" customHeight="false" outlineLevel="0" collapsed="false">
      <c r="A156" s="97"/>
      <c r="B156" s="98"/>
      <c r="C156" s="98"/>
      <c r="D156" s="95" t="s">
        <v>1048</v>
      </c>
      <c r="E156" s="96" t="n">
        <v>-18</v>
      </c>
      <c r="F156" s="96" t="n">
        <v>-16.3</v>
      </c>
      <c r="G156" s="96" t="n">
        <v>4</v>
      </c>
      <c r="H156" s="96" t="n">
        <v>-32</v>
      </c>
      <c r="I156" s="96" t="n">
        <v>-31.7</v>
      </c>
      <c r="J156" s="96" t="n">
        <v>4</v>
      </c>
      <c r="K156" s="96" t="s">
        <v>57</v>
      </c>
      <c r="L156" s="0" t="str">
        <f aca="false">REPLACE(A156,1,4,"")</f>
        <v/>
      </c>
      <c r="O156" s="0" t="n">
        <v>144</v>
      </c>
    </row>
    <row r="157" customFormat="false" ht="12.75" hidden="false" customHeight="true" outlineLevel="0" collapsed="false">
      <c r="A157" s="97" t="s">
        <v>1159</v>
      </c>
      <c r="B157" s="98" t="n">
        <v>56</v>
      </c>
      <c r="C157" s="98" t="n">
        <v>1010</v>
      </c>
      <c r="D157" s="95" t="s">
        <v>1041</v>
      </c>
      <c r="E157" s="96" t="n">
        <v>20.6</v>
      </c>
      <c r="F157" s="96" t="n">
        <v>48.6</v>
      </c>
      <c r="G157" s="96" t="n">
        <v>4.3</v>
      </c>
      <c r="H157" s="96" t="n">
        <v>24.1</v>
      </c>
      <c r="I157" s="96" t="n">
        <v>52.8</v>
      </c>
      <c r="J157" s="96" t="n">
        <v>4.3</v>
      </c>
      <c r="K157" s="96" t="n">
        <v>9</v>
      </c>
      <c r="L157" s="0" t="str">
        <f aca="false">REPLACE(A157,1,4,"")</f>
        <v>Калининград</v>
      </c>
      <c r="O157" s="0" t="n">
        <v>145</v>
      </c>
    </row>
    <row r="158" customFormat="false" ht="25.5" hidden="false" customHeight="false" outlineLevel="0" collapsed="false">
      <c r="A158" s="97"/>
      <c r="B158" s="98"/>
      <c r="C158" s="98"/>
      <c r="D158" s="95" t="s">
        <v>1048</v>
      </c>
      <c r="E158" s="96" t="n">
        <v>-7</v>
      </c>
      <c r="F158" s="96" t="n">
        <v>-2.9</v>
      </c>
      <c r="G158" s="96" t="n">
        <v>7.8</v>
      </c>
      <c r="H158" s="96" t="n">
        <v>-18</v>
      </c>
      <c r="I158" s="96" t="n">
        <v>-16.3</v>
      </c>
      <c r="J158" s="96" t="n">
        <v>7</v>
      </c>
      <c r="K158" s="96" t="s">
        <v>57</v>
      </c>
      <c r="L158" s="0" t="str">
        <f aca="false">REPLACE(A158,1,4,"")</f>
        <v/>
      </c>
      <c r="O158" s="0" t="n">
        <v>146</v>
      </c>
    </row>
    <row r="159" customFormat="false" ht="12.75" hidden="false" customHeight="true" outlineLevel="0" collapsed="false">
      <c r="A159" s="97" t="s">
        <v>1160</v>
      </c>
      <c r="B159" s="98" t="n">
        <v>56</v>
      </c>
      <c r="C159" s="98" t="n">
        <v>990</v>
      </c>
      <c r="D159" s="95" t="s">
        <v>1041</v>
      </c>
      <c r="E159" s="96" t="n">
        <v>22.4</v>
      </c>
      <c r="F159" s="96" t="n">
        <v>50.2</v>
      </c>
      <c r="G159" s="96" t="n">
        <v>1</v>
      </c>
      <c r="H159" s="96" t="n">
        <v>26.3</v>
      </c>
      <c r="I159" s="96" t="n">
        <v>53.6</v>
      </c>
      <c r="J159" s="96" t="n">
        <v>1</v>
      </c>
      <c r="K159" s="96" t="n">
        <v>11.6</v>
      </c>
      <c r="L159" s="0" t="str">
        <f aca="false">REPLACE(A159,1,4,"")</f>
        <v>Калуга</v>
      </c>
      <c r="O159" s="0" t="n">
        <v>147</v>
      </c>
    </row>
    <row r="160" customFormat="false" ht="25.5" hidden="false" customHeight="false" outlineLevel="0" collapsed="false">
      <c r="A160" s="97"/>
      <c r="B160" s="98"/>
      <c r="C160" s="98"/>
      <c r="D160" s="95" t="s">
        <v>1048</v>
      </c>
      <c r="E160" s="96" t="n">
        <v>-14</v>
      </c>
      <c r="F160" s="96" t="n">
        <v>-11.7</v>
      </c>
      <c r="G160" s="96" t="n">
        <v>4.8</v>
      </c>
      <c r="H160" s="96" t="n">
        <v>-27</v>
      </c>
      <c r="I160" s="96" t="n">
        <v>-26.5</v>
      </c>
      <c r="J160" s="96" t="n">
        <v>3.2</v>
      </c>
      <c r="K160" s="96" t="s">
        <v>57</v>
      </c>
      <c r="L160" s="0" t="str">
        <f aca="false">REPLACE(A160,1,4,"")</f>
        <v/>
      </c>
      <c r="O160" s="0" t="n">
        <v>148</v>
      </c>
    </row>
    <row r="161" customFormat="false" ht="12.75" hidden="false" customHeight="true" outlineLevel="0" collapsed="false">
      <c r="A161" s="97" t="s">
        <v>1161</v>
      </c>
      <c r="B161" s="98" t="n">
        <v>52</v>
      </c>
      <c r="C161" s="98" t="n">
        <v>1010</v>
      </c>
      <c r="D161" s="95" t="s">
        <v>1041</v>
      </c>
      <c r="E161" s="96" t="n">
        <v>26.6</v>
      </c>
      <c r="F161" s="96" t="n">
        <v>54</v>
      </c>
      <c r="G161" s="96" t="n">
        <v>4.6</v>
      </c>
      <c r="H161" s="96" t="n">
        <v>31</v>
      </c>
      <c r="I161" s="96" t="n">
        <v>57.4</v>
      </c>
      <c r="J161" s="96" t="n">
        <v>4.6</v>
      </c>
      <c r="K161" s="96" t="n">
        <v>12.5</v>
      </c>
      <c r="L161" s="0" t="str">
        <f aca="false">REPLACE(A161,1,4,"")</f>
        <v>Камышин</v>
      </c>
      <c r="O161" s="0" t="n">
        <v>149</v>
      </c>
    </row>
    <row r="162" customFormat="false" ht="25.5" hidden="false" customHeight="false" outlineLevel="0" collapsed="false">
      <c r="A162" s="97"/>
      <c r="B162" s="98"/>
      <c r="C162" s="98"/>
      <c r="D162" s="95" t="s">
        <v>1048</v>
      </c>
      <c r="E162" s="96" t="n">
        <v>-15</v>
      </c>
      <c r="F162" s="96" t="n">
        <v>-13</v>
      </c>
      <c r="G162" s="96" t="n">
        <v>9.1</v>
      </c>
      <c r="H162" s="96" t="n">
        <v>-26</v>
      </c>
      <c r="I162" s="96" t="n">
        <v>-25.5</v>
      </c>
      <c r="J162" s="96" t="n">
        <v>8</v>
      </c>
      <c r="K162" s="96" t="s">
        <v>57</v>
      </c>
      <c r="L162" s="0" t="str">
        <f aca="false">REPLACE(A162,1,4,"")</f>
        <v/>
      </c>
      <c r="O162" s="0" t="n">
        <v>150</v>
      </c>
    </row>
    <row r="163" customFormat="false" ht="12.75" hidden="false" customHeight="true" outlineLevel="0" collapsed="false">
      <c r="A163" s="97" t="s">
        <v>1162</v>
      </c>
      <c r="B163" s="98" t="n">
        <v>48</v>
      </c>
      <c r="C163" s="98" t="n">
        <v>950</v>
      </c>
      <c r="D163" s="95" t="s">
        <v>1041</v>
      </c>
      <c r="E163" s="96" t="n">
        <v>25.1</v>
      </c>
      <c r="F163" s="96" t="n">
        <v>46.5</v>
      </c>
      <c r="G163" s="96" t="n">
        <v>1</v>
      </c>
      <c r="H163" s="96" t="n">
        <v>31</v>
      </c>
      <c r="I163" s="96" t="n">
        <v>51.9</v>
      </c>
      <c r="J163" s="96" t="n">
        <v>1</v>
      </c>
      <c r="K163" s="96" t="n">
        <v>13.3</v>
      </c>
      <c r="L163" s="0" t="str">
        <f aca="false">REPLACE(A163,1,4,"")</f>
        <v>Караганда</v>
      </c>
      <c r="O163" s="0" t="n">
        <v>151</v>
      </c>
    </row>
    <row r="164" customFormat="false" ht="25.5" hidden="false" customHeight="false" outlineLevel="0" collapsed="false">
      <c r="A164" s="97"/>
      <c r="B164" s="98"/>
      <c r="C164" s="98"/>
      <c r="D164" s="95" t="s">
        <v>1048</v>
      </c>
      <c r="E164" s="96" t="n">
        <v>-20</v>
      </c>
      <c r="F164" s="96" t="n">
        <v>-18.8</v>
      </c>
      <c r="G164" s="96" t="n">
        <v>6.5</v>
      </c>
      <c r="H164" s="96" t="n">
        <v>-32</v>
      </c>
      <c r="I164" s="96" t="n">
        <v>-31.8</v>
      </c>
      <c r="J164" s="96" t="n">
        <v>5.8</v>
      </c>
      <c r="K164" s="96" t="s">
        <v>57</v>
      </c>
      <c r="L164" s="0" t="str">
        <f aca="false">REPLACE(A164,1,4,"")</f>
        <v/>
      </c>
      <c r="O164" s="0" t="n">
        <v>152</v>
      </c>
    </row>
    <row r="165" customFormat="false" ht="12.75" hidden="false" customHeight="true" outlineLevel="0" collapsed="false">
      <c r="A165" s="97" t="s">
        <v>1163</v>
      </c>
      <c r="B165" s="98" t="n">
        <v>60</v>
      </c>
      <c r="C165" s="98" t="n">
        <v>990</v>
      </c>
      <c r="D165" s="95" t="s">
        <v>1041</v>
      </c>
      <c r="E165" s="96" t="n">
        <v>20</v>
      </c>
      <c r="F165" s="96" t="n">
        <v>47.3</v>
      </c>
      <c r="G165" s="96" t="n">
        <v>3.2</v>
      </c>
      <c r="H165" s="96" t="n">
        <v>24.7</v>
      </c>
      <c r="I165" s="96" t="n">
        <v>54</v>
      </c>
      <c r="J165" s="96" t="n">
        <v>3.2</v>
      </c>
      <c r="K165" s="96" t="n">
        <v>11.1</v>
      </c>
      <c r="L165" s="0" t="str">
        <f aca="false">REPLACE(A165,1,4,"")</f>
        <v>Каргополь</v>
      </c>
      <c r="O165" s="0" t="n">
        <v>153</v>
      </c>
    </row>
    <row r="166" customFormat="false" ht="25.5" hidden="false" customHeight="false" outlineLevel="0" collapsed="false">
      <c r="A166" s="97"/>
      <c r="B166" s="98"/>
      <c r="C166" s="98"/>
      <c r="D166" s="95" t="s">
        <v>1048</v>
      </c>
      <c r="E166" s="96" t="n">
        <v>-18</v>
      </c>
      <c r="F166" s="96" t="n">
        <v>-16.3</v>
      </c>
      <c r="G166" s="96" t="n">
        <v>5.3</v>
      </c>
      <c r="H166" s="96" t="n">
        <v>-33</v>
      </c>
      <c r="I166" s="96" t="n">
        <v>-31.8</v>
      </c>
      <c r="J166" s="96" t="n">
        <v>3.8</v>
      </c>
      <c r="K166" s="96" t="s">
        <v>57</v>
      </c>
      <c r="L166" s="0" t="str">
        <f aca="false">REPLACE(A166,1,4,"")</f>
        <v/>
      </c>
      <c r="O166" s="0" t="n">
        <v>154</v>
      </c>
    </row>
    <row r="167" customFormat="false" ht="12.75" hidden="false" customHeight="true" outlineLevel="0" collapsed="false">
      <c r="A167" s="97" t="s">
        <v>1164</v>
      </c>
      <c r="B167" s="98" t="n">
        <v>60</v>
      </c>
      <c r="C167" s="98" t="n">
        <v>990</v>
      </c>
      <c r="D167" s="95" t="s">
        <v>1041</v>
      </c>
      <c r="E167" s="96" t="n">
        <v>20.9</v>
      </c>
      <c r="F167" s="96" t="n">
        <v>46.1</v>
      </c>
      <c r="G167" s="96" t="s">
        <v>57</v>
      </c>
      <c r="H167" s="96" t="n">
        <v>25.8</v>
      </c>
      <c r="I167" s="96" t="n">
        <v>51.5</v>
      </c>
      <c r="J167" s="96" t="s">
        <v>57</v>
      </c>
      <c r="K167" s="96" t="n">
        <v>10.5</v>
      </c>
      <c r="L167" s="0" t="str">
        <f aca="false">REPLACE(A167,1,4,"")</f>
        <v>Карпинск</v>
      </c>
      <c r="O167" s="0" t="n">
        <v>155</v>
      </c>
    </row>
    <row r="168" customFormat="false" ht="25.5" hidden="false" customHeight="false" outlineLevel="0" collapsed="false">
      <c r="A168" s="97"/>
      <c r="B168" s="98"/>
      <c r="C168" s="98"/>
      <c r="D168" s="95" t="s">
        <v>1048</v>
      </c>
      <c r="E168" s="96" t="n">
        <v>-23</v>
      </c>
      <c r="F168" s="96" t="n">
        <v>-22.2</v>
      </c>
      <c r="G168" s="96" t="n">
        <v>4</v>
      </c>
      <c r="H168" s="96" t="n">
        <v>-39</v>
      </c>
      <c r="I168" s="96" t="n">
        <v>-33.9</v>
      </c>
      <c r="J168" s="96" t="n">
        <v>3.2</v>
      </c>
      <c r="K168" s="96" t="s">
        <v>57</v>
      </c>
      <c r="L168" s="0" t="str">
        <f aca="false">REPLACE(A168,1,4,"")</f>
        <v/>
      </c>
      <c r="O168" s="0" t="n">
        <v>156</v>
      </c>
    </row>
    <row r="169" customFormat="false" ht="12.75" hidden="false" customHeight="true" outlineLevel="0" collapsed="false">
      <c r="A169" s="97" t="s">
        <v>1165</v>
      </c>
      <c r="B169" s="98" t="n">
        <v>56</v>
      </c>
      <c r="C169" s="98" t="n">
        <v>990</v>
      </c>
      <c r="D169" s="95" t="s">
        <v>1041</v>
      </c>
      <c r="E169" s="96" t="n">
        <v>21.2</v>
      </c>
      <c r="F169" s="96" t="n">
        <v>48.6</v>
      </c>
      <c r="G169" s="96" t="n">
        <v>1</v>
      </c>
      <c r="H169" s="96" t="n">
        <v>24.2</v>
      </c>
      <c r="I169" s="96" t="n">
        <v>52.8</v>
      </c>
      <c r="J169" s="96" t="n">
        <v>1</v>
      </c>
      <c r="K169" s="96" t="n">
        <v>10.2</v>
      </c>
      <c r="L169" s="0" t="str">
        <f aca="false">REPLACE(A169,1,4,"")</f>
        <v>Каунас</v>
      </c>
      <c r="O169" s="0" t="n">
        <v>157</v>
      </c>
    </row>
    <row r="170" customFormat="false" ht="25.5" hidden="false" customHeight="false" outlineLevel="0" collapsed="false">
      <c r="A170" s="97"/>
      <c r="B170" s="98"/>
      <c r="C170" s="98"/>
      <c r="D170" s="95" t="s">
        <v>1048</v>
      </c>
      <c r="E170" s="96" t="n">
        <v>-8</v>
      </c>
      <c r="F170" s="96" t="n">
        <v>-4.2</v>
      </c>
      <c r="G170" s="96" t="n">
        <v>5.6</v>
      </c>
      <c r="H170" s="96" t="n">
        <v>-22</v>
      </c>
      <c r="I170" s="96" t="n">
        <v>-20.8</v>
      </c>
      <c r="J170" s="96" t="n">
        <v>3.5</v>
      </c>
      <c r="K170" s="96" t="s">
        <v>57</v>
      </c>
      <c r="L170" s="0" t="str">
        <f aca="false">REPLACE(A170,1,4,"")</f>
        <v/>
      </c>
      <c r="O170" s="0" t="n">
        <v>158</v>
      </c>
    </row>
    <row r="171" customFormat="false" ht="12.75" hidden="false" customHeight="true" outlineLevel="0" collapsed="false">
      <c r="A171" s="97" t="s">
        <v>1166</v>
      </c>
      <c r="B171" s="98" t="n">
        <v>60</v>
      </c>
      <c r="C171" s="98" t="n">
        <v>990</v>
      </c>
      <c r="D171" s="95" t="s">
        <v>1041</v>
      </c>
      <c r="E171" s="96" t="n">
        <v>23.3</v>
      </c>
      <c r="F171" s="96" t="n">
        <v>48.1</v>
      </c>
      <c r="G171" s="96" t="n">
        <v>1</v>
      </c>
      <c r="H171" s="96" t="n">
        <v>28</v>
      </c>
      <c r="I171" s="96" t="n">
        <v>51.9</v>
      </c>
      <c r="J171" s="96" t="n">
        <v>1</v>
      </c>
      <c r="K171" s="96" t="n">
        <v>13.7</v>
      </c>
      <c r="L171" s="0" t="str">
        <f aca="false">REPLACE(A171,1,4,"")</f>
        <v>Кежма</v>
      </c>
      <c r="O171" s="0" t="n">
        <v>159</v>
      </c>
    </row>
    <row r="172" customFormat="false" ht="25.5" hidden="false" customHeight="false" outlineLevel="0" collapsed="false">
      <c r="A172" s="97"/>
      <c r="B172" s="98"/>
      <c r="C172" s="98"/>
      <c r="D172" s="95" t="s">
        <v>1048</v>
      </c>
      <c r="E172" s="96" t="n">
        <v>-33</v>
      </c>
      <c r="F172" s="96" t="n">
        <v>-33.1</v>
      </c>
      <c r="G172" s="96" t="n">
        <v>1.5</v>
      </c>
      <c r="H172" s="96" t="n">
        <v>-48</v>
      </c>
      <c r="I172" s="96" t="n">
        <v>-48.2</v>
      </c>
      <c r="J172" s="96" t="n">
        <v>1</v>
      </c>
      <c r="K172" s="96" t="s">
        <v>57</v>
      </c>
      <c r="L172" s="0" t="str">
        <f aca="false">REPLACE(A172,1,4,"")</f>
        <v/>
      </c>
      <c r="O172" s="0" t="n">
        <v>160</v>
      </c>
    </row>
    <row r="173" customFormat="false" ht="12.75" hidden="false" customHeight="true" outlineLevel="0" collapsed="false">
      <c r="A173" s="97" t="s">
        <v>1167</v>
      </c>
      <c r="B173" s="98" t="n">
        <v>56</v>
      </c>
      <c r="C173" s="98" t="n">
        <v>990</v>
      </c>
      <c r="D173" s="95" t="s">
        <v>1041</v>
      </c>
      <c r="E173" s="96" t="n">
        <v>21.8</v>
      </c>
      <c r="F173" s="96" t="n">
        <v>50.2</v>
      </c>
      <c r="G173" s="96" t="n">
        <v>1</v>
      </c>
      <c r="H173" s="96" t="n">
        <v>27.3</v>
      </c>
      <c r="I173" s="96" t="n">
        <v>53.2</v>
      </c>
      <c r="J173" s="96" t="n">
        <v>1</v>
      </c>
      <c r="K173" s="96" t="n">
        <v>12.4</v>
      </c>
      <c r="L173" s="0" t="str">
        <f aca="false">REPLACE(A173,1,4,"")</f>
        <v>Кемерово</v>
      </c>
      <c r="O173" s="0" t="n">
        <v>161</v>
      </c>
    </row>
    <row r="174" customFormat="false" ht="25.5" hidden="false" customHeight="false" outlineLevel="0" collapsed="false">
      <c r="A174" s="97"/>
      <c r="B174" s="98"/>
      <c r="C174" s="98"/>
      <c r="D174" s="95" t="s">
        <v>1048</v>
      </c>
      <c r="E174" s="96" t="n">
        <v>-24</v>
      </c>
      <c r="F174" s="96" t="n">
        <v>-24.3</v>
      </c>
      <c r="G174" s="96" t="n">
        <v>3.7</v>
      </c>
      <c r="H174" s="96" t="n">
        <v>-39</v>
      </c>
      <c r="I174" s="96" t="n">
        <v>-38.9</v>
      </c>
      <c r="J174" s="96" t="n">
        <v>3.2</v>
      </c>
      <c r="K174" s="96" t="s">
        <v>57</v>
      </c>
      <c r="L174" s="0" t="str">
        <f aca="false">REPLACE(A174,1,4,"")</f>
        <v/>
      </c>
      <c r="O174" s="0" t="n">
        <v>162</v>
      </c>
    </row>
    <row r="175" customFormat="false" ht="12.75" hidden="false" customHeight="true" outlineLevel="0" collapsed="false">
      <c r="A175" s="97" t="s">
        <v>1168</v>
      </c>
      <c r="B175" s="98" t="n">
        <v>64</v>
      </c>
      <c r="C175" s="98" t="n">
        <v>1010</v>
      </c>
      <c r="D175" s="95" t="s">
        <v>1041</v>
      </c>
      <c r="E175" s="96" t="n">
        <v>18.6</v>
      </c>
      <c r="F175" s="96" t="n">
        <v>42.7</v>
      </c>
      <c r="G175" s="96" t="n">
        <v>4.1</v>
      </c>
      <c r="H175" s="96" t="n">
        <v>21.3</v>
      </c>
      <c r="I175" s="96" t="n">
        <v>47.7</v>
      </c>
      <c r="J175" s="96" t="n">
        <v>4.1</v>
      </c>
      <c r="K175" s="96" t="n">
        <v>7.5</v>
      </c>
      <c r="L175" s="0" t="str">
        <f aca="false">REPLACE(A175,1,4,"")</f>
        <v>Кемь</v>
      </c>
      <c r="O175" s="0" t="n">
        <v>163</v>
      </c>
    </row>
    <row r="176" customFormat="false" ht="25.5" hidden="false" customHeight="false" outlineLevel="0" collapsed="false">
      <c r="A176" s="97"/>
      <c r="B176" s="98"/>
      <c r="C176" s="98"/>
      <c r="D176" s="95" t="s">
        <v>1048</v>
      </c>
      <c r="E176" s="96" t="n">
        <v>-15</v>
      </c>
      <c r="F176" s="96" t="n">
        <v>-13</v>
      </c>
      <c r="G176" s="96" t="n">
        <v>5.1</v>
      </c>
      <c r="H176" s="96" t="n">
        <v>-27</v>
      </c>
      <c r="I176" s="96" t="n">
        <v>-26.8</v>
      </c>
      <c r="J176" s="96" t="n">
        <v>3.6</v>
      </c>
      <c r="K176" s="96" t="s">
        <v>57</v>
      </c>
      <c r="L176" s="0" t="str">
        <f aca="false">REPLACE(A176,1,4,"")</f>
        <v/>
      </c>
      <c r="O176" s="0" t="n">
        <v>164</v>
      </c>
    </row>
    <row r="177" customFormat="false" ht="12.75" hidden="false" customHeight="true" outlineLevel="0" collapsed="false">
      <c r="A177" s="97" t="s">
        <v>1169</v>
      </c>
      <c r="B177" s="98" t="n">
        <v>44</v>
      </c>
      <c r="C177" s="98" t="n">
        <v>990</v>
      </c>
      <c r="D177" s="95" t="s">
        <v>1041</v>
      </c>
      <c r="E177" s="96" t="n">
        <v>31.7</v>
      </c>
      <c r="F177" s="96" t="n">
        <v>53.6</v>
      </c>
      <c r="G177" s="96" t="n">
        <v>2.6</v>
      </c>
      <c r="H177" s="96" t="n">
        <v>37.4</v>
      </c>
      <c r="I177" s="96" t="n">
        <v>58.2</v>
      </c>
      <c r="J177" s="96" t="n">
        <v>2.6</v>
      </c>
      <c r="K177" s="96" t="n">
        <v>15.9</v>
      </c>
      <c r="L177" s="0" t="str">
        <f aca="false">REPLACE(A177,1,4,"")</f>
        <v>Кзыл-Орда</v>
      </c>
      <c r="O177" s="0" t="n">
        <v>165</v>
      </c>
    </row>
    <row r="178" customFormat="false" ht="25.5" hidden="false" customHeight="false" outlineLevel="0" collapsed="false">
      <c r="A178" s="97"/>
      <c r="B178" s="98"/>
      <c r="C178" s="98"/>
      <c r="D178" s="95" t="s">
        <v>1048</v>
      </c>
      <c r="E178" s="96" t="n">
        <v>-12</v>
      </c>
      <c r="F178" s="96" t="n">
        <v>-9.2</v>
      </c>
      <c r="G178" s="96" t="n">
        <v>5</v>
      </c>
      <c r="H178" s="96" t="n">
        <v>-24</v>
      </c>
      <c r="I178" s="96" t="n">
        <v>-23</v>
      </c>
      <c r="J178" s="96" t="n">
        <v>5.4</v>
      </c>
      <c r="K178" s="96" t="s">
        <v>57</v>
      </c>
      <c r="L178" s="0" t="str">
        <f aca="false">REPLACE(A178,1,4,"")</f>
        <v/>
      </c>
      <c r="O178" s="0" t="n">
        <v>166</v>
      </c>
    </row>
    <row r="179" customFormat="false" ht="12.75" hidden="false" customHeight="true" outlineLevel="0" collapsed="false">
      <c r="A179" s="97" t="s">
        <v>1170</v>
      </c>
      <c r="B179" s="98" t="n">
        <v>44</v>
      </c>
      <c r="C179" s="98" t="n">
        <v>1010</v>
      </c>
      <c r="D179" s="95" t="s">
        <v>1041</v>
      </c>
      <c r="E179" s="96" t="n">
        <v>26</v>
      </c>
      <c r="F179" s="96" t="n">
        <v>60.7</v>
      </c>
      <c r="G179" s="96" t="n">
        <v>4.1</v>
      </c>
      <c r="H179" s="96" t="n">
        <v>30.3</v>
      </c>
      <c r="I179" s="96" t="n">
        <v>62.8</v>
      </c>
      <c r="J179" s="96" t="n">
        <v>4.1</v>
      </c>
      <c r="K179" s="96" t="n">
        <v>11</v>
      </c>
      <c r="L179" s="0" t="str">
        <f aca="false">REPLACE(A179,1,4,"")</f>
        <v>Керчь</v>
      </c>
      <c r="O179" s="0" t="n">
        <v>167</v>
      </c>
    </row>
    <row r="180" customFormat="false" ht="25.5" hidden="false" customHeight="false" outlineLevel="0" collapsed="false">
      <c r="A180" s="97"/>
      <c r="B180" s="98"/>
      <c r="C180" s="98"/>
      <c r="D180" s="95" t="s">
        <v>1048</v>
      </c>
      <c r="E180" s="96" t="n">
        <v>-4</v>
      </c>
      <c r="F180" s="96" t="n">
        <v>1.3</v>
      </c>
      <c r="G180" s="96" t="n">
        <v>10.2</v>
      </c>
      <c r="H180" s="96" t="n">
        <v>-15</v>
      </c>
      <c r="I180" s="96" t="n">
        <v>-13</v>
      </c>
      <c r="J180" s="96" t="n">
        <v>9</v>
      </c>
      <c r="K180" s="96" t="s">
        <v>57</v>
      </c>
      <c r="L180" s="0" t="str">
        <f aca="false">REPLACE(A180,1,4,"")</f>
        <v/>
      </c>
      <c r="O180" s="0" t="n">
        <v>168</v>
      </c>
    </row>
    <row r="181" customFormat="false" ht="12.75" hidden="false" customHeight="true" outlineLevel="0" collapsed="false">
      <c r="A181" s="97" t="s">
        <v>1171</v>
      </c>
      <c r="B181" s="98" t="n">
        <v>52</v>
      </c>
      <c r="C181" s="98" t="n">
        <v>990</v>
      </c>
      <c r="D181" s="95" t="s">
        <v>1041</v>
      </c>
      <c r="E181" s="96" t="n">
        <v>23.7</v>
      </c>
      <c r="F181" s="96" t="n">
        <v>53.6</v>
      </c>
      <c r="G181" s="96" t="n">
        <v>1</v>
      </c>
      <c r="H181" s="96" t="n">
        <v>28.7</v>
      </c>
      <c r="I181" s="96" t="n">
        <v>56.1</v>
      </c>
      <c r="J181" s="96" t="n">
        <v>1</v>
      </c>
      <c r="K181" s="96" t="n">
        <v>10.8</v>
      </c>
      <c r="L181" s="0" t="str">
        <f aca="false">REPLACE(A181,1,4,"")</f>
        <v>Киев</v>
      </c>
      <c r="O181" s="0" t="n">
        <v>169</v>
      </c>
    </row>
    <row r="182" customFormat="false" ht="25.5" hidden="false" customHeight="false" outlineLevel="0" collapsed="false">
      <c r="A182" s="97"/>
      <c r="B182" s="98"/>
      <c r="C182" s="98"/>
      <c r="D182" s="95" t="s">
        <v>1048</v>
      </c>
      <c r="E182" s="96" t="n">
        <v>-10</v>
      </c>
      <c r="F182" s="96" t="n">
        <v>-6.7</v>
      </c>
      <c r="G182" s="96" t="n">
        <v>5.3</v>
      </c>
      <c r="H182" s="96" t="n">
        <v>-22</v>
      </c>
      <c r="I182" s="96" t="n">
        <v>-20.7</v>
      </c>
      <c r="J182" s="96" t="n">
        <v>4.2</v>
      </c>
      <c r="K182" s="96" t="s">
        <v>57</v>
      </c>
      <c r="L182" s="0" t="str">
        <f aca="false">REPLACE(A182,1,4,"")</f>
        <v/>
      </c>
      <c r="O182" s="0" t="n">
        <v>170</v>
      </c>
    </row>
    <row r="183" customFormat="false" ht="12.75" hidden="false" customHeight="true" outlineLevel="0" collapsed="false">
      <c r="A183" s="97" t="s">
        <v>1172</v>
      </c>
      <c r="B183" s="98" t="n">
        <v>56</v>
      </c>
      <c r="C183" s="98" t="n">
        <v>970</v>
      </c>
      <c r="D183" s="95" t="s">
        <v>1041</v>
      </c>
      <c r="E183" s="96" t="n">
        <v>23.5</v>
      </c>
      <c r="F183" s="96" t="n">
        <v>49</v>
      </c>
      <c r="G183" s="96" t="n">
        <v>1</v>
      </c>
      <c r="H183" s="96" t="n">
        <v>28</v>
      </c>
      <c r="I183" s="96" t="n">
        <v>53.2</v>
      </c>
      <c r="J183" s="96" t="n">
        <v>1</v>
      </c>
      <c r="K183" s="96" t="n">
        <v>13.2</v>
      </c>
      <c r="L183" s="0" t="str">
        <f aca="false">REPLACE(A183,1,4,"")</f>
        <v>Киренск</v>
      </c>
      <c r="O183" s="0" t="n">
        <v>171</v>
      </c>
    </row>
    <row r="184" customFormat="false" ht="25.5" hidden="false" customHeight="false" outlineLevel="0" collapsed="false">
      <c r="A184" s="97"/>
      <c r="B184" s="98"/>
      <c r="C184" s="98"/>
      <c r="D184" s="95" t="s">
        <v>1048</v>
      </c>
      <c r="E184" s="96" t="n">
        <v>-34</v>
      </c>
      <c r="F184" s="96" t="n">
        <v>-33.9</v>
      </c>
      <c r="G184" s="96" t="n">
        <v>2</v>
      </c>
      <c r="H184" s="96" t="n">
        <v>-49</v>
      </c>
      <c r="I184" s="96" t="n">
        <v>-49.1</v>
      </c>
      <c r="J184" s="96" t="n">
        <v>2</v>
      </c>
      <c r="K184" s="96" t="s">
        <v>57</v>
      </c>
      <c r="L184" s="0" t="str">
        <f aca="false">REPLACE(A184,1,4,"")</f>
        <v/>
      </c>
      <c r="O184" s="0" t="n">
        <v>172</v>
      </c>
    </row>
    <row r="185" customFormat="false" ht="12.75" hidden="false" customHeight="true" outlineLevel="0" collapsed="false">
      <c r="A185" s="97" t="s">
        <v>1173</v>
      </c>
      <c r="B185" s="98" t="n">
        <v>60</v>
      </c>
      <c r="C185" s="98" t="n">
        <v>990</v>
      </c>
      <c r="D185" s="95" t="s">
        <v>1041</v>
      </c>
      <c r="E185" s="96" t="n">
        <v>20.9</v>
      </c>
      <c r="F185" s="96" t="n">
        <v>50.7</v>
      </c>
      <c r="G185" s="96" t="n">
        <v>4</v>
      </c>
      <c r="H185" s="96" t="n">
        <v>28.1</v>
      </c>
      <c r="I185" s="96" t="n">
        <v>56.9</v>
      </c>
      <c r="J185" s="96" t="n">
        <v>4</v>
      </c>
      <c r="K185" s="96" t="n">
        <v>9.8</v>
      </c>
      <c r="L185" s="0" t="str">
        <f aca="false">REPLACE(A185,1,4,"")</f>
        <v>Киров</v>
      </c>
      <c r="O185" s="0" t="n">
        <v>173</v>
      </c>
    </row>
    <row r="186" customFormat="false" ht="25.5" hidden="false" customHeight="false" outlineLevel="0" collapsed="false">
      <c r="A186" s="97"/>
      <c r="B186" s="98"/>
      <c r="C186" s="98"/>
      <c r="D186" s="95" t="s">
        <v>1048</v>
      </c>
      <c r="E186" s="96" t="n">
        <v>-19</v>
      </c>
      <c r="F186" s="96" t="n">
        <v>-17.6</v>
      </c>
      <c r="G186" s="96" t="n">
        <v>8.4</v>
      </c>
      <c r="H186" s="96" t="n">
        <v>-33</v>
      </c>
      <c r="I186" s="96" t="n">
        <v>-32.6</v>
      </c>
      <c r="J186" s="96" t="n">
        <v>5.4</v>
      </c>
      <c r="K186" s="96" t="s">
        <v>57</v>
      </c>
      <c r="L186" s="0" t="str">
        <f aca="false">REPLACE(A186,1,4,"")</f>
        <v/>
      </c>
      <c r="O186" s="0" t="n">
        <v>174</v>
      </c>
    </row>
    <row r="187" customFormat="false" ht="12.75" hidden="false" customHeight="true" outlineLevel="0" collapsed="false">
      <c r="A187" s="97" t="s">
        <v>1174</v>
      </c>
      <c r="B187" s="98" t="n">
        <v>48</v>
      </c>
      <c r="C187" s="98" t="n">
        <v>990</v>
      </c>
      <c r="D187" s="95" t="s">
        <v>1041</v>
      </c>
      <c r="E187" s="96" t="n">
        <v>25.8</v>
      </c>
      <c r="F187" s="96" t="n">
        <v>55.3</v>
      </c>
      <c r="G187" s="96" t="n">
        <v>1</v>
      </c>
      <c r="H187" s="96" t="n">
        <v>29.7</v>
      </c>
      <c r="I187" s="96" t="n">
        <v>57.4</v>
      </c>
      <c r="J187" s="96" t="n">
        <v>1</v>
      </c>
      <c r="K187" s="96" t="n">
        <v>12.9</v>
      </c>
      <c r="L187" s="0" t="str">
        <f aca="false">REPLACE(A187,1,4,"")</f>
        <v>Кировоград</v>
      </c>
      <c r="O187" s="0" t="n">
        <v>175</v>
      </c>
    </row>
    <row r="188" customFormat="false" ht="25.5" hidden="false" customHeight="false" outlineLevel="0" collapsed="false">
      <c r="A188" s="97"/>
      <c r="B188" s="98"/>
      <c r="C188" s="98"/>
      <c r="D188" s="95" t="s">
        <v>1048</v>
      </c>
      <c r="E188" s="96" t="n">
        <v>-9</v>
      </c>
      <c r="F188" s="96" t="n">
        <v>-5.4</v>
      </c>
      <c r="G188" s="96" t="n">
        <v>6.7</v>
      </c>
      <c r="H188" s="96" t="n">
        <v>-22</v>
      </c>
      <c r="I188" s="96" t="n">
        <v>-20.7</v>
      </c>
      <c r="J188" s="96" t="n">
        <v>5.7</v>
      </c>
      <c r="K188" s="96" t="s">
        <v>57</v>
      </c>
      <c r="L188" s="0" t="str">
        <f aca="false">REPLACE(A188,1,4,"")</f>
        <v/>
      </c>
      <c r="O188" s="0" t="n">
        <v>176</v>
      </c>
    </row>
    <row r="189" customFormat="false" ht="12.75" hidden="false" customHeight="true" outlineLevel="0" collapsed="false">
      <c r="A189" s="97" t="s">
        <v>1175</v>
      </c>
      <c r="B189" s="98" t="n">
        <v>48</v>
      </c>
      <c r="C189" s="98" t="n">
        <v>990</v>
      </c>
      <c r="D189" s="95" t="s">
        <v>1041</v>
      </c>
      <c r="E189" s="96" t="n">
        <v>26</v>
      </c>
      <c r="F189" s="96" t="n">
        <v>56.9</v>
      </c>
      <c r="G189" s="96" t="n">
        <v>3.6</v>
      </c>
      <c r="H189" s="96" t="n">
        <v>30.2</v>
      </c>
      <c r="I189" s="96" t="n">
        <v>59.5</v>
      </c>
      <c r="J189" s="96" t="n">
        <v>3.6</v>
      </c>
      <c r="K189" s="96" t="n">
        <v>12.2</v>
      </c>
      <c r="L189" s="0" t="str">
        <f aca="false">REPLACE(A189,1,4,"")</f>
        <v>Кишинев</v>
      </c>
      <c r="O189" s="0" t="n">
        <v>177</v>
      </c>
    </row>
    <row r="190" customFormat="false" ht="25.5" hidden="false" customHeight="false" outlineLevel="0" collapsed="false">
      <c r="A190" s="97"/>
      <c r="B190" s="98"/>
      <c r="C190" s="98"/>
      <c r="D190" s="95" t="s">
        <v>1048</v>
      </c>
      <c r="E190" s="96" t="n">
        <v>-7</v>
      </c>
      <c r="F190" s="96" t="n">
        <v>-2.9</v>
      </c>
      <c r="G190" s="96" t="n">
        <v>5.7</v>
      </c>
      <c r="H190" s="96" t="n">
        <v>-16</v>
      </c>
      <c r="I190" s="96" t="n">
        <v>-14</v>
      </c>
      <c r="J190" s="96" t="n">
        <v>4.4</v>
      </c>
      <c r="K190" s="96" t="s">
        <v>57</v>
      </c>
      <c r="L190" s="0" t="str">
        <f aca="false">REPLACE(A190,1,4,"")</f>
        <v/>
      </c>
      <c r="O190" s="0" t="n">
        <v>178</v>
      </c>
    </row>
    <row r="191" customFormat="false" ht="12.75" hidden="false" customHeight="true" outlineLevel="0" collapsed="false">
      <c r="A191" s="97" t="s">
        <v>1176</v>
      </c>
      <c r="B191" s="98" t="n">
        <v>56</v>
      </c>
      <c r="C191" s="98" t="n">
        <v>1010</v>
      </c>
      <c r="D191" s="95" t="s">
        <v>1041</v>
      </c>
      <c r="E191" s="96" t="n">
        <v>17.7</v>
      </c>
      <c r="F191" s="96" t="n">
        <v>41.9</v>
      </c>
      <c r="G191" s="96" t="n">
        <v>1</v>
      </c>
      <c r="H191" s="96" t="n">
        <v>21.8</v>
      </c>
      <c r="I191" s="96" t="n">
        <v>46.1</v>
      </c>
      <c r="J191" s="96" t="n">
        <v>1</v>
      </c>
      <c r="K191" s="96" t="n">
        <v>12.4</v>
      </c>
      <c r="L191" s="0" t="str">
        <f aca="false">REPLACE(A191,1,4,"")</f>
        <v>Ключи</v>
      </c>
      <c r="O191" s="0" t="n">
        <v>179</v>
      </c>
    </row>
    <row r="192" customFormat="false" ht="25.5" hidden="false" customHeight="false" outlineLevel="0" collapsed="false">
      <c r="A192" s="97"/>
      <c r="B192" s="98"/>
      <c r="C192" s="98"/>
      <c r="D192" s="95" t="s">
        <v>1048</v>
      </c>
      <c r="E192" s="96" t="n">
        <v>-23</v>
      </c>
      <c r="F192" s="96" t="n">
        <v>-22.2</v>
      </c>
      <c r="G192" s="96" t="n">
        <v>3</v>
      </c>
      <c r="H192" s="96" t="n">
        <v>-39</v>
      </c>
      <c r="I192" s="96" t="n">
        <v>-38.9</v>
      </c>
      <c r="J192" s="96" t="n">
        <v>3</v>
      </c>
      <c r="K192" s="96" t="s">
        <v>57</v>
      </c>
      <c r="L192" s="0" t="str">
        <f aca="false">REPLACE(A192,1,4,"")</f>
        <v/>
      </c>
      <c r="O192" s="0" t="n">
        <v>180</v>
      </c>
    </row>
    <row r="193" customFormat="false" ht="12.75" hidden="false" customHeight="true" outlineLevel="0" collapsed="false">
      <c r="A193" s="97" t="s">
        <v>1177</v>
      </c>
      <c r="B193" s="98" t="n">
        <v>52</v>
      </c>
      <c r="C193" s="98" t="n">
        <v>970</v>
      </c>
      <c r="D193" s="95" t="s">
        <v>1041</v>
      </c>
      <c r="E193" s="96" t="n">
        <v>24</v>
      </c>
      <c r="F193" s="96" t="n">
        <v>49.8</v>
      </c>
      <c r="G193" s="96" t="n">
        <v>1</v>
      </c>
      <c r="H193" s="96" t="n">
        <v>31.5</v>
      </c>
      <c r="I193" s="96" t="n">
        <v>54</v>
      </c>
      <c r="J193" s="96" t="n">
        <v>1</v>
      </c>
      <c r="K193" s="96" t="n">
        <v>12.8</v>
      </c>
      <c r="L193" s="0" t="str">
        <f aca="false">REPLACE(A193,1,4,"")</f>
        <v>Кокчетав</v>
      </c>
      <c r="O193" s="0" t="n">
        <v>181</v>
      </c>
    </row>
    <row r="194" customFormat="false" ht="25.5" hidden="false" customHeight="false" outlineLevel="0" collapsed="false">
      <c r="A194" s="97"/>
      <c r="B194" s="98"/>
      <c r="C194" s="98"/>
      <c r="D194" s="95" t="s">
        <v>1048</v>
      </c>
      <c r="E194" s="96" t="n">
        <v>-21</v>
      </c>
      <c r="F194" s="96" t="n">
        <v>-19.7</v>
      </c>
      <c r="G194" s="96" t="n">
        <v>6.3</v>
      </c>
      <c r="H194" s="96" t="n">
        <v>-36</v>
      </c>
      <c r="I194" s="96" t="n">
        <v>-36.2</v>
      </c>
      <c r="J194" s="96" t="n">
        <v>5</v>
      </c>
      <c r="K194" s="96" t="s">
        <v>57</v>
      </c>
      <c r="L194" s="0" t="str">
        <f aca="false">REPLACE(A194,1,4,"")</f>
        <v/>
      </c>
      <c r="O194" s="0" t="n">
        <v>182</v>
      </c>
    </row>
    <row r="195" customFormat="false" ht="12.75" hidden="false" customHeight="true" outlineLevel="0" collapsed="false">
      <c r="A195" s="97" t="s">
        <v>1178</v>
      </c>
      <c r="B195" s="98" t="n">
        <v>52</v>
      </c>
      <c r="C195" s="98" t="n">
        <v>1010</v>
      </c>
      <c r="D195" s="95" t="s">
        <v>1041</v>
      </c>
      <c r="E195" s="96" t="n">
        <v>22.8</v>
      </c>
      <c r="F195" s="96" t="n">
        <v>52.3</v>
      </c>
      <c r="G195" s="96" t="n">
        <v>1</v>
      </c>
      <c r="H195" s="96" t="n">
        <v>27</v>
      </c>
      <c r="I195" s="96" t="n">
        <v>59.5</v>
      </c>
      <c r="J195" s="96" t="n">
        <v>1</v>
      </c>
      <c r="K195" s="96" t="n">
        <v>9.7</v>
      </c>
      <c r="L195" s="0" t="str">
        <f aca="false">REPLACE(A195,1,4,"")</f>
        <v>Комсомольск-на-Амуре</v>
      </c>
      <c r="O195" s="0" t="n">
        <v>183</v>
      </c>
    </row>
    <row r="196" customFormat="false" ht="25.5" hidden="false" customHeight="false" outlineLevel="0" collapsed="false">
      <c r="A196" s="97"/>
      <c r="B196" s="98"/>
      <c r="C196" s="98"/>
      <c r="D196" s="95" t="s">
        <v>1048</v>
      </c>
      <c r="E196" s="96" t="n">
        <v>-27</v>
      </c>
      <c r="F196" s="96" t="n">
        <v>-26.8</v>
      </c>
      <c r="G196" s="96" t="n">
        <v>8.2</v>
      </c>
      <c r="H196" s="96" t="n">
        <v>-35</v>
      </c>
      <c r="I196" s="96" t="n">
        <v>-34.9</v>
      </c>
      <c r="J196" s="96" t="n">
        <v>5</v>
      </c>
      <c r="K196" s="96" t="s">
        <v>57</v>
      </c>
      <c r="L196" s="0" t="str">
        <f aca="false">REPLACE(A196,1,4,"")</f>
        <v/>
      </c>
      <c r="O196" s="0" t="n">
        <v>184</v>
      </c>
    </row>
    <row r="197" customFormat="false" ht="12.75" hidden="false" customHeight="true" outlineLevel="0" collapsed="false">
      <c r="A197" s="97" t="s">
        <v>1179</v>
      </c>
      <c r="B197" s="98" t="n">
        <v>52</v>
      </c>
      <c r="C197" s="98" t="n">
        <v>990</v>
      </c>
      <c r="D197" s="95" t="s">
        <v>1041</v>
      </c>
      <c r="E197" s="96" t="n">
        <v>24</v>
      </c>
      <c r="F197" s="96" t="n">
        <v>52.3</v>
      </c>
      <c r="G197" s="96" t="n">
        <v>1</v>
      </c>
      <c r="H197" s="96" t="n">
        <v>28</v>
      </c>
      <c r="I197" s="96" t="n">
        <v>55.7</v>
      </c>
      <c r="J197" s="96" t="n">
        <v>1</v>
      </c>
      <c r="K197" s="96" t="n">
        <v>11.6</v>
      </c>
      <c r="L197" s="0" t="str">
        <f aca="false">REPLACE(A197,1,4,"")</f>
        <v>Конотоп</v>
      </c>
      <c r="O197" s="0" t="n">
        <v>185</v>
      </c>
    </row>
    <row r="198" customFormat="false" ht="25.5" hidden="false" customHeight="false" outlineLevel="0" collapsed="false">
      <c r="A198" s="97"/>
      <c r="B198" s="98"/>
      <c r="C198" s="98"/>
      <c r="D198" s="95" t="s">
        <v>1048</v>
      </c>
      <c r="E198" s="96" t="n">
        <v>-11</v>
      </c>
      <c r="F198" s="96" t="n">
        <v>-8</v>
      </c>
      <c r="G198" s="96" t="n">
        <v>5</v>
      </c>
      <c r="H198" s="96" t="n">
        <v>-24</v>
      </c>
      <c r="I198" s="96" t="n">
        <v>-22.2</v>
      </c>
      <c r="J198" s="96" t="n">
        <v>4.3</v>
      </c>
      <c r="K198" s="96" t="s">
        <v>57</v>
      </c>
      <c r="L198" s="0" t="str">
        <f aca="false">REPLACE(A198,1,4,"")</f>
        <v/>
      </c>
      <c r="O198" s="0" t="n">
        <v>186</v>
      </c>
    </row>
    <row r="199" customFormat="false" ht="12.75" hidden="false" customHeight="true" outlineLevel="0" collapsed="false">
      <c r="A199" s="97" t="s">
        <v>1180</v>
      </c>
      <c r="B199" s="98" t="n">
        <v>48</v>
      </c>
      <c r="C199" s="98" t="n">
        <v>1010</v>
      </c>
      <c r="D199" s="95" t="s">
        <v>1041</v>
      </c>
      <c r="E199" s="96" t="n">
        <v>19.6</v>
      </c>
      <c r="F199" s="96" t="n">
        <v>49.4</v>
      </c>
      <c r="G199" s="96" t="n">
        <v>1</v>
      </c>
      <c r="H199" s="96" t="n">
        <v>22</v>
      </c>
      <c r="I199" s="96" t="n">
        <v>54</v>
      </c>
      <c r="J199" s="96" t="n">
        <v>1</v>
      </c>
      <c r="K199" s="96" t="n">
        <v>7</v>
      </c>
      <c r="L199" s="0" t="str">
        <f aca="false">REPLACE(A199,1,4,"")</f>
        <v>Корсаков</v>
      </c>
      <c r="O199" s="0" t="n">
        <v>187</v>
      </c>
    </row>
    <row r="200" customFormat="false" ht="25.5" hidden="false" customHeight="false" outlineLevel="0" collapsed="false">
      <c r="A200" s="97"/>
      <c r="B200" s="98"/>
      <c r="C200" s="98"/>
      <c r="D200" s="95" t="s">
        <v>1048</v>
      </c>
      <c r="E200" s="96" t="n">
        <v>-12</v>
      </c>
      <c r="F200" s="96" t="n">
        <v>-9.2</v>
      </c>
      <c r="G200" s="96" t="n">
        <v>8</v>
      </c>
      <c r="H200" s="96" t="n">
        <v>-20</v>
      </c>
      <c r="I200" s="96" t="n">
        <v>-19.7</v>
      </c>
      <c r="J200" s="96" t="n">
        <v>10</v>
      </c>
      <c r="K200" s="96" t="s">
        <v>57</v>
      </c>
      <c r="L200" s="0" t="str">
        <f aca="false">REPLACE(A200,1,4,"")</f>
        <v/>
      </c>
      <c r="O200" s="0" t="n">
        <v>188</v>
      </c>
    </row>
    <row r="201" customFormat="false" ht="12.75" hidden="false" customHeight="true" outlineLevel="0" collapsed="false">
      <c r="A201" s="97" t="s">
        <v>1181</v>
      </c>
      <c r="B201" s="98" t="n">
        <v>56</v>
      </c>
      <c r="C201" s="98" t="n">
        <v>990</v>
      </c>
      <c r="D201" s="95" t="s">
        <v>1041</v>
      </c>
      <c r="E201" s="96" t="n">
        <v>21.1</v>
      </c>
      <c r="F201" s="96" t="n">
        <v>49.8</v>
      </c>
      <c r="G201" s="96" t="n">
        <v>4.2</v>
      </c>
      <c r="H201" s="96" t="n">
        <v>25.8</v>
      </c>
      <c r="I201" s="96" t="n">
        <v>53.6</v>
      </c>
      <c r="J201" s="96" t="n">
        <v>4.2</v>
      </c>
      <c r="K201" s="96" t="n">
        <v>10</v>
      </c>
      <c r="L201" s="0" t="str">
        <f aca="false">REPLACE(A201,1,4,"")</f>
        <v>Кострома</v>
      </c>
      <c r="O201" s="0" t="n">
        <v>189</v>
      </c>
    </row>
    <row r="202" customFormat="false" ht="25.5" hidden="false" customHeight="false" outlineLevel="0" collapsed="false">
      <c r="A202" s="97"/>
      <c r="B202" s="98"/>
      <c r="C202" s="98"/>
      <c r="D202" s="95" t="s">
        <v>1048</v>
      </c>
      <c r="E202" s="96" t="n">
        <v>-16</v>
      </c>
      <c r="F202" s="96" t="n">
        <v>-14.2</v>
      </c>
      <c r="G202" s="96" t="n">
        <v>4.8</v>
      </c>
      <c r="H202" s="96" t="n">
        <v>-31</v>
      </c>
      <c r="I202" s="96" t="n">
        <v>-30.7</v>
      </c>
      <c r="J202" s="96" t="n">
        <v>4</v>
      </c>
      <c r="K202" s="96" t="s">
        <v>57</v>
      </c>
      <c r="L202" s="0" t="str">
        <f aca="false">REPLACE(A202,1,4,"")</f>
        <v/>
      </c>
      <c r="O202" s="0" t="n">
        <v>190</v>
      </c>
    </row>
    <row r="203" customFormat="false" ht="12.75" hidden="false" customHeight="true" outlineLevel="0" collapsed="false">
      <c r="A203" s="97" t="s">
        <v>1182</v>
      </c>
      <c r="B203" s="98" t="n">
        <v>60</v>
      </c>
      <c r="C203" s="98" t="n">
        <v>990</v>
      </c>
      <c r="D203" s="95" t="s">
        <v>1041</v>
      </c>
      <c r="E203" s="96" t="n">
        <v>20.8</v>
      </c>
      <c r="F203" s="96" t="n">
        <v>46.9</v>
      </c>
      <c r="G203" s="96" t="n">
        <v>4</v>
      </c>
      <c r="H203" s="96" t="n">
        <v>23.1</v>
      </c>
      <c r="I203" s="96" t="n">
        <v>51.1</v>
      </c>
      <c r="J203" s="96" t="n">
        <v>4</v>
      </c>
      <c r="K203" s="96" t="n">
        <v>11</v>
      </c>
      <c r="L203" s="0" t="str">
        <f aca="false">REPLACE(A203,1,4,"")</f>
        <v>Котлас</v>
      </c>
      <c r="O203" s="0" t="n">
        <v>191</v>
      </c>
    </row>
    <row r="204" customFormat="false" ht="25.5" hidden="false" customHeight="false" outlineLevel="0" collapsed="false">
      <c r="A204" s="97"/>
      <c r="B204" s="98"/>
      <c r="C204" s="98"/>
      <c r="D204" s="95" t="s">
        <v>1048</v>
      </c>
      <c r="E204" s="96" t="n">
        <v>-19</v>
      </c>
      <c r="F204" s="96" t="n">
        <v>-17.6</v>
      </c>
      <c r="G204" s="96" t="n">
        <v>5.4</v>
      </c>
      <c r="H204" s="96" t="n">
        <v>-34</v>
      </c>
      <c r="I204" s="96" t="n">
        <v>-34.1</v>
      </c>
      <c r="J204" s="96" t="n">
        <v>4.2</v>
      </c>
      <c r="K204" s="96" t="s">
        <v>57</v>
      </c>
      <c r="L204" s="0" t="str">
        <f aca="false">REPLACE(A204,1,4,"")</f>
        <v/>
      </c>
      <c r="O204" s="0" t="n">
        <v>192</v>
      </c>
    </row>
    <row r="205" customFormat="false" ht="12.75" hidden="false" customHeight="true" outlineLevel="0" collapsed="false">
      <c r="A205" s="97" t="s">
        <v>1183</v>
      </c>
      <c r="B205" s="98" t="n">
        <v>40</v>
      </c>
      <c r="C205" s="98" t="n">
        <v>1010</v>
      </c>
      <c r="D205" s="95" t="s">
        <v>1041</v>
      </c>
      <c r="E205" s="96" t="n">
        <v>31.6</v>
      </c>
      <c r="F205" s="96" t="n">
        <v>64.5</v>
      </c>
      <c r="G205" s="96" t="n">
        <v>5.3</v>
      </c>
      <c r="H205" s="96" t="n">
        <v>35.7</v>
      </c>
      <c r="I205" s="96" t="n">
        <v>68.2</v>
      </c>
      <c r="J205" s="96" t="n">
        <v>5.3</v>
      </c>
      <c r="K205" s="96" t="n">
        <v>9.5</v>
      </c>
      <c r="L205" s="0" t="str">
        <f aca="false">REPLACE(A205,1,4,"")</f>
        <v>Красноводск</v>
      </c>
      <c r="O205" s="0" t="n">
        <v>193</v>
      </c>
    </row>
    <row r="206" customFormat="false" ht="25.5" hidden="false" customHeight="false" outlineLevel="0" collapsed="false">
      <c r="A206" s="97"/>
      <c r="B206" s="98"/>
      <c r="C206" s="98"/>
      <c r="D206" s="95" t="s">
        <v>1048</v>
      </c>
      <c r="E206" s="96" t="n">
        <v>0</v>
      </c>
      <c r="F206" s="96" t="n">
        <v>6.7</v>
      </c>
      <c r="G206" s="96" t="n">
        <v>7</v>
      </c>
      <c r="H206" s="96" t="n">
        <v>-8</v>
      </c>
      <c r="I206" s="96" t="n">
        <v>-4.2</v>
      </c>
      <c r="J206" s="96" t="n">
        <v>7</v>
      </c>
      <c r="K206" s="96" t="s">
        <v>57</v>
      </c>
      <c r="L206" s="0" t="str">
        <f aca="false">REPLACE(A206,1,4,"")</f>
        <v/>
      </c>
      <c r="O206" s="0" t="n">
        <v>194</v>
      </c>
    </row>
    <row r="207" customFormat="false" ht="12.75" hidden="false" customHeight="true" outlineLevel="0" collapsed="false">
      <c r="A207" s="97" t="s">
        <v>1184</v>
      </c>
      <c r="B207" s="98" t="n">
        <v>44</v>
      </c>
      <c r="C207" s="98" t="n">
        <v>970</v>
      </c>
      <c r="D207" s="95" t="s">
        <v>1041</v>
      </c>
      <c r="E207" s="96" t="n">
        <v>28.6</v>
      </c>
      <c r="F207" s="96" t="n">
        <v>59.5</v>
      </c>
      <c r="G207" s="96" t="n">
        <v>1</v>
      </c>
      <c r="H207" s="96" t="n">
        <v>30.8</v>
      </c>
      <c r="I207" s="96" t="n">
        <v>636</v>
      </c>
      <c r="J207" s="96" t="n">
        <v>1</v>
      </c>
      <c r="K207" s="96" t="n">
        <v>18</v>
      </c>
      <c r="L207" s="0" t="str">
        <f aca="false">REPLACE(A207,1,4,"")</f>
        <v>Краснодар</v>
      </c>
      <c r="O207" s="0" t="n">
        <v>195</v>
      </c>
    </row>
    <row r="208" customFormat="false" ht="25.5" hidden="false" customHeight="false" outlineLevel="0" collapsed="false">
      <c r="A208" s="97"/>
      <c r="B208" s="98"/>
      <c r="C208" s="98"/>
      <c r="D208" s="95" t="s">
        <v>1048</v>
      </c>
      <c r="E208" s="96" t="n">
        <v>-5</v>
      </c>
      <c r="F208" s="96" t="n">
        <v>0</v>
      </c>
      <c r="G208" s="96" t="n">
        <v>4.4</v>
      </c>
      <c r="H208" s="96" t="n">
        <v>-19</v>
      </c>
      <c r="I208" s="96" t="n">
        <v>-17.6</v>
      </c>
      <c r="J208" s="96" t="n">
        <v>3.1</v>
      </c>
      <c r="K208" s="96" t="s">
        <v>57</v>
      </c>
      <c r="L208" s="0" t="str">
        <f aca="false">REPLACE(A208,1,4,"")</f>
        <v/>
      </c>
      <c r="O208" s="0" t="n">
        <v>196</v>
      </c>
    </row>
    <row r="209" customFormat="false" ht="12.75" hidden="false" customHeight="true" outlineLevel="0" collapsed="false">
      <c r="A209" s="97" t="s">
        <v>1185</v>
      </c>
      <c r="B209" s="98" t="n">
        <v>56</v>
      </c>
      <c r="C209" s="98" t="n">
        <v>970</v>
      </c>
      <c r="D209" s="95" t="s">
        <v>1041</v>
      </c>
      <c r="E209" s="96" t="n">
        <v>21.6</v>
      </c>
      <c r="F209" s="96" t="n">
        <v>51.9</v>
      </c>
      <c r="G209" s="96" t="n">
        <v>1</v>
      </c>
      <c r="H209" s="96" t="n">
        <v>26.6</v>
      </c>
      <c r="I209" s="96" t="n">
        <v>54.8</v>
      </c>
      <c r="J209" s="96" t="n">
        <v>1</v>
      </c>
      <c r="K209" s="96" t="n">
        <v>12</v>
      </c>
      <c r="L209" s="0" t="str">
        <f aca="false">REPLACE(A209,1,4,"")</f>
        <v>Красноуфимск</v>
      </c>
      <c r="O209" s="0" t="n">
        <v>197</v>
      </c>
    </row>
    <row r="210" customFormat="false" ht="25.5" hidden="false" customHeight="false" outlineLevel="0" collapsed="false">
      <c r="A210" s="97"/>
      <c r="B210" s="98"/>
      <c r="C210" s="98"/>
      <c r="D210" s="95" t="s">
        <v>1048</v>
      </c>
      <c r="E210" s="96" t="n">
        <v>-21</v>
      </c>
      <c r="F210" s="96" t="n">
        <v>-19.7</v>
      </c>
      <c r="G210" s="96" t="n">
        <v>3.7</v>
      </c>
      <c r="H210" s="96" t="n">
        <v>-35</v>
      </c>
      <c r="I210" s="96" t="n">
        <v>-36</v>
      </c>
      <c r="J210" s="96" t="n">
        <v>3.2</v>
      </c>
      <c r="K210" s="96" t="s">
        <v>57</v>
      </c>
      <c r="L210" s="0" t="str">
        <f aca="false">REPLACE(A210,1,4,"")</f>
        <v/>
      </c>
      <c r="O210" s="0" t="n">
        <v>198</v>
      </c>
    </row>
    <row r="211" customFormat="false" ht="12.75" hidden="false" customHeight="true" outlineLevel="0" collapsed="false">
      <c r="A211" s="97" t="s">
        <v>1186</v>
      </c>
      <c r="B211" s="98" t="n">
        <v>56</v>
      </c>
      <c r="C211" s="98" t="n">
        <v>970</v>
      </c>
      <c r="D211" s="95" t="s">
        <v>1041</v>
      </c>
      <c r="E211" s="96" t="n">
        <v>22.5</v>
      </c>
      <c r="F211" s="96" t="n">
        <v>49.4</v>
      </c>
      <c r="G211" s="96" t="n">
        <v>1</v>
      </c>
      <c r="H211" s="96" t="n">
        <v>25.9</v>
      </c>
      <c r="I211" s="96" t="n">
        <v>51.9</v>
      </c>
      <c r="J211" s="96" t="n">
        <v>1</v>
      </c>
      <c r="K211" s="96" t="n">
        <v>10.9</v>
      </c>
      <c r="L211" s="0" t="str">
        <f aca="false">REPLACE(A211,1,5,"")</f>
        <v>Красноярск</v>
      </c>
      <c r="O211" s="0" t="n">
        <v>199</v>
      </c>
    </row>
    <row r="212" customFormat="false" ht="25.5" hidden="false" customHeight="false" outlineLevel="0" collapsed="false">
      <c r="A212" s="97"/>
      <c r="B212" s="98"/>
      <c r="C212" s="98"/>
      <c r="D212" s="95" t="s">
        <v>1048</v>
      </c>
      <c r="E212" s="96" t="n">
        <v>-22</v>
      </c>
      <c r="F212" s="96" t="n">
        <v>-20.9</v>
      </c>
      <c r="G212" s="96" t="n">
        <v>1.8</v>
      </c>
      <c r="H212" s="96" t="n">
        <v>-40</v>
      </c>
      <c r="I212" s="96" t="n">
        <v>-40.2</v>
      </c>
      <c r="J212" s="96" t="n">
        <v>1</v>
      </c>
      <c r="K212" s="96" t="s">
        <v>57</v>
      </c>
      <c r="L212" s="0" t="str">
        <f aca="false">REPLACE(A212,1,5,"")</f>
        <v/>
      </c>
      <c r="O212" s="0" t="n">
        <v>200</v>
      </c>
    </row>
    <row r="213" customFormat="false" ht="12.75" hidden="false" customHeight="true" outlineLevel="0" collapsed="false">
      <c r="A213" s="97" t="s">
        <v>1187</v>
      </c>
      <c r="B213" s="98" t="n">
        <v>56</v>
      </c>
      <c r="C213" s="98" t="n">
        <v>990</v>
      </c>
      <c r="D213" s="95" t="s">
        <v>1041</v>
      </c>
      <c r="E213" s="96" t="n">
        <v>23.2</v>
      </c>
      <c r="F213" s="96" t="n">
        <v>50.2</v>
      </c>
      <c r="G213" s="96" t="n">
        <v>4</v>
      </c>
      <c r="H213" s="96" t="n">
        <v>27.7</v>
      </c>
      <c r="I213" s="96" t="n">
        <v>53.6</v>
      </c>
      <c r="J213" s="96" t="n">
        <v>4</v>
      </c>
      <c r="K213" s="96" t="n">
        <v>12.1</v>
      </c>
      <c r="L213" s="0" t="str">
        <f aca="false">REPLACE(A213,1,5,"")</f>
        <v>Купино</v>
      </c>
      <c r="O213" s="0" t="n">
        <v>201</v>
      </c>
    </row>
    <row r="214" customFormat="false" ht="25.5" hidden="false" customHeight="false" outlineLevel="0" collapsed="false">
      <c r="A214" s="97"/>
      <c r="B214" s="98"/>
      <c r="C214" s="98"/>
      <c r="D214" s="95" t="s">
        <v>1048</v>
      </c>
      <c r="E214" s="96" t="n">
        <v>-25</v>
      </c>
      <c r="F214" s="96" t="n">
        <v>-24.3</v>
      </c>
      <c r="G214" s="96" t="n">
        <v>5.5</v>
      </c>
      <c r="H214" s="96" t="n">
        <v>-38</v>
      </c>
      <c r="I214" s="96" t="n">
        <v>-38.1</v>
      </c>
      <c r="J214" s="96" t="n">
        <v>4.5</v>
      </c>
      <c r="K214" s="96" t="s">
        <v>57</v>
      </c>
      <c r="L214" s="0" t="str">
        <f aca="false">REPLACE(A214,1,5,"")</f>
        <v/>
      </c>
      <c r="O214" s="0" t="n">
        <v>202</v>
      </c>
    </row>
    <row r="215" customFormat="false" ht="12.75" hidden="false" customHeight="true" outlineLevel="0" collapsed="false">
      <c r="A215" s="97" t="s">
        <v>1188</v>
      </c>
      <c r="B215" s="98" t="n">
        <v>56</v>
      </c>
      <c r="C215" s="98" t="n">
        <v>990</v>
      </c>
      <c r="D215" s="95" t="s">
        <v>1041</v>
      </c>
      <c r="E215" s="96" t="n">
        <v>23.6</v>
      </c>
      <c r="F215" s="96" t="n">
        <v>51.1</v>
      </c>
      <c r="G215" s="96" t="n">
        <v>3.2</v>
      </c>
      <c r="H215" s="96" t="n">
        <v>28</v>
      </c>
      <c r="I215" s="96" t="n">
        <v>53.6</v>
      </c>
      <c r="J215" s="96" t="n">
        <v>3.2</v>
      </c>
      <c r="K215" s="96" t="n">
        <v>12</v>
      </c>
      <c r="L215" s="0" t="str">
        <f aca="false">REPLACE(A215,1,5,"")</f>
        <v>Курган</v>
      </c>
      <c r="O215" s="0" t="n">
        <v>203</v>
      </c>
    </row>
    <row r="216" customFormat="false" ht="25.5" hidden="false" customHeight="false" outlineLevel="0" collapsed="false">
      <c r="A216" s="97"/>
      <c r="B216" s="98"/>
      <c r="C216" s="98"/>
      <c r="D216" s="95" t="s">
        <v>1048</v>
      </c>
      <c r="E216" s="96" t="n">
        <v>-24</v>
      </c>
      <c r="F216" s="96" t="n">
        <v>-23</v>
      </c>
      <c r="G216" s="96" t="n">
        <v>6.1</v>
      </c>
      <c r="H216" s="96" t="n">
        <v>-37</v>
      </c>
      <c r="I216" s="96" t="n">
        <v>-36.9</v>
      </c>
      <c r="J216" s="96" t="n">
        <v>5.2</v>
      </c>
      <c r="K216" s="96" t="s">
        <v>57</v>
      </c>
      <c r="L216" s="0" t="str">
        <f aca="false">REPLACE(A216,1,5,"")</f>
        <v/>
      </c>
      <c r="O216" s="0" t="n">
        <v>204</v>
      </c>
    </row>
    <row r="217" customFormat="false" ht="12.75" hidden="false" customHeight="true" outlineLevel="0" collapsed="false">
      <c r="A217" s="97" t="s">
        <v>1189</v>
      </c>
      <c r="B217" s="98" t="n">
        <v>52</v>
      </c>
      <c r="C217" s="98" t="n">
        <v>970</v>
      </c>
      <c r="D217" s="95" t="s">
        <v>1041</v>
      </c>
      <c r="E217" s="96" t="n">
        <v>22.9</v>
      </c>
      <c r="F217" s="96" t="n">
        <v>51</v>
      </c>
      <c r="G217" s="96" t="n">
        <v>3.5</v>
      </c>
      <c r="H217" s="96" t="n">
        <v>27.8</v>
      </c>
      <c r="I217" s="96" t="n">
        <v>53.6</v>
      </c>
      <c r="J217" s="96" t="n">
        <v>3.5</v>
      </c>
      <c r="K217" s="96" t="n">
        <v>10.4</v>
      </c>
      <c r="L217" s="0" t="str">
        <f aca="false">REPLACE(A217,1,5,"")</f>
        <v>Курск</v>
      </c>
      <c r="O217" s="0" t="n">
        <v>205</v>
      </c>
    </row>
    <row r="218" customFormat="false" ht="25.5" hidden="false" customHeight="false" outlineLevel="0" collapsed="false">
      <c r="A218" s="97"/>
      <c r="B218" s="98"/>
      <c r="C218" s="98"/>
      <c r="D218" s="95" t="s">
        <v>1048</v>
      </c>
      <c r="E218" s="96" t="n">
        <v>-14</v>
      </c>
      <c r="F218" s="96" t="n">
        <v>-11.7</v>
      </c>
      <c r="G218" s="96" t="n">
        <v>6.7</v>
      </c>
      <c r="H218" s="96" t="n">
        <v>-26</v>
      </c>
      <c r="I218" s="96" t="n">
        <v>-25</v>
      </c>
      <c r="J218" s="96" t="n">
        <v>6.3</v>
      </c>
      <c r="K218" s="96" t="s">
        <v>57</v>
      </c>
      <c r="L218" s="0" t="str">
        <f aca="false">REPLACE(A218,1,5,"")</f>
        <v/>
      </c>
      <c r="O218" s="0" t="n">
        <v>206</v>
      </c>
    </row>
    <row r="219" customFormat="false" ht="12.75" hidden="false" customHeight="true" outlineLevel="0" collapsed="false">
      <c r="A219" s="97" t="s">
        <v>1190</v>
      </c>
      <c r="B219" s="98" t="n">
        <v>52</v>
      </c>
      <c r="C219" s="98" t="n">
        <v>990</v>
      </c>
      <c r="D219" s="95" t="s">
        <v>1041</v>
      </c>
      <c r="E219" s="96" t="n">
        <v>25</v>
      </c>
      <c r="F219" s="96" t="n">
        <v>50.2</v>
      </c>
      <c r="G219" s="96" t="n">
        <v>5.1</v>
      </c>
      <c r="H219" s="96" t="n">
        <v>28.4</v>
      </c>
      <c r="I219" s="96" t="n">
        <v>53.6</v>
      </c>
      <c r="J219" s="96" t="n">
        <v>5.1</v>
      </c>
      <c r="K219" s="96" t="n">
        <v>13.4</v>
      </c>
      <c r="L219" s="0" t="str">
        <f aca="false">REPLACE(A219,1,5,"")</f>
        <v>Кустанай</v>
      </c>
      <c r="O219" s="0" t="n">
        <v>207</v>
      </c>
    </row>
    <row r="220" customFormat="false" ht="25.5" hidden="false" customHeight="false" outlineLevel="0" collapsed="false">
      <c r="A220" s="97"/>
      <c r="B220" s="98"/>
      <c r="C220" s="98"/>
      <c r="D220" s="95" t="s">
        <v>1048</v>
      </c>
      <c r="E220" s="96" t="n">
        <v>-22</v>
      </c>
      <c r="F220" s="96" t="n">
        <v>-20.9</v>
      </c>
      <c r="G220" s="96" t="n">
        <v>6.1</v>
      </c>
      <c r="H220" s="96" t="n">
        <v>-35</v>
      </c>
      <c r="I220" s="96" t="n">
        <v>-35.2</v>
      </c>
      <c r="J220" s="96" t="n">
        <v>5.5</v>
      </c>
      <c r="K220" s="96" t="s">
        <v>57</v>
      </c>
      <c r="L220" s="0" t="str">
        <f aca="false">REPLACE(A220,1,5,"")</f>
        <v/>
      </c>
      <c r="O220" s="0" t="n">
        <v>208</v>
      </c>
    </row>
    <row r="221" customFormat="false" ht="12.75" hidden="false" customHeight="true" outlineLevel="0" collapsed="false">
      <c r="A221" s="97" t="s">
        <v>1191</v>
      </c>
      <c r="B221" s="98" t="n">
        <v>44</v>
      </c>
      <c r="C221" s="98" t="n">
        <v>990</v>
      </c>
      <c r="D221" s="95" t="s">
        <v>1041</v>
      </c>
      <c r="E221" s="96" t="n">
        <v>27.4</v>
      </c>
      <c r="F221" s="96" t="n">
        <v>67</v>
      </c>
      <c r="G221" s="96" t="n">
        <v>1</v>
      </c>
      <c r="H221" s="96" t="n">
        <v>31.7</v>
      </c>
      <c r="I221" s="96" t="n">
        <v>69.1</v>
      </c>
      <c r="J221" s="96" t="n">
        <v>1</v>
      </c>
      <c r="K221" s="96" t="n">
        <v>9.2</v>
      </c>
      <c r="L221" s="0" t="str">
        <f aca="false">REPLACE(A221,1,5,"")</f>
        <v>Кутаиси</v>
      </c>
      <c r="O221" s="0" t="n">
        <v>209</v>
      </c>
    </row>
    <row r="222" customFormat="false" ht="25.5" hidden="false" customHeight="false" outlineLevel="0" collapsed="false">
      <c r="A222" s="97"/>
      <c r="B222" s="98"/>
      <c r="C222" s="98"/>
      <c r="D222" s="95" t="s">
        <v>1048</v>
      </c>
      <c r="E222" s="96" t="n">
        <v>3</v>
      </c>
      <c r="F222" s="96" t="n">
        <v>10</v>
      </c>
      <c r="G222" s="96" t="n">
        <v>2</v>
      </c>
      <c r="H222" s="96" t="n">
        <v>-3</v>
      </c>
      <c r="I222" s="96" t="n">
        <v>1.7</v>
      </c>
      <c r="J222" s="96" t="n">
        <v>0.5</v>
      </c>
      <c r="K222" s="96" t="s">
        <v>57</v>
      </c>
      <c r="L222" s="0" t="str">
        <f aca="false">REPLACE(A222,1,5,"")</f>
        <v/>
      </c>
      <c r="O222" s="0" t="n">
        <v>210</v>
      </c>
    </row>
    <row r="223" customFormat="false" ht="12.75" hidden="false" customHeight="true" outlineLevel="0" collapsed="false">
      <c r="A223" s="97" t="s">
        <v>1192</v>
      </c>
      <c r="B223" s="98" t="n">
        <v>36</v>
      </c>
      <c r="C223" s="98" t="n">
        <v>950</v>
      </c>
      <c r="D223" s="95" t="s">
        <v>1041</v>
      </c>
      <c r="E223" s="96" t="n">
        <v>33.8</v>
      </c>
      <c r="F223" s="96" t="n">
        <v>56.1</v>
      </c>
      <c r="G223" s="96" t="n">
        <v>1</v>
      </c>
      <c r="H223" s="96" t="n">
        <v>38.7</v>
      </c>
      <c r="I223" s="96" t="n">
        <v>59.5</v>
      </c>
      <c r="J223" s="96" t="n">
        <v>1</v>
      </c>
      <c r="K223" s="96" t="n">
        <v>18.8</v>
      </c>
      <c r="L223" s="0" t="str">
        <f aca="false">REPLACE(A223,1,5,"")</f>
        <v>Кушка</v>
      </c>
      <c r="O223" s="0" t="n">
        <v>211</v>
      </c>
    </row>
    <row r="224" customFormat="false" ht="25.5" hidden="false" customHeight="false" outlineLevel="0" collapsed="false">
      <c r="A224" s="97"/>
      <c r="B224" s="98"/>
      <c r="C224" s="98"/>
      <c r="D224" s="95" t="s">
        <v>1048</v>
      </c>
      <c r="E224" s="96" t="n">
        <v>-4</v>
      </c>
      <c r="F224" s="96" t="n">
        <v>0.8</v>
      </c>
      <c r="G224" s="96" t="n">
        <v>2</v>
      </c>
      <c r="H224" s="96" t="n">
        <v>-13</v>
      </c>
      <c r="I224" s="96" t="n">
        <v>-10.2</v>
      </c>
      <c r="J224" s="96" t="n">
        <v>2</v>
      </c>
      <c r="K224" s="96" t="s">
        <v>57</v>
      </c>
      <c r="L224" s="0" t="str">
        <f aca="false">REPLACE(A224,1,5,"")</f>
        <v/>
      </c>
      <c r="O224" s="0" t="n">
        <v>212</v>
      </c>
    </row>
    <row r="225" customFormat="false" ht="12.75" hidden="false" customHeight="true" outlineLevel="0" collapsed="false">
      <c r="A225" s="97" t="s">
        <v>1193</v>
      </c>
      <c r="B225" s="98" t="n">
        <v>52</v>
      </c>
      <c r="C225" s="98" t="n">
        <v>950</v>
      </c>
      <c r="D225" s="95" t="s">
        <v>1041</v>
      </c>
      <c r="E225" s="96" t="n">
        <v>24</v>
      </c>
      <c r="F225" s="96" t="n">
        <v>48.6</v>
      </c>
      <c r="G225" s="96" t="n">
        <v>1</v>
      </c>
      <c r="H225" s="96" t="n">
        <v>29</v>
      </c>
      <c r="I225" s="96" t="n">
        <v>49.4</v>
      </c>
      <c r="J225" s="96" t="n">
        <v>1</v>
      </c>
      <c r="K225" s="96" t="n">
        <v>13.7</v>
      </c>
      <c r="L225" s="0" t="str">
        <f aca="false">REPLACE(A225,1,5,"")</f>
        <v>Кызыл</v>
      </c>
      <c r="O225" s="0" t="n">
        <v>213</v>
      </c>
    </row>
    <row r="226" customFormat="false" ht="25.5" hidden="false" customHeight="false" outlineLevel="0" collapsed="false">
      <c r="A226" s="97"/>
      <c r="B226" s="98"/>
      <c r="C226" s="98"/>
      <c r="D226" s="95" t="s">
        <v>1048</v>
      </c>
      <c r="E226" s="96" t="n">
        <v>-37</v>
      </c>
      <c r="F226" s="96" t="n">
        <v>-36.8</v>
      </c>
      <c r="G226" s="96" t="n">
        <v>0.8</v>
      </c>
      <c r="H226" s="96" t="n">
        <v>-48</v>
      </c>
      <c r="I226" s="96" t="n">
        <v>-48.1</v>
      </c>
      <c r="J226" s="96" t="n">
        <v>1</v>
      </c>
      <c r="K226" s="96" t="s">
        <v>57</v>
      </c>
      <c r="L226" s="0" t="str">
        <f aca="false">REPLACE(A226,1,5,"")</f>
        <v/>
      </c>
      <c r="O226" s="0" t="n">
        <v>214</v>
      </c>
    </row>
    <row r="227" customFormat="false" ht="12.75" hidden="false" customHeight="true" outlineLevel="0" collapsed="false">
      <c r="A227" s="97" t="s">
        <v>1194</v>
      </c>
      <c r="B227" s="98" t="n">
        <v>40</v>
      </c>
      <c r="C227" s="98" t="n">
        <v>830</v>
      </c>
      <c r="D227" s="95" t="s">
        <v>1041</v>
      </c>
      <c r="E227" s="96" t="n">
        <v>24.8</v>
      </c>
      <c r="F227" s="96" t="n">
        <v>61.1</v>
      </c>
      <c r="G227" s="96" t="n">
        <v>1</v>
      </c>
      <c r="H227" s="96" t="n">
        <v>30</v>
      </c>
      <c r="I227" s="96" t="n">
        <v>64.5</v>
      </c>
      <c r="J227" s="96" t="n">
        <v>1</v>
      </c>
      <c r="K227" s="96" t="n">
        <v>13.4</v>
      </c>
      <c r="L227" s="0" t="str">
        <f aca="false">REPLACE(A227,1,5,"")</f>
        <v>Ленинакан</v>
      </c>
      <c r="O227" s="0" t="n">
        <v>215</v>
      </c>
    </row>
    <row r="228" customFormat="false" ht="25.5" hidden="false" customHeight="false" outlineLevel="0" collapsed="false">
      <c r="A228" s="97"/>
      <c r="B228" s="98"/>
      <c r="C228" s="98"/>
      <c r="D228" s="95" t="s">
        <v>1048</v>
      </c>
      <c r="E228" s="96" t="n">
        <v>-11</v>
      </c>
      <c r="F228" s="96" t="n">
        <v>-8</v>
      </c>
      <c r="G228" s="96" t="n">
        <v>1.5</v>
      </c>
      <c r="H228" s="96" t="n">
        <v>-23</v>
      </c>
      <c r="I228" s="96" t="n">
        <v>-22.2</v>
      </c>
      <c r="J228" s="96" t="n">
        <v>1</v>
      </c>
      <c r="K228" s="96" t="s">
        <v>57</v>
      </c>
      <c r="L228" s="0" t="str">
        <f aca="false">REPLACE(A228,1,5,"")</f>
        <v/>
      </c>
      <c r="O228" s="0" t="n">
        <v>216</v>
      </c>
    </row>
    <row r="229" customFormat="false" ht="12.75" hidden="false" customHeight="true" outlineLevel="0" collapsed="false">
      <c r="A229" s="97" t="s">
        <v>1195</v>
      </c>
      <c r="B229" s="98" t="n">
        <v>56</v>
      </c>
      <c r="C229" s="98" t="n">
        <v>1010</v>
      </c>
      <c r="D229" s="95" t="s">
        <v>1041</v>
      </c>
      <c r="E229" s="96" t="n">
        <v>18.3</v>
      </c>
      <c r="F229" s="96" t="n">
        <v>47.3</v>
      </c>
      <c r="G229" s="96" t="n">
        <v>5.6</v>
      </c>
      <c r="H229" s="96" t="n">
        <v>22.8</v>
      </c>
      <c r="I229" s="96" t="n">
        <v>52.3</v>
      </c>
      <c r="J229" s="96" t="n">
        <v>5.6</v>
      </c>
      <c r="K229" s="96" t="n">
        <v>6.7</v>
      </c>
      <c r="L229" s="0" t="str">
        <f aca="false">REPLACE(A229,1,5,"")</f>
        <v>Лиепая</v>
      </c>
      <c r="O229" s="0" t="n">
        <v>217</v>
      </c>
    </row>
    <row r="230" customFormat="false" ht="25.5" hidden="false" customHeight="false" outlineLevel="0" collapsed="false">
      <c r="A230" s="97"/>
      <c r="B230" s="98"/>
      <c r="C230" s="98"/>
      <c r="D230" s="95" t="s">
        <v>1048</v>
      </c>
      <c r="E230" s="96" t="n">
        <v>-6</v>
      </c>
      <c r="F230" s="96" t="n">
        <v>-1.7</v>
      </c>
      <c r="G230" s="96" t="n">
        <v>7.5</v>
      </c>
      <c r="H230" s="96" t="n">
        <v>-18</v>
      </c>
      <c r="I230" s="96" t="n">
        <v>-16.3</v>
      </c>
      <c r="J230" s="96" t="n">
        <v>7.1</v>
      </c>
      <c r="K230" s="96" t="s">
        <v>57</v>
      </c>
      <c r="L230" s="0" t="str">
        <f aca="false">REPLACE(A230,1,5,"")</f>
        <v/>
      </c>
      <c r="O230" s="0" t="n">
        <v>218</v>
      </c>
    </row>
    <row r="231" customFormat="false" ht="12.75" hidden="false" customHeight="true" outlineLevel="0" collapsed="false">
      <c r="A231" s="97" t="s">
        <v>1196</v>
      </c>
      <c r="B231" s="98" t="n">
        <v>52</v>
      </c>
      <c r="C231" s="98" t="n">
        <v>990</v>
      </c>
      <c r="D231" s="95" t="s">
        <v>1041</v>
      </c>
      <c r="E231" s="96" t="n">
        <v>24.4</v>
      </c>
      <c r="F231" s="96" t="n">
        <v>50.2</v>
      </c>
      <c r="G231" s="96" t="n">
        <v>4.1</v>
      </c>
      <c r="H231" s="96" t="n">
        <v>28.7</v>
      </c>
      <c r="I231" s="96" t="n">
        <v>54.8</v>
      </c>
      <c r="J231" s="96" t="n">
        <v>4.1</v>
      </c>
      <c r="K231" s="96" t="n">
        <v>11.6</v>
      </c>
      <c r="L231" s="0" t="str">
        <f aca="false">REPLACE(A231,1,5,"")</f>
        <v>Липецк</v>
      </c>
      <c r="O231" s="0" t="n">
        <v>219</v>
      </c>
    </row>
    <row r="232" customFormat="false" ht="25.5" hidden="false" customHeight="false" outlineLevel="0" collapsed="false">
      <c r="A232" s="97"/>
      <c r="B232" s="98"/>
      <c r="C232" s="98"/>
      <c r="D232" s="95" t="s">
        <v>1048</v>
      </c>
      <c r="E232" s="96" t="n">
        <v>-15</v>
      </c>
      <c r="F232" s="96" t="n">
        <v>-13</v>
      </c>
      <c r="G232" s="96" t="n">
        <v>6.5</v>
      </c>
      <c r="H232" s="96" t="n">
        <v>-27</v>
      </c>
      <c r="I232" s="96" t="n">
        <v>-26.5</v>
      </c>
      <c r="J232" s="96" t="n">
        <v>5.4</v>
      </c>
      <c r="K232" s="96" t="s">
        <v>57</v>
      </c>
      <c r="L232" s="0" t="str">
        <f aca="false">REPLACE(A232,1,5,"")</f>
        <v/>
      </c>
      <c r="O232" s="0" t="n">
        <v>220</v>
      </c>
    </row>
    <row r="233" customFormat="false" ht="12.75" hidden="false" customHeight="true" outlineLevel="0" collapsed="false">
      <c r="A233" s="97" t="s">
        <v>1197</v>
      </c>
      <c r="B233" s="98" t="n">
        <v>48</v>
      </c>
      <c r="C233" s="98" t="n">
        <v>970</v>
      </c>
      <c r="D233" s="95" t="s">
        <v>1041</v>
      </c>
      <c r="E233" s="96" t="n">
        <v>22.1</v>
      </c>
      <c r="F233" s="96" t="n">
        <v>53.2</v>
      </c>
      <c r="G233" s="96" t="n">
        <v>1</v>
      </c>
      <c r="H233" s="96" t="n">
        <v>26.4</v>
      </c>
      <c r="I233" s="96" t="n">
        <v>57.4</v>
      </c>
      <c r="J233" s="96" t="n">
        <v>1</v>
      </c>
      <c r="K233" s="96" t="n">
        <v>10.6</v>
      </c>
      <c r="L233" s="0" t="str">
        <f aca="false">REPLACE(A233,1,5,"")</f>
        <v>Львов</v>
      </c>
      <c r="O233" s="0" t="n">
        <v>221</v>
      </c>
    </row>
    <row r="234" customFormat="false" ht="25.5" hidden="false" customHeight="false" outlineLevel="0" collapsed="false">
      <c r="A234" s="97"/>
      <c r="B234" s="98"/>
      <c r="C234" s="98"/>
      <c r="D234" s="95" t="s">
        <v>1048</v>
      </c>
      <c r="E234" s="96" t="n">
        <v>-9</v>
      </c>
      <c r="F234" s="96" t="n">
        <v>-2.5</v>
      </c>
      <c r="G234" s="96" t="n">
        <v>7.1</v>
      </c>
      <c r="H234" s="96" t="n">
        <v>-19</v>
      </c>
      <c r="I234" s="96" t="n">
        <v>-17.6</v>
      </c>
      <c r="J234" s="96" t="n">
        <v>5.1</v>
      </c>
      <c r="K234" s="96" t="s">
        <v>57</v>
      </c>
      <c r="L234" s="0" t="str">
        <f aca="false">REPLACE(A234,1,5,"")</f>
        <v/>
      </c>
      <c r="O234" s="0" t="n">
        <v>222</v>
      </c>
    </row>
    <row r="235" customFormat="false" ht="12.75" hidden="false" customHeight="true" outlineLevel="0" collapsed="false">
      <c r="A235" s="97" t="s">
        <v>1198</v>
      </c>
      <c r="B235" s="98" t="n">
        <v>48</v>
      </c>
      <c r="C235" s="98" t="n">
        <v>1010</v>
      </c>
      <c r="D235" s="95" t="s">
        <v>1041</v>
      </c>
      <c r="E235" s="96" t="n">
        <v>27.4</v>
      </c>
      <c r="F235" s="96" t="n">
        <v>55.3</v>
      </c>
      <c r="G235" s="96" t="n">
        <v>1</v>
      </c>
      <c r="H235" s="96" t="n">
        <v>31.8</v>
      </c>
      <c r="I235" s="96" t="n">
        <v>58.6</v>
      </c>
      <c r="J235" s="96" t="n">
        <v>1</v>
      </c>
      <c r="K235" s="96" t="n">
        <v>13.9</v>
      </c>
      <c r="L235" s="0" t="str">
        <f aca="false">REPLACE(A235,1,5,"")</f>
        <v>Луганск</v>
      </c>
      <c r="O235" s="0" t="n">
        <v>223</v>
      </c>
    </row>
    <row r="236" customFormat="false" ht="25.5" hidden="false" customHeight="false" outlineLevel="0" collapsed="false">
      <c r="A236" s="97"/>
      <c r="B236" s="98"/>
      <c r="C236" s="98"/>
      <c r="D236" s="95" t="s">
        <v>1048</v>
      </c>
      <c r="E236" s="96" t="n">
        <v>-10</v>
      </c>
      <c r="F236" s="96" t="n">
        <v>-6.7</v>
      </c>
      <c r="G236" s="96" t="n">
        <v>6.7</v>
      </c>
      <c r="H236" s="96" t="n">
        <v>-25</v>
      </c>
      <c r="I236" s="96" t="n">
        <v>-24.3</v>
      </c>
      <c r="J236" s="96" t="n">
        <v>5.2</v>
      </c>
      <c r="K236" s="96" t="s">
        <v>57</v>
      </c>
      <c r="L236" s="0" t="str">
        <f aca="false">REPLACE(A236,1,5,"")</f>
        <v/>
      </c>
      <c r="O236" s="0" t="n">
        <v>224</v>
      </c>
    </row>
    <row r="237" customFormat="false" ht="12.75" hidden="false" customHeight="true" outlineLevel="0" collapsed="false">
      <c r="A237" s="97" t="s">
        <v>1199</v>
      </c>
      <c r="B237" s="98" t="n">
        <v>52</v>
      </c>
      <c r="C237" s="98" t="n">
        <v>970</v>
      </c>
      <c r="D237" s="95" t="s">
        <v>1041</v>
      </c>
      <c r="E237" s="96" t="n">
        <v>22.8</v>
      </c>
      <c r="F237" s="96" t="n">
        <v>49.4</v>
      </c>
      <c r="G237" s="96" t="n">
        <v>1</v>
      </c>
      <c r="H237" s="96" t="n">
        <v>27.4</v>
      </c>
      <c r="I237" s="96" t="n">
        <v>52.3</v>
      </c>
      <c r="J237" s="96" t="n">
        <v>1</v>
      </c>
      <c r="K237" s="96" t="n">
        <v>12.6</v>
      </c>
      <c r="L237" s="0" t="str">
        <f aca="false">REPLACE(A237,1,5,"")</f>
        <v>Магнитогорск</v>
      </c>
      <c r="O237" s="0" t="n">
        <v>225</v>
      </c>
    </row>
    <row r="238" customFormat="false" ht="25.5" hidden="false" customHeight="false" outlineLevel="0" collapsed="false">
      <c r="A238" s="97"/>
      <c r="B238" s="98"/>
      <c r="C238" s="98"/>
      <c r="D238" s="95" t="s">
        <v>1048</v>
      </c>
      <c r="E238" s="96" t="n">
        <v>-22</v>
      </c>
      <c r="F238" s="96" t="n">
        <v>-20.9</v>
      </c>
      <c r="G238" s="96" t="n">
        <v>4.1</v>
      </c>
      <c r="H238" s="96" t="n">
        <v>-34</v>
      </c>
      <c r="I238" s="96" t="n">
        <v>-33.9</v>
      </c>
      <c r="J238" s="96" t="n">
        <v>4</v>
      </c>
      <c r="K238" s="96" t="s">
        <v>57</v>
      </c>
      <c r="L238" s="0" t="str">
        <f aca="false">REPLACE(A238,1,5,"")</f>
        <v/>
      </c>
      <c r="O238" s="0" t="n">
        <v>226</v>
      </c>
    </row>
    <row r="239" customFormat="false" ht="12.75" hidden="false" customHeight="true" outlineLevel="0" collapsed="false">
      <c r="A239" s="97" t="s">
        <v>1200</v>
      </c>
      <c r="B239" s="98" t="n">
        <v>52</v>
      </c>
      <c r="C239" s="98" t="n">
        <v>1010</v>
      </c>
      <c r="D239" s="95" t="s">
        <v>1041</v>
      </c>
      <c r="E239" s="96" t="n">
        <v>28.4</v>
      </c>
      <c r="F239" s="96" t="n">
        <v>54</v>
      </c>
      <c r="G239" s="96" t="n">
        <v>3.8</v>
      </c>
      <c r="H239" s="96" t="n">
        <v>33</v>
      </c>
      <c r="I239" s="96" t="n">
        <v>57.4</v>
      </c>
      <c r="J239" s="96" t="n">
        <v>3.8</v>
      </c>
      <c r="K239" s="96" t="n">
        <v>14.7</v>
      </c>
      <c r="L239" s="0" t="str">
        <f aca="false">REPLACE(A239,1,5,"")</f>
        <v>Малый Узень</v>
      </c>
      <c r="O239" s="0" t="n">
        <v>227</v>
      </c>
    </row>
    <row r="240" customFormat="false" ht="25.5" hidden="false" customHeight="false" outlineLevel="0" collapsed="false">
      <c r="A240" s="97"/>
      <c r="B240" s="98"/>
      <c r="C240" s="98"/>
      <c r="D240" s="95" t="s">
        <v>1048</v>
      </c>
      <c r="E240" s="96" t="n">
        <v>-17</v>
      </c>
      <c r="F240" s="96" t="n">
        <v>-15.5</v>
      </c>
      <c r="G240" s="96" t="n">
        <v>7.3</v>
      </c>
      <c r="H240" s="96" t="n">
        <v>-29</v>
      </c>
      <c r="I240" s="96" t="n">
        <v>-28.5</v>
      </c>
      <c r="J240" s="96" t="n">
        <v>7</v>
      </c>
      <c r="K240" s="96" t="s">
        <v>57</v>
      </c>
      <c r="L240" s="0" t="str">
        <f aca="false">REPLACE(A240,1,5,"")</f>
        <v/>
      </c>
      <c r="O240" s="0" t="n">
        <v>228</v>
      </c>
    </row>
    <row r="241" customFormat="false" ht="12.75" hidden="false" customHeight="true" outlineLevel="0" collapsed="false">
      <c r="A241" s="97" t="s">
        <v>1201</v>
      </c>
      <c r="B241" s="98" t="n">
        <v>56</v>
      </c>
      <c r="C241" s="98" t="n">
        <v>990</v>
      </c>
      <c r="D241" s="95" t="s">
        <v>1041</v>
      </c>
      <c r="E241" s="96" t="n">
        <v>23.2</v>
      </c>
      <c r="F241" s="96" t="n">
        <v>50.2</v>
      </c>
      <c r="G241" s="96" t="n">
        <v>1</v>
      </c>
      <c r="H241" s="96" t="n">
        <v>28.4</v>
      </c>
      <c r="I241" s="96" t="n">
        <v>54.4</v>
      </c>
      <c r="J241" s="96" t="n">
        <v>1</v>
      </c>
      <c r="K241" s="96" t="n">
        <v>12.9</v>
      </c>
      <c r="L241" s="0" t="str">
        <f aca="false">REPLACE(A241,1,5,"")</f>
        <v>Мариинск</v>
      </c>
      <c r="O241" s="0" t="n">
        <v>229</v>
      </c>
    </row>
    <row r="242" customFormat="false" ht="25.5" hidden="false" customHeight="false" outlineLevel="0" collapsed="false">
      <c r="A242" s="97"/>
      <c r="B242" s="98"/>
      <c r="C242" s="98"/>
      <c r="D242" s="95" t="s">
        <v>1048</v>
      </c>
      <c r="E242" s="96" t="n">
        <v>-24</v>
      </c>
      <c r="F242" s="96" t="n">
        <v>-23</v>
      </c>
      <c r="G242" s="96" t="n">
        <v>3.5</v>
      </c>
      <c r="H242" s="96" t="n">
        <v>-40</v>
      </c>
      <c r="I242" s="96" t="n">
        <v>-39.9</v>
      </c>
      <c r="J242" s="96" t="n">
        <v>2.2</v>
      </c>
      <c r="K242" s="96" t="s">
        <v>57</v>
      </c>
      <c r="L242" s="0" t="str">
        <f aca="false">REPLACE(A242,1,5,"")</f>
        <v/>
      </c>
      <c r="O242" s="0" t="n">
        <v>230</v>
      </c>
    </row>
    <row r="243" customFormat="false" ht="12.75" hidden="false" customHeight="true" outlineLevel="0" collapsed="false">
      <c r="A243" s="97" t="s">
        <v>1202</v>
      </c>
      <c r="B243" s="98" t="n">
        <v>48</v>
      </c>
      <c r="C243" s="98" t="n">
        <v>1010</v>
      </c>
      <c r="D243" s="95" t="s">
        <v>1041</v>
      </c>
      <c r="E243" s="96" t="n">
        <v>26.6</v>
      </c>
      <c r="F243" s="96" t="n">
        <v>57.8</v>
      </c>
      <c r="G243" s="96" t="n">
        <v>3.6</v>
      </c>
      <c r="H243" s="96" t="n">
        <v>31.8</v>
      </c>
      <c r="I243" s="96" t="n">
        <v>60.7</v>
      </c>
      <c r="J243" s="96" t="n">
        <v>3.6</v>
      </c>
      <c r="K243" s="96" t="n">
        <v>11.4</v>
      </c>
      <c r="L243" s="0" t="str">
        <f aca="false">REPLACE(A243,1,5,"")</f>
        <v>Мариуполь</v>
      </c>
      <c r="O243" s="0" t="n">
        <v>231</v>
      </c>
    </row>
    <row r="244" customFormat="false" ht="25.5" hidden="false" customHeight="false" outlineLevel="0" collapsed="false">
      <c r="A244" s="97"/>
      <c r="B244" s="98"/>
      <c r="C244" s="98"/>
      <c r="D244" s="95" t="s">
        <v>1048</v>
      </c>
      <c r="E244" s="96" t="n">
        <v>-9</v>
      </c>
      <c r="F244" s="96" t="n">
        <v>-5.4</v>
      </c>
      <c r="G244" s="96" t="n">
        <v>12</v>
      </c>
      <c r="H244" s="96" t="n">
        <v>-23</v>
      </c>
      <c r="I244" s="96" t="n">
        <v>-22.2</v>
      </c>
      <c r="J244" s="96" t="n">
        <v>8</v>
      </c>
      <c r="K244" s="96" t="s">
        <v>57</v>
      </c>
      <c r="L244" s="0" t="str">
        <f aca="false">REPLACE(A244,1,5,"")</f>
        <v/>
      </c>
      <c r="O244" s="0" t="n">
        <v>232</v>
      </c>
    </row>
    <row r="245" s="103" customFormat="true" ht="12.75" hidden="false" customHeight="true" outlineLevel="0" collapsed="false">
      <c r="A245" s="99" t="s">
        <v>1203</v>
      </c>
      <c r="B245" s="100" t="n">
        <v>44</v>
      </c>
      <c r="C245" s="100" t="n">
        <v>1010</v>
      </c>
      <c r="D245" s="101" t="s">
        <v>1041</v>
      </c>
      <c r="E245" s="102" t="n">
        <v>26.9</v>
      </c>
      <c r="F245" s="102" t="n">
        <v>63.6</v>
      </c>
      <c r="G245" s="102" t="n">
        <v>4.9</v>
      </c>
      <c r="H245" s="102" t="n">
        <v>31.6</v>
      </c>
      <c r="I245" s="102" t="n">
        <v>67</v>
      </c>
      <c r="J245" s="102" t="n">
        <v>4.9</v>
      </c>
      <c r="K245" s="102" t="n">
        <v>7.6</v>
      </c>
      <c r="L245" s="103" t="str">
        <f aca="false">REPLACE(A245,1,5,"")</f>
        <v>Махачкала</v>
      </c>
      <c r="O245" s="103" t="n">
        <v>233</v>
      </c>
    </row>
    <row r="246" s="103" customFormat="true" ht="25.5" hidden="false" customHeight="false" outlineLevel="0" collapsed="false">
      <c r="A246" s="99"/>
      <c r="B246" s="100"/>
      <c r="C246" s="100"/>
      <c r="D246" s="101" t="s">
        <v>1048</v>
      </c>
      <c r="E246" s="102" t="n">
        <v>-2</v>
      </c>
      <c r="F246" s="102" t="n">
        <v>-4.2</v>
      </c>
      <c r="G246" s="102" t="n">
        <v>9</v>
      </c>
      <c r="H246" s="102" t="n">
        <v>-14</v>
      </c>
      <c r="I246" s="102" t="n">
        <v>-11.7</v>
      </c>
      <c r="J246" s="102" t="n">
        <v>7.2</v>
      </c>
      <c r="K246" s="102" t="s">
        <v>57</v>
      </c>
      <c r="L246" s="103" t="str">
        <f aca="false">REPLACE(A246,1,5,"")</f>
        <v/>
      </c>
      <c r="O246" s="103" t="n">
        <v>234</v>
      </c>
    </row>
    <row r="247" customFormat="false" ht="12.75" hidden="false" customHeight="true" outlineLevel="0" collapsed="false">
      <c r="A247" s="97" t="s">
        <v>1204</v>
      </c>
      <c r="B247" s="98" t="n">
        <v>68</v>
      </c>
      <c r="C247" s="98" t="n">
        <v>1010</v>
      </c>
      <c r="D247" s="95" t="s">
        <v>1041</v>
      </c>
      <c r="E247" s="96" t="n">
        <v>18.6</v>
      </c>
      <c r="F247" s="96" t="n">
        <v>44.8</v>
      </c>
      <c r="G247" s="96" t="n">
        <v>3.8</v>
      </c>
      <c r="H247" s="96" t="n">
        <v>21.5</v>
      </c>
      <c r="I247" s="96" t="n">
        <v>48.1</v>
      </c>
      <c r="J247" s="96" t="n">
        <v>3.8</v>
      </c>
      <c r="K247" s="96" t="n">
        <v>10.7</v>
      </c>
      <c r="L247" s="0" t="str">
        <f aca="false">REPLACE(A247,1,5,"")</f>
        <v>Мезень</v>
      </c>
      <c r="O247" s="0" t="n">
        <v>235</v>
      </c>
    </row>
    <row r="248" customFormat="false" ht="25.5" hidden="false" customHeight="false" outlineLevel="0" collapsed="false">
      <c r="A248" s="97"/>
      <c r="B248" s="98"/>
      <c r="C248" s="98"/>
      <c r="D248" s="95" t="s">
        <v>1048</v>
      </c>
      <c r="E248" s="96" t="n">
        <v>-21</v>
      </c>
      <c r="F248" s="96" t="n">
        <v>-19.7</v>
      </c>
      <c r="G248" s="96" t="n">
        <v>5.8</v>
      </c>
      <c r="H248" s="96" t="n">
        <v>-35</v>
      </c>
      <c r="I248" s="96" t="n">
        <v>-35</v>
      </c>
      <c r="J248" s="96" t="n">
        <v>4.5</v>
      </c>
      <c r="K248" s="96" t="s">
        <v>57</v>
      </c>
      <c r="L248" s="0" t="str">
        <f aca="false">REPLACE(A248,1,5,"")</f>
        <v/>
      </c>
      <c r="O248" s="0" t="n">
        <v>236</v>
      </c>
    </row>
    <row r="249" customFormat="false" ht="12.75" hidden="false" customHeight="true" outlineLevel="0" collapsed="false">
      <c r="A249" s="97" t="s">
        <v>1205</v>
      </c>
      <c r="B249" s="98" t="n">
        <v>52</v>
      </c>
      <c r="C249" s="98" t="n">
        <v>990</v>
      </c>
      <c r="D249" s="95" t="s">
        <v>1041</v>
      </c>
      <c r="E249" s="96" t="n">
        <v>21.2</v>
      </c>
      <c r="F249" s="96" t="n">
        <v>49.8</v>
      </c>
      <c r="G249" s="96" t="n">
        <v>4.2</v>
      </c>
      <c r="H249" s="96" t="n">
        <v>25.9</v>
      </c>
      <c r="I249" s="96" t="n">
        <v>53.6</v>
      </c>
      <c r="J249" s="96" t="n">
        <v>4.2</v>
      </c>
      <c r="K249" s="96" t="n">
        <v>10.4</v>
      </c>
      <c r="L249" s="0" t="str">
        <f aca="false">REPLACE(A249,1,5,"")</f>
        <v>Минск</v>
      </c>
      <c r="O249" s="0" t="n">
        <v>237</v>
      </c>
    </row>
    <row r="250" customFormat="false" ht="25.5" hidden="false" customHeight="false" outlineLevel="0" collapsed="false">
      <c r="A250" s="97"/>
      <c r="B250" s="98"/>
      <c r="C250" s="98"/>
      <c r="D250" s="95" t="s">
        <v>1048</v>
      </c>
      <c r="E250" s="96" t="n">
        <v>-10</v>
      </c>
      <c r="F250" s="96" t="n">
        <v>-6.7</v>
      </c>
      <c r="G250" s="96" t="n">
        <v>6.3</v>
      </c>
      <c r="H250" s="96" t="n">
        <v>-25</v>
      </c>
      <c r="I250" s="96" t="n">
        <v>-24.3</v>
      </c>
      <c r="J250" s="96" t="n">
        <v>4.5</v>
      </c>
      <c r="K250" s="96" t="s">
        <v>57</v>
      </c>
      <c r="L250" s="0" t="str">
        <f aca="false">REPLACE(A250,1,5,"")</f>
        <v/>
      </c>
      <c r="O250" s="0" t="n">
        <v>238</v>
      </c>
    </row>
    <row r="251" customFormat="false" ht="12.75" hidden="false" customHeight="true" outlineLevel="0" collapsed="false">
      <c r="A251" s="97" t="s">
        <v>1206</v>
      </c>
      <c r="B251" s="98" t="n">
        <v>52</v>
      </c>
      <c r="C251" s="98" t="n">
        <v>970</v>
      </c>
      <c r="D251" s="95" t="s">
        <v>1041</v>
      </c>
      <c r="E251" s="96" t="n">
        <v>24</v>
      </c>
      <c r="F251" s="96" t="n">
        <v>51.1</v>
      </c>
      <c r="G251" s="96" t="n">
        <v>1</v>
      </c>
      <c r="H251" s="96" t="n">
        <v>28.2</v>
      </c>
      <c r="I251" s="96" t="n">
        <v>54.4</v>
      </c>
      <c r="J251" s="96" t="n">
        <v>1</v>
      </c>
      <c r="K251" s="96" t="n">
        <v>13.5</v>
      </c>
      <c r="L251" s="0" t="str">
        <f aca="false">REPLACE(A251,1,5,"")</f>
        <v>Минусинск</v>
      </c>
      <c r="O251" s="0" t="n">
        <v>239</v>
      </c>
    </row>
    <row r="252" customFormat="false" ht="25.5" hidden="false" customHeight="false" outlineLevel="0" collapsed="false">
      <c r="A252" s="97"/>
      <c r="B252" s="98"/>
      <c r="C252" s="98"/>
      <c r="D252" s="95" t="s">
        <v>1048</v>
      </c>
      <c r="E252" s="96" t="n">
        <v>-27</v>
      </c>
      <c r="F252" s="96" t="n">
        <v>-26.8</v>
      </c>
      <c r="G252" s="96" t="n">
        <v>1</v>
      </c>
      <c r="H252" s="96" t="n">
        <v>-40</v>
      </c>
      <c r="I252" s="96" t="n">
        <v>-40.3</v>
      </c>
      <c r="J252" s="96" t="n">
        <v>1</v>
      </c>
      <c r="K252" s="96" t="s">
        <v>57</v>
      </c>
      <c r="L252" s="0" t="str">
        <f aca="false">REPLACE(A252,1,5,"")</f>
        <v/>
      </c>
      <c r="O252" s="0" t="n">
        <v>240</v>
      </c>
    </row>
    <row r="253" customFormat="false" ht="12.75" hidden="false" customHeight="true" outlineLevel="0" collapsed="false">
      <c r="A253" s="97" t="s">
        <v>1207</v>
      </c>
      <c r="B253" s="98" t="n">
        <v>52</v>
      </c>
      <c r="C253" s="98" t="n">
        <v>990</v>
      </c>
      <c r="D253" s="95" t="s">
        <v>1041</v>
      </c>
      <c r="E253" s="96" t="n">
        <v>24.4</v>
      </c>
      <c r="F253" s="96" t="n">
        <v>51.5</v>
      </c>
      <c r="G253" s="96" t="n">
        <v>1</v>
      </c>
      <c r="H253" s="96" t="n">
        <v>29</v>
      </c>
      <c r="I253" s="96" t="n">
        <v>54.4</v>
      </c>
      <c r="J253" s="96" t="n">
        <v>1</v>
      </c>
      <c r="K253" s="96" t="n">
        <v>11.7</v>
      </c>
      <c r="L253" s="0" t="str">
        <f aca="false">REPLACE(A253,1,5,"")</f>
        <v>Мичуринск</v>
      </c>
      <c r="O253" s="0" t="n">
        <v>241</v>
      </c>
    </row>
    <row r="254" customFormat="false" ht="25.5" hidden="false" customHeight="false" outlineLevel="0" collapsed="false">
      <c r="A254" s="97"/>
      <c r="B254" s="98"/>
      <c r="C254" s="98"/>
      <c r="D254" s="95" t="s">
        <v>1048</v>
      </c>
      <c r="E254" s="96" t="n">
        <v>-15</v>
      </c>
      <c r="F254" s="96" t="n">
        <v>-13</v>
      </c>
      <c r="G254" s="96" t="n">
        <v>4.8</v>
      </c>
      <c r="H254" s="96" t="n">
        <v>-28</v>
      </c>
      <c r="I254" s="96" t="n">
        <v>-25.5</v>
      </c>
      <c r="J254" s="96" t="n">
        <v>3.2</v>
      </c>
      <c r="K254" s="96" t="s">
        <v>57</v>
      </c>
      <c r="L254" s="0" t="str">
        <f aca="false">REPLACE(A254,1,5,"")</f>
        <v/>
      </c>
      <c r="O254" s="0" t="n">
        <v>242</v>
      </c>
    </row>
    <row r="255" customFormat="false" ht="12.75" hidden="false" customHeight="true" outlineLevel="0" collapsed="false">
      <c r="A255" s="97" t="s">
        <v>1208</v>
      </c>
      <c r="B255" s="98" t="n">
        <v>56</v>
      </c>
      <c r="C255" s="98" t="n">
        <v>990</v>
      </c>
      <c r="D255" s="95" t="s">
        <v>1041</v>
      </c>
      <c r="E255" s="96" t="n">
        <v>22.3</v>
      </c>
      <c r="F255" s="96" t="n">
        <v>49.4</v>
      </c>
      <c r="G255" s="96" t="n">
        <v>1</v>
      </c>
      <c r="H255" s="96" t="n">
        <v>28.5</v>
      </c>
      <c r="I255" s="96" t="n">
        <v>54</v>
      </c>
      <c r="J255" s="96" t="n">
        <v>1</v>
      </c>
      <c r="K255" s="96" t="n">
        <v>10.4</v>
      </c>
      <c r="L255" s="0" t="str">
        <f aca="false">REPLACE(A255,1,5,"")</f>
        <v>Москва</v>
      </c>
      <c r="O255" s="0" t="n">
        <v>243</v>
      </c>
    </row>
    <row r="256" customFormat="false" ht="25.5" hidden="false" customHeight="false" outlineLevel="0" collapsed="false">
      <c r="A256" s="97"/>
      <c r="B256" s="98"/>
      <c r="C256" s="98"/>
      <c r="D256" s="95" t="s">
        <v>1048</v>
      </c>
      <c r="E256" s="96" t="n">
        <v>-15</v>
      </c>
      <c r="F256" s="96" t="n">
        <v>-11.7</v>
      </c>
      <c r="G256" s="96" t="n">
        <v>4.7</v>
      </c>
      <c r="H256" s="96" t="n">
        <v>-26</v>
      </c>
      <c r="I256" s="96" t="n">
        <v>-25.3</v>
      </c>
      <c r="J256" s="96" t="n">
        <v>4</v>
      </c>
      <c r="K256" s="96" t="s">
        <v>57</v>
      </c>
      <c r="L256" s="0" t="str">
        <f aca="false">REPLACE(A256,1,5,"")</f>
        <v/>
      </c>
      <c r="O256" s="0" t="n">
        <v>244</v>
      </c>
    </row>
    <row r="257" customFormat="false" ht="12.75" hidden="false" customHeight="true" outlineLevel="0" collapsed="false">
      <c r="A257" s="97" t="s">
        <v>1209</v>
      </c>
      <c r="B257" s="98" t="n">
        <v>68</v>
      </c>
      <c r="C257" s="98" t="n">
        <v>1010</v>
      </c>
      <c r="D257" s="95" t="s">
        <v>1041</v>
      </c>
      <c r="E257" s="96" t="n">
        <v>16.6</v>
      </c>
      <c r="F257" s="96" t="n">
        <v>41.4</v>
      </c>
      <c r="G257" s="96" t="n">
        <v>3.8</v>
      </c>
      <c r="H257" s="96" t="n">
        <v>22</v>
      </c>
      <c r="I257" s="96" t="n">
        <v>42.7</v>
      </c>
      <c r="J257" s="96" t="n">
        <v>3.8</v>
      </c>
      <c r="K257" s="96" t="n">
        <v>8.9</v>
      </c>
      <c r="L257" s="0" t="str">
        <f aca="false">REPLACE(A257,1,5,"")</f>
        <v>Мурманск</v>
      </c>
      <c r="O257" s="0" t="n">
        <v>245</v>
      </c>
    </row>
    <row r="258" customFormat="false" ht="25.5" hidden="false" customHeight="false" outlineLevel="0" collapsed="false">
      <c r="A258" s="97"/>
      <c r="B258" s="98"/>
      <c r="C258" s="98"/>
      <c r="D258" s="95" t="s">
        <v>1048</v>
      </c>
      <c r="E258" s="96" t="n">
        <v>-18</v>
      </c>
      <c r="F258" s="96" t="n">
        <v>-16.3</v>
      </c>
      <c r="G258" s="96" t="n">
        <v>8.7</v>
      </c>
      <c r="H258" s="96" t="n">
        <v>-27</v>
      </c>
      <c r="I258" s="96" t="n">
        <v>-26.6</v>
      </c>
      <c r="J258" s="96" t="n">
        <v>8.4</v>
      </c>
      <c r="K258" s="96" t="s">
        <v>57</v>
      </c>
      <c r="L258" s="0" t="str">
        <f aca="false">REPLACE(A258,1,5,"")</f>
        <v/>
      </c>
      <c r="O258" s="0" t="n">
        <v>246</v>
      </c>
    </row>
    <row r="259" customFormat="false" ht="12.75" hidden="false" customHeight="true" outlineLevel="0" collapsed="false">
      <c r="A259" s="97" t="s">
        <v>1210</v>
      </c>
      <c r="B259" s="98" t="n">
        <v>40</v>
      </c>
      <c r="C259" s="98" t="n">
        <v>950</v>
      </c>
      <c r="D259" s="95" t="s">
        <v>1041</v>
      </c>
      <c r="E259" s="96" t="n">
        <v>34.2</v>
      </c>
      <c r="F259" s="96" t="n">
        <v>62.4</v>
      </c>
      <c r="G259" s="96" t="n">
        <v>1</v>
      </c>
      <c r="H259" s="96" t="n">
        <v>37</v>
      </c>
      <c r="I259" s="96" t="n">
        <v>65.7</v>
      </c>
      <c r="J259" s="96" t="n">
        <v>1</v>
      </c>
      <c r="K259" s="96" t="n">
        <v>14.9</v>
      </c>
      <c r="L259" s="0" t="str">
        <f aca="false">REPLACE(A259,1,5,"")</f>
        <v>Наманган</v>
      </c>
      <c r="O259" s="0" t="n">
        <v>247</v>
      </c>
    </row>
    <row r="260" customFormat="false" ht="25.5" hidden="false" customHeight="false" outlineLevel="0" collapsed="false">
      <c r="A260" s="97"/>
      <c r="B260" s="98"/>
      <c r="C260" s="98"/>
      <c r="D260" s="95" t="s">
        <v>1048</v>
      </c>
      <c r="E260" s="96" t="n">
        <v>-7</v>
      </c>
      <c r="F260" s="96" t="n">
        <v>-3.8</v>
      </c>
      <c r="G260" s="96" t="n">
        <v>2.2</v>
      </c>
      <c r="H260" s="96" t="n">
        <v>-14</v>
      </c>
      <c r="I260" s="96" t="n">
        <v>-12</v>
      </c>
      <c r="J260" s="96" t="n">
        <v>1</v>
      </c>
      <c r="K260" s="96" t="s">
        <v>57</v>
      </c>
      <c r="L260" s="0" t="str">
        <f aca="false">REPLACE(A260,1,5,"")</f>
        <v/>
      </c>
      <c r="O260" s="0" t="n">
        <v>248</v>
      </c>
    </row>
    <row r="261" customFormat="false" ht="12.75" hidden="false" customHeight="true" outlineLevel="0" collapsed="false">
      <c r="A261" s="97" t="s">
        <v>1211</v>
      </c>
      <c r="B261" s="98" t="n">
        <v>68</v>
      </c>
      <c r="C261" s="98" t="n">
        <v>1010</v>
      </c>
      <c r="D261" s="95" t="s">
        <v>1041</v>
      </c>
      <c r="E261" s="96" t="n">
        <v>17.7</v>
      </c>
      <c r="F261" s="96" t="n">
        <v>44.8</v>
      </c>
      <c r="G261" s="96" t="n">
        <v>5.2</v>
      </c>
      <c r="H261" s="96" t="n">
        <v>23</v>
      </c>
      <c r="I261" s="96" t="n">
        <v>46.5</v>
      </c>
      <c r="J261" s="96" t="n">
        <v>5.2</v>
      </c>
      <c r="K261" s="96" t="n">
        <v>9</v>
      </c>
      <c r="L261" s="0" t="str">
        <f aca="false">REPLACE(A261,1,5,"")</f>
        <v>Нарьян-Map</v>
      </c>
      <c r="O261" s="0" t="n">
        <v>249</v>
      </c>
    </row>
    <row r="262" customFormat="false" ht="25.5" hidden="false" customHeight="false" outlineLevel="0" collapsed="false">
      <c r="A262" s="97"/>
      <c r="B262" s="98"/>
      <c r="C262" s="98"/>
      <c r="D262" s="95" t="s">
        <v>1048</v>
      </c>
      <c r="E262" s="96" t="n">
        <v>-25</v>
      </c>
      <c r="F262" s="96" t="n">
        <v>-24.3</v>
      </c>
      <c r="G262" s="96" t="n">
        <v>7</v>
      </c>
      <c r="H262" s="96" t="n">
        <v>-37</v>
      </c>
      <c r="I262" s="96" t="n">
        <v>-36.8</v>
      </c>
      <c r="J262" s="96" t="n">
        <v>7</v>
      </c>
      <c r="K262" s="96" t="s">
        <v>57</v>
      </c>
      <c r="L262" s="0" t="str">
        <f aca="false">REPLACE(A262,1,5,"")</f>
        <v/>
      </c>
      <c r="O262" s="0" t="n">
        <v>250</v>
      </c>
    </row>
    <row r="263" customFormat="false" ht="12.75" hidden="false" customHeight="true" outlineLevel="0" collapsed="false">
      <c r="A263" s="97" t="s">
        <v>1212</v>
      </c>
      <c r="B263" s="98" t="n">
        <v>60</v>
      </c>
      <c r="C263" s="98" t="n">
        <v>990</v>
      </c>
      <c r="D263" s="95" t="s">
        <v>1041</v>
      </c>
      <c r="E263" s="96" t="n">
        <v>22.8</v>
      </c>
      <c r="F263" s="96" t="n">
        <v>38.5</v>
      </c>
      <c r="G263" s="96" t="n">
        <v>3.3</v>
      </c>
      <c r="H263" s="96" t="n">
        <v>27.5</v>
      </c>
      <c r="I263" s="96" t="n">
        <v>41.4</v>
      </c>
      <c r="J263" s="96" t="n">
        <v>3.3</v>
      </c>
      <c r="K263" s="96" t="s">
        <v>57</v>
      </c>
      <c r="L263" s="0" t="str">
        <f aca="false">REPLACE(A263,1,5,"")</f>
        <v>Нарым</v>
      </c>
      <c r="O263" s="0" t="n">
        <v>251</v>
      </c>
    </row>
    <row r="264" customFormat="false" ht="25.5" hidden="false" customHeight="false" outlineLevel="0" collapsed="false">
      <c r="A264" s="97"/>
      <c r="B264" s="98"/>
      <c r="C264" s="98"/>
      <c r="D264" s="95" t="s">
        <v>1048</v>
      </c>
      <c r="E264" s="96" t="n">
        <v>-28</v>
      </c>
      <c r="F264" s="96" t="n">
        <v>-27.6</v>
      </c>
      <c r="G264" s="96" t="n">
        <v>4.7</v>
      </c>
      <c r="H264" s="96" t="n">
        <v>-42</v>
      </c>
      <c r="I264" s="96" t="n">
        <v>-42.3</v>
      </c>
      <c r="J264" s="96" t="n">
        <v>4.6</v>
      </c>
      <c r="K264" s="96" t="s">
        <v>57</v>
      </c>
      <c r="L264" s="0" t="str">
        <f aca="false">REPLACE(A264,1,5,"")</f>
        <v/>
      </c>
      <c r="O264" s="0" t="n">
        <v>252</v>
      </c>
    </row>
    <row r="265" customFormat="false" ht="12.75" hidden="false" customHeight="true" outlineLevel="0" collapsed="false">
      <c r="A265" s="97" t="s">
        <v>1213</v>
      </c>
      <c r="B265" s="98" t="n">
        <v>52</v>
      </c>
      <c r="C265" s="98" t="n">
        <v>950</v>
      </c>
      <c r="D265" s="95" t="s">
        <v>1041</v>
      </c>
      <c r="E265" s="96" t="n">
        <v>23.5</v>
      </c>
      <c r="F265" s="96" t="n">
        <v>51.5</v>
      </c>
      <c r="G265" s="96" t="n">
        <v>1</v>
      </c>
      <c r="H265" s="96" t="n">
        <v>27.2</v>
      </c>
      <c r="I265" s="96" t="n">
        <v>55.3</v>
      </c>
      <c r="J265" s="96" t="n">
        <v>1</v>
      </c>
      <c r="K265" s="96" t="n">
        <v>13.2</v>
      </c>
      <c r="L265" s="0" t="str">
        <f aca="false">REPLACE(A265,1,5,"")</f>
        <v>Нерчинский Завод</v>
      </c>
      <c r="O265" s="0" t="n">
        <v>253</v>
      </c>
    </row>
    <row r="266" customFormat="false" ht="25.5" hidden="false" customHeight="false" outlineLevel="0" collapsed="false">
      <c r="A266" s="97"/>
      <c r="B266" s="98"/>
      <c r="C266" s="98"/>
      <c r="D266" s="95" t="s">
        <v>1048</v>
      </c>
      <c r="E266" s="96" t="n">
        <v>-31</v>
      </c>
      <c r="F266" s="96" t="n">
        <v>-30.6</v>
      </c>
      <c r="G266" s="96" t="n">
        <v>2</v>
      </c>
      <c r="H266" s="96" t="n">
        <v>-41</v>
      </c>
      <c r="I266" s="96" t="n">
        <v>-41</v>
      </c>
      <c r="J266" s="96" t="n">
        <v>2</v>
      </c>
      <c r="K266" s="96" t="s">
        <v>57</v>
      </c>
      <c r="L266" s="0" t="str">
        <f aca="false">REPLACE(A266,1,5,"")</f>
        <v/>
      </c>
      <c r="O266" s="0" t="n">
        <v>254</v>
      </c>
    </row>
    <row r="267" customFormat="false" ht="12.75" hidden="false" customHeight="true" outlineLevel="0" collapsed="false">
      <c r="A267" s="97" t="s">
        <v>1214</v>
      </c>
      <c r="B267" s="98" t="n">
        <v>56</v>
      </c>
      <c r="C267" s="98" t="n">
        <v>950</v>
      </c>
      <c r="D267" s="95" t="s">
        <v>1041</v>
      </c>
      <c r="E267" s="96" t="n">
        <v>23</v>
      </c>
      <c r="F267" s="96" t="n">
        <v>49.4</v>
      </c>
      <c r="G267" s="96" t="n">
        <v>1</v>
      </c>
      <c r="H267" s="96" t="n">
        <v>27.7</v>
      </c>
      <c r="I267" s="96" t="n">
        <v>53.2</v>
      </c>
      <c r="J267" s="96" t="n">
        <v>1</v>
      </c>
      <c r="K267" s="96" t="n">
        <v>13.7</v>
      </c>
      <c r="L267" s="0" t="str">
        <f aca="false">REPLACE(A267,1,5,"")</f>
        <v>Нижнеудинск</v>
      </c>
      <c r="O267" s="0" t="n">
        <v>255</v>
      </c>
    </row>
    <row r="268" customFormat="false" ht="25.5" hidden="false" customHeight="false" outlineLevel="0" collapsed="false">
      <c r="A268" s="97"/>
      <c r="B268" s="98"/>
      <c r="C268" s="98"/>
      <c r="D268" s="95" t="s">
        <v>1048</v>
      </c>
      <c r="E268" s="96" t="n">
        <v>-24</v>
      </c>
      <c r="F268" s="96" t="n">
        <v>-23</v>
      </c>
      <c r="G268" s="96" t="n">
        <v>2</v>
      </c>
      <c r="H268" s="96" t="n">
        <v>-40</v>
      </c>
      <c r="I268" s="96" t="n">
        <v>-38.9</v>
      </c>
      <c r="J268" s="96" t="n">
        <v>2</v>
      </c>
      <c r="K268" s="96" t="s">
        <v>57</v>
      </c>
      <c r="L268" s="0" t="str">
        <f aca="false">REPLACE(A268,1,5,"")</f>
        <v/>
      </c>
      <c r="O268" s="0" t="n">
        <v>256</v>
      </c>
    </row>
    <row r="269" customFormat="false" ht="12.75" hidden="false" customHeight="true" outlineLevel="0" collapsed="false">
      <c r="A269" s="97" t="s">
        <v>1215</v>
      </c>
      <c r="B269" s="98" t="n">
        <v>56</v>
      </c>
      <c r="C269" s="98" t="n">
        <v>990</v>
      </c>
      <c r="D269" s="95" t="s">
        <v>1041</v>
      </c>
      <c r="E269" s="96" t="n">
        <v>21.2</v>
      </c>
      <c r="F269" s="96" t="n">
        <v>51.1</v>
      </c>
      <c r="G269" s="96" t="n">
        <v>1</v>
      </c>
      <c r="H269" s="96" t="n">
        <v>26.8</v>
      </c>
      <c r="I269" s="96" t="n">
        <v>54.9</v>
      </c>
      <c r="J269" s="96" t="n">
        <v>1</v>
      </c>
      <c r="K269" s="96" t="n">
        <v>9.5</v>
      </c>
      <c r="L269" s="0" t="str">
        <f aca="false">REPLACE(A269,1,5,"")</f>
        <v>Нижний Новгород</v>
      </c>
      <c r="O269" s="0" t="n">
        <v>257</v>
      </c>
    </row>
    <row r="270" customFormat="false" ht="25.5" hidden="false" customHeight="false" outlineLevel="0" collapsed="false">
      <c r="A270" s="97"/>
      <c r="B270" s="98"/>
      <c r="C270" s="98"/>
      <c r="D270" s="95" t="s">
        <v>1048</v>
      </c>
      <c r="E270" s="96" t="n">
        <v>-16</v>
      </c>
      <c r="F270" s="96" t="n">
        <v>-14.2</v>
      </c>
      <c r="G270" s="96" t="n">
        <v>4.1</v>
      </c>
      <c r="H270" s="96" t="n">
        <v>-30</v>
      </c>
      <c r="I270" s="96" t="n">
        <v>-29.7</v>
      </c>
      <c r="J270" s="96" t="n">
        <v>4</v>
      </c>
      <c r="K270" s="96" t="s">
        <v>57</v>
      </c>
      <c r="L270" s="0" t="str">
        <f aca="false">REPLACE(A270,1,5,"")</f>
        <v/>
      </c>
      <c r="O270" s="0" t="n">
        <v>258</v>
      </c>
    </row>
    <row r="271" customFormat="false" ht="12.75" hidden="false" customHeight="true" outlineLevel="0" collapsed="false">
      <c r="A271" s="97" t="s">
        <v>1216</v>
      </c>
      <c r="B271" s="98" t="n">
        <v>56</v>
      </c>
      <c r="C271" s="98" t="n">
        <v>970</v>
      </c>
      <c r="D271" s="95" t="s">
        <v>1041</v>
      </c>
      <c r="E271" s="96" t="n">
        <v>21.5</v>
      </c>
      <c r="F271" s="96" t="n">
        <v>46.5</v>
      </c>
      <c r="G271" s="96" t="n">
        <v>1</v>
      </c>
      <c r="H271" s="96" t="n">
        <v>26.3</v>
      </c>
      <c r="I271" s="96" t="n">
        <v>50.2</v>
      </c>
      <c r="J271" s="96" t="n">
        <v>1</v>
      </c>
      <c r="K271" s="96" t="n">
        <v>12.6</v>
      </c>
      <c r="L271" s="0" t="str">
        <f aca="false">REPLACE(A271,1,5,"")</f>
        <v>Нижний Тагил</v>
      </c>
      <c r="O271" s="0" t="n">
        <v>259</v>
      </c>
    </row>
    <row r="272" customFormat="false" ht="25.5" hidden="false" customHeight="false" outlineLevel="0" collapsed="false">
      <c r="A272" s="97"/>
      <c r="B272" s="98"/>
      <c r="C272" s="98"/>
      <c r="D272" s="95" t="s">
        <v>1048</v>
      </c>
      <c r="E272" s="96" t="n">
        <v>-21</v>
      </c>
      <c r="F272" s="96" t="n">
        <v>-19.7</v>
      </c>
      <c r="G272" s="96" t="n">
        <v>3.7</v>
      </c>
      <c r="H272" s="96" t="n">
        <v>-36</v>
      </c>
      <c r="I272" s="96" t="n">
        <v>-31.9</v>
      </c>
      <c r="J272" s="96" t="n">
        <v>3</v>
      </c>
      <c r="K272" s="96" t="s">
        <v>57</v>
      </c>
      <c r="L272" s="0" t="str">
        <f aca="false">REPLACE(A272,1,5,"")</f>
        <v/>
      </c>
      <c r="O272" s="0" t="n">
        <v>260</v>
      </c>
    </row>
    <row r="273" customFormat="false" ht="12.75" hidden="false" customHeight="true" outlineLevel="0" collapsed="false">
      <c r="A273" s="97" t="s">
        <v>1217</v>
      </c>
      <c r="B273" s="98" t="n">
        <v>48</v>
      </c>
      <c r="C273" s="98" t="n">
        <v>1010</v>
      </c>
      <c r="D273" s="95" t="s">
        <v>1041</v>
      </c>
      <c r="E273" s="96" t="n">
        <v>27.9</v>
      </c>
      <c r="F273" s="96" t="n">
        <v>58.2</v>
      </c>
      <c r="G273" s="96" t="n">
        <v>3.2</v>
      </c>
      <c r="H273" s="96" t="n">
        <v>31</v>
      </c>
      <c r="I273" s="96" t="n">
        <v>62</v>
      </c>
      <c r="J273" s="96" t="n">
        <v>3.2</v>
      </c>
      <c r="K273" s="96" t="n">
        <v>12.5</v>
      </c>
      <c r="L273" s="0" t="str">
        <f aca="false">REPLACE(A273,1,5,"")</f>
        <v>Николаев</v>
      </c>
      <c r="O273" s="0" t="n">
        <v>261</v>
      </c>
    </row>
    <row r="274" customFormat="false" ht="25.5" hidden="false" customHeight="false" outlineLevel="0" collapsed="false">
      <c r="A274" s="97"/>
      <c r="B274" s="98"/>
      <c r="C274" s="98"/>
      <c r="D274" s="95" t="s">
        <v>1048</v>
      </c>
      <c r="E274" s="96" t="n">
        <v>-7</v>
      </c>
      <c r="F274" s="96" t="n">
        <v>-2.9</v>
      </c>
      <c r="G274" s="96" t="n">
        <v>11</v>
      </c>
      <c r="H274" s="96" t="n">
        <v>-20</v>
      </c>
      <c r="I274" s="96" t="n">
        <v>-18.6</v>
      </c>
      <c r="J274" s="96" t="n">
        <v>10</v>
      </c>
      <c r="K274" s="96" t="s">
        <v>57</v>
      </c>
      <c r="L274" s="0" t="str">
        <f aca="false">REPLACE(A274,1,5,"")</f>
        <v/>
      </c>
      <c r="O274" s="0" t="n">
        <v>262</v>
      </c>
    </row>
    <row r="275" customFormat="false" ht="12.75" hidden="false" customHeight="true" outlineLevel="0" collapsed="false">
      <c r="A275" s="97" t="s">
        <v>1218</v>
      </c>
      <c r="B275" s="98" t="n">
        <v>52</v>
      </c>
      <c r="C275" s="98" t="n">
        <v>1010</v>
      </c>
      <c r="D275" s="95" t="s">
        <v>1041</v>
      </c>
      <c r="E275" s="96" t="n">
        <v>19.6</v>
      </c>
      <c r="F275" s="96" t="n">
        <v>46.1</v>
      </c>
      <c r="G275" s="96" t="n">
        <v>3.4</v>
      </c>
      <c r="H275" s="96" t="n">
        <v>23.9</v>
      </c>
      <c r="I275" s="96" t="n">
        <v>52.3</v>
      </c>
      <c r="J275" s="96" t="n">
        <v>3.4</v>
      </c>
      <c r="K275" s="96" t="n">
        <v>9.5</v>
      </c>
      <c r="L275" s="0" t="str">
        <f aca="false">REPLACE(A275,1,5,"")</f>
        <v>Николаевск-на-Амуре</v>
      </c>
      <c r="O275" s="0" t="n">
        <v>263</v>
      </c>
    </row>
    <row r="276" customFormat="false" ht="25.5" hidden="false" customHeight="false" outlineLevel="0" collapsed="false">
      <c r="A276" s="97"/>
      <c r="B276" s="98"/>
      <c r="C276" s="98"/>
      <c r="D276" s="95" t="s">
        <v>1048</v>
      </c>
      <c r="E276" s="96" t="n">
        <v>-25</v>
      </c>
      <c r="F276" s="96" t="n">
        <v>-24.3</v>
      </c>
      <c r="G276" s="96" t="n">
        <v>8</v>
      </c>
      <c r="H276" s="96" t="n">
        <v>-35</v>
      </c>
      <c r="I276" s="96" t="n">
        <v>-35.2</v>
      </c>
      <c r="J276" s="96" t="n">
        <v>6</v>
      </c>
      <c r="K276" s="96" t="s">
        <v>57</v>
      </c>
      <c r="L276" s="0" t="str">
        <f aca="false">REPLACE(A276,1,5,"")</f>
        <v/>
      </c>
      <c r="O276" s="0" t="n">
        <v>264</v>
      </c>
    </row>
    <row r="277" customFormat="false" ht="12.75" hidden="false" customHeight="true" outlineLevel="0" collapsed="false">
      <c r="A277" s="97" t="s">
        <v>1219</v>
      </c>
      <c r="B277" s="98" t="n">
        <v>60</v>
      </c>
      <c r="C277" s="98" t="n">
        <v>1010</v>
      </c>
      <c r="D277" s="95" t="s">
        <v>1041</v>
      </c>
      <c r="E277" s="96" t="n">
        <v>20.8</v>
      </c>
      <c r="F277" s="96" t="n">
        <v>48.6</v>
      </c>
      <c r="G277" s="96" t="n">
        <v>4</v>
      </c>
      <c r="H277" s="96" t="n">
        <v>24.5</v>
      </c>
      <c r="I277" s="96" t="n">
        <v>52.8</v>
      </c>
      <c r="J277" s="96" t="n">
        <v>4</v>
      </c>
      <c r="K277" s="96" t="n">
        <v>11.2</v>
      </c>
      <c r="L277" s="0" t="str">
        <f aca="false">REPLACE(A277,1,5,"")</f>
        <v>Новгород</v>
      </c>
      <c r="O277" s="0" t="n">
        <v>265</v>
      </c>
    </row>
    <row r="278" customFormat="false" ht="25.5" hidden="false" customHeight="false" outlineLevel="0" collapsed="false">
      <c r="A278" s="97"/>
      <c r="B278" s="98"/>
      <c r="C278" s="98"/>
      <c r="D278" s="95" t="s">
        <v>1048</v>
      </c>
      <c r="E278" s="96" t="n">
        <v>-12</v>
      </c>
      <c r="F278" s="96" t="n">
        <v>-9.2</v>
      </c>
      <c r="G278" s="96" t="n">
        <v>5</v>
      </c>
      <c r="H278" s="96" t="n">
        <v>-27</v>
      </c>
      <c r="I278" s="96" t="n">
        <v>-26.8</v>
      </c>
      <c r="J278" s="96" t="n">
        <v>5</v>
      </c>
      <c r="K278" s="96" t="s">
        <v>57</v>
      </c>
      <c r="L278" s="0" t="str">
        <f aca="false">REPLACE(A278,1,5,"")</f>
        <v/>
      </c>
      <c r="O278" s="0" t="n">
        <v>266</v>
      </c>
    </row>
    <row r="279" customFormat="false" ht="12.75" hidden="false" customHeight="true" outlineLevel="0" collapsed="false">
      <c r="A279" s="97" t="s">
        <v>1220</v>
      </c>
      <c r="B279" s="98" t="n">
        <v>52</v>
      </c>
      <c r="C279" s="98" t="n">
        <v>990</v>
      </c>
      <c r="D279" s="95" t="s">
        <v>1041</v>
      </c>
      <c r="E279" s="96" t="n">
        <v>24.1</v>
      </c>
      <c r="F279" s="96" t="n">
        <v>51.5</v>
      </c>
      <c r="G279" s="96" t="n">
        <v>1</v>
      </c>
      <c r="H279" s="96" t="n">
        <v>27.5</v>
      </c>
      <c r="I279" s="96" t="n">
        <v>54.4</v>
      </c>
      <c r="J279" s="96" t="n">
        <v>1</v>
      </c>
      <c r="K279" s="96" t="n">
        <v>11.6</v>
      </c>
      <c r="L279" s="0" t="str">
        <f aca="false">REPLACE(A279,1,5,"")</f>
        <v>Новокузнецк</v>
      </c>
      <c r="O279" s="0" t="n">
        <v>267</v>
      </c>
    </row>
    <row r="280" customFormat="false" ht="25.5" hidden="false" customHeight="false" outlineLevel="0" collapsed="false">
      <c r="A280" s="97"/>
      <c r="B280" s="98"/>
      <c r="C280" s="98"/>
      <c r="D280" s="95" t="s">
        <v>1048</v>
      </c>
      <c r="E280" s="96" t="n">
        <v>-23</v>
      </c>
      <c r="F280" s="96" t="n">
        <v>-22.2</v>
      </c>
      <c r="G280" s="96" t="n">
        <v>2.5</v>
      </c>
      <c r="H280" s="96" t="n">
        <v>-39</v>
      </c>
      <c r="I280" s="96" t="n">
        <v>-38.1</v>
      </c>
      <c r="J280" s="96" t="n">
        <v>2</v>
      </c>
      <c r="K280" s="96" t="s">
        <v>57</v>
      </c>
      <c r="L280" s="0" t="str">
        <f aca="false">REPLACE(A280,1,5,"")</f>
        <v/>
      </c>
      <c r="O280" s="0" t="n">
        <v>268</v>
      </c>
    </row>
    <row r="281" customFormat="false" ht="12.75" hidden="false" customHeight="true" outlineLevel="0" collapsed="false">
      <c r="A281" s="97" t="s">
        <v>1221</v>
      </c>
      <c r="B281" s="98" t="n">
        <v>44</v>
      </c>
      <c r="C281" s="98" t="n">
        <v>1010</v>
      </c>
      <c r="D281" s="95" t="s">
        <v>1041</v>
      </c>
      <c r="E281" s="96" t="n">
        <v>26.7</v>
      </c>
      <c r="F281" s="96" t="n">
        <v>60.3</v>
      </c>
      <c r="G281" s="96" t="n">
        <v>1</v>
      </c>
      <c r="H281" s="96" t="n">
        <v>30.1</v>
      </c>
      <c r="I281" s="96" t="n">
        <v>65.7</v>
      </c>
      <c r="J281" s="96" t="n">
        <v>1</v>
      </c>
      <c r="K281" s="96" t="n">
        <v>8.6</v>
      </c>
      <c r="L281" s="0" t="str">
        <f aca="false">REPLACE(A281,1,5,"")</f>
        <v>Новороссийск</v>
      </c>
      <c r="O281" s="0" t="n">
        <v>269</v>
      </c>
    </row>
    <row r="282" customFormat="false" ht="25.5" hidden="false" customHeight="false" outlineLevel="0" collapsed="false">
      <c r="A282" s="97"/>
      <c r="B282" s="98"/>
      <c r="C282" s="98"/>
      <c r="D282" s="95" t="s">
        <v>1048</v>
      </c>
      <c r="E282" s="96" t="n">
        <v>-2</v>
      </c>
      <c r="F282" s="96" t="n">
        <v>3.8</v>
      </c>
      <c r="G282" s="96" t="n">
        <v>15.4</v>
      </c>
      <c r="H282" s="96" t="n">
        <v>-13</v>
      </c>
      <c r="I282" s="96" t="n">
        <v>-10.5</v>
      </c>
      <c r="J282" s="96" t="n">
        <v>17.5</v>
      </c>
      <c r="K282" s="96" t="s">
        <v>57</v>
      </c>
      <c r="L282" s="0" t="str">
        <f aca="false">REPLACE(A282,1,5,"")</f>
        <v/>
      </c>
      <c r="O282" s="0" t="n">
        <v>270</v>
      </c>
    </row>
    <row r="283" customFormat="false" ht="12.75" hidden="false" customHeight="true" outlineLevel="0" collapsed="false">
      <c r="A283" s="97" t="s">
        <v>1222</v>
      </c>
      <c r="B283" s="98" t="n">
        <v>56</v>
      </c>
      <c r="C283" s="98" t="n">
        <v>990</v>
      </c>
      <c r="D283" s="95" t="s">
        <v>1041</v>
      </c>
      <c r="E283" s="96" t="n">
        <v>22.7</v>
      </c>
      <c r="F283" s="96" t="n">
        <v>50.2</v>
      </c>
      <c r="G283" s="96" t="n">
        <v>1</v>
      </c>
      <c r="H283" s="96" t="n">
        <v>28.4</v>
      </c>
      <c r="I283" s="96" t="n">
        <v>54.8</v>
      </c>
      <c r="J283" s="96" t="n">
        <v>1</v>
      </c>
      <c r="K283" s="96" t="n">
        <v>11.4</v>
      </c>
      <c r="L283" s="0" t="str">
        <f aca="false">REPLACE(A283,1,5,"")</f>
        <v>Новосибирск</v>
      </c>
      <c r="O283" s="0" t="n">
        <v>271</v>
      </c>
    </row>
    <row r="284" customFormat="false" ht="25.5" hidden="false" customHeight="false" outlineLevel="0" collapsed="false">
      <c r="A284" s="97"/>
      <c r="B284" s="98"/>
      <c r="C284" s="98"/>
      <c r="D284" s="95" t="s">
        <v>1048</v>
      </c>
      <c r="E284" s="96" t="n">
        <v>-24</v>
      </c>
      <c r="F284" s="96" t="n">
        <v>-23</v>
      </c>
      <c r="G284" s="96" t="n">
        <v>3.7</v>
      </c>
      <c r="H284" s="96" t="n">
        <v>-39</v>
      </c>
      <c r="I284" s="96" t="n">
        <v>-38.9</v>
      </c>
      <c r="J284" s="96" t="n">
        <v>2.7</v>
      </c>
      <c r="K284" s="96" t="s">
        <v>57</v>
      </c>
      <c r="L284" s="0" t="str">
        <f aca="false">REPLACE(A284,1,5,"")</f>
        <v/>
      </c>
      <c r="O284" s="0" t="n">
        <v>272</v>
      </c>
    </row>
    <row r="285" customFormat="false" ht="12.75" hidden="false" customHeight="true" outlineLevel="0" collapsed="false">
      <c r="A285" s="97" t="s">
        <v>1223</v>
      </c>
      <c r="B285" s="98" t="n">
        <v>44</v>
      </c>
      <c r="C285" s="98" t="n">
        <v>1010</v>
      </c>
      <c r="D285" s="95" t="s">
        <v>1041</v>
      </c>
      <c r="E285" s="96" t="n">
        <v>32.5</v>
      </c>
      <c r="F285" s="96" t="n">
        <v>60.3</v>
      </c>
      <c r="G285" s="96" t="n">
        <v>1</v>
      </c>
      <c r="H285" s="96" t="n">
        <v>34.5</v>
      </c>
      <c r="I285" s="96" t="n">
        <v>63.7</v>
      </c>
      <c r="J285" s="96" t="n">
        <v>1</v>
      </c>
      <c r="K285" s="96" t="n">
        <v>16.3</v>
      </c>
      <c r="L285" s="0" t="str">
        <f aca="false">REPLACE(A285,1,5,"")</f>
        <v>Нукус</v>
      </c>
      <c r="O285" s="0" t="n">
        <v>273</v>
      </c>
    </row>
    <row r="286" customFormat="false" ht="25.5" hidden="false" customHeight="false" outlineLevel="0" collapsed="false">
      <c r="A286" s="97"/>
      <c r="B286" s="98"/>
      <c r="C286" s="98"/>
      <c r="D286" s="95" t="s">
        <v>1048</v>
      </c>
      <c r="E286" s="96" t="n">
        <v>-10</v>
      </c>
      <c r="F286" s="96" t="n">
        <v>-6.7</v>
      </c>
      <c r="G286" s="96" t="n">
        <v>4.4</v>
      </c>
      <c r="H286" s="96" t="n">
        <v>-19</v>
      </c>
      <c r="I286" s="96" t="n">
        <v>-17.6</v>
      </c>
      <c r="J286" s="96" t="n">
        <v>3.2</v>
      </c>
      <c r="K286" s="96" t="s">
        <v>57</v>
      </c>
      <c r="L286" s="0" t="str">
        <f aca="false">REPLACE(A286,1,5,"")</f>
        <v/>
      </c>
      <c r="O286" s="0" t="n">
        <v>274</v>
      </c>
    </row>
    <row r="287" customFormat="false" ht="12.75" hidden="false" customHeight="true" outlineLevel="0" collapsed="false">
      <c r="A287" s="97" t="s">
        <v>1224</v>
      </c>
      <c r="B287" s="98" t="n">
        <v>48</v>
      </c>
      <c r="C287" s="98" t="n">
        <v>1010</v>
      </c>
      <c r="D287" s="95" t="s">
        <v>1041</v>
      </c>
      <c r="E287" s="96" t="n">
        <v>25</v>
      </c>
      <c r="F287" s="96" t="n">
        <v>59</v>
      </c>
      <c r="G287" s="96" t="n">
        <v>3.3</v>
      </c>
      <c r="H287" s="96" t="n">
        <v>28.6</v>
      </c>
      <c r="I287" s="96" t="n">
        <v>62</v>
      </c>
      <c r="J287" s="96" t="n">
        <v>3.3</v>
      </c>
      <c r="K287" s="96" t="n">
        <v>8.8</v>
      </c>
      <c r="L287" s="0" t="str">
        <f aca="false">REPLACE(A287,1,5,"")</f>
        <v>Одесса</v>
      </c>
      <c r="O287" s="0" t="n">
        <v>275</v>
      </c>
    </row>
    <row r="288" customFormat="false" ht="25.5" hidden="false" customHeight="false" outlineLevel="0" collapsed="false">
      <c r="A288" s="97"/>
      <c r="B288" s="98"/>
      <c r="C288" s="98"/>
      <c r="D288" s="95" t="s">
        <v>1048</v>
      </c>
      <c r="E288" s="96" t="n">
        <v>-6</v>
      </c>
      <c r="F288" s="96" t="n">
        <v>-1.3</v>
      </c>
      <c r="G288" s="96" t="n">
        <v>12</v>
      </c>
      <c r="H288" s="96" t="n">
        <v>-18</v>
      </c>
      <c r="I288" s="96" t="n">
        <v>-16.3</v>
      </c>
      <c r="J288" s="96" t="n">
        <v>11</v>
      </c>
      <c r="K288" s="96" t="s">
        <v>57</v>
      </c>
      <c r="L288" s="0" t="str">
        <f aca="false">REPLACE(A288,1,5,"")</f>
        <v/>
      </c>
      <c r="O288" s="0" t="n">
        <v>276</v>
      </c>
    </row>
    <row r="289" customFormat="false" ht="12.75" hidden="false" customHeight="true" outlineLevel="0" collapsed="false">
      <c r="A289" s="97" t="s">
        <v>1225</v>
      </c>
      <c r="B289" s="98" t="n">
        <v>60</v>
      </c>
      <c r="C289" s="98" t="n">
        <v>990</v>
      </c>
      <c r="D289" s="95" t="s">
        <v>1041</v>
      </c>
      <c r="E289" s="96" t="n">
        <v>22.6</v>
      </c>
      <c r="F289" s="96" t="n">
        <v>51.5</v>
      </c>
      <c r="G289" s="96" t="n">
        <v>1</v>
      </c>
      <c r="H289" s="96" t="n">
        <v>26.2</v>
      </c>
      <c r="I289" s="96" t="n">
        <v>55.3</v>
      </c>
      <c r="J289" s="96" t="n">
        <v>1</v>
      </c>
      <c r="K289" s="96" t="n">
        <v>13.1</v>
      </c>
      <c r="L289" s="0" t="str">
        <f aca="false">REPLACE(A289,1,5,"")</f>
        <v>Олекминск</v>
      </c>
      <c r="O289" s="0" t="n">
        <v>277</v>
      </c>
    </row>
    <row r="290" customFormat="false" ht="25.5" hidden="false" customHeight="false" outlineLevel="0" collapsed="false">
      <c r="A290" s="97"/>
      <c r="B290" s="98"/>
      <c r="C290" s="98"/>
      <c r="D290" s="95" t="s">
        <v>1048</v>
      </c>
      <c r="E290" s="96" t="n">
        <v>-38</v>
      </c>
      <c r="F290" s="96" t="n">
        <v>-38.1</v>
      </c>
      <c r="G290" s="96" t="n">
        <v>2.3</v>
      </c>
      <c r="H290" s="96" t="n">
        <v>-51</v>
      </c>
      <c r="I290" s="96" t="n">
        <v>-51.3</v>
      </c>
      <c r="J290" s="96" t="n">
        <v>2</v>
      </c>
      <c r="K290" s="96" t="s">
        <v>57</v>
      </c>
      <c r="L290" s="0" t="str">
        <f aca="false">REPLACE(A290,1,5,"")</f>
        <v/>
      </c>
      <c r="O290" s="0" t="n">
        <v>278</v>
      </c>
    </row>
    <row r="291" customFormat="false" ht="12.75" hidden="false" customHeight="true" outlineLevel="0" collapsed="false">
      <c r="A291" s="97" t="s">
        <v>1226</v>
      </c>
      <c r="B291" s="98" t="n">
        <v>68</v>
      </c>
      <c r="C291" s="98" t="n">
        <v>990</v>
      </c>
      <c r="D291" s="95" t="s">
        <v>1041</v>
      </c>
      <c r="E291" s="96" t="n">
        <v>18.1</v>
      </c>
      <c r="F291" s="96" t="n">
        <v>45.2</v>
      </c>
      <c r="G291" s="96" t="n">
        <v>1</v>
      </c>
      <c r="H291" s="96" t="n">
        <v>27.6</v>
      </c>
      <c r="I291" s="96" t="n">
        <v>46.9</v>
      </c>
      <c r="J291" s="96" t="n">
        <v>1</v>
      </c>
      <c r="K291" s="96" t="n">
        <v>13.2</v>
      </c>
      <c r="L291" s="0" t="str">
        <f aca="false">REPLACE(A291,1,5,"")</f>
        <v>Оленек</v>
      </c>
      <c r="O291" s="0" t="n">
        <v>279</v>
      </c>
    </row>
    <row r="292" customFormat="false" ht="25.5" hidden="false" customHeight="false" outlineLevel="0" collapsed="false">
      <c r="A292" s="97"/>
      <c r="B292" s="98"/>
      <c r="C292" s="98"/>
      <c r="D292" s="95" t="s">
        <v>1048</v>
      </c>
      <c r="E292" s="96" t="n">
        <v>-50</v>
      </c>
      <c r="F292" s="96" t="n">
        <v>-50.2</v>
      </c>
      <c r="G292" s="96" t="n">
        <v>1.2</v>
      </c>
      <c r="H292" s="96" t="n">
        <v>-57</v>
      </c>
      <c r="I292" s="96" t="n">
        <v>-57.4</v>
      </c>
      <c r="J292" s="96" t="n">
        <v>2</v>
      </c>
      <c r="K292" s="96" t="s">
        <v>57</v>
      </c>
      <c r="L292" s="0" t="str">
        <f aca="false">REPLACE(A292,1,5,"")</f>
        <v/>
      </c>
      <c r="O292" s="0" t="n">
        <v>280</v>
      </c>
    </row>
    <row r="293" customFormat="false" ht="12.75" hidden="false" customHeight="true" outlineLevel="0" collapsed="false">
      <c r="A293" s="97" t="s">
        <v>1227</v>
      </c>
      <c r="B293" s="98" t="n">
        <v>56</v>
      </c>
      <c r="C293" s="98" t="n">
        <v>990</v>
      </c>
      <c r="D293" s="95" t="s">
        <v>1041</v>
      </c>
      <c r="E293" s="96" t="n">
        <v>22.4</v>
      </c>
      <c r="F293" s="96" t="n">
        <v>49.4</v>
      </c>
      <c r="G293" s="96" t="n">
        <v>3.7</v>
      </c>
      <c r="H293" s="96" t="n">
        <v>27.7</v>
      </c>
      <c r="I293" s="96" t="n">
        <v>53.6</v>
      </c>
      <c r="J293" s="96" t="n">
        <v>3.7</v>
      </c>
      <c r="K293" s="96" t="n">
        <v>12.1</v>
      </c>
      <c r="L293" s="0" t="str">
        <f aca="false">REPLACE(A293,1,5,"")</f>
        <v>Омск</v>
      </c>
      <c r="O293" s="0" t="n">
        <v>281</v>
      </c>
    </row>
    <row r="294" customFormat="false" ht="25.5" hidden="false" customHeight="false" outlineLevel="0" collapsed="false">
      <c r="A294" s="97"/>
      <c r="B294" s="98"/>
      <c r="C294" s="98"/>
      <c r="D294" s="95" t="s">
        <v>1048</v>
      </c>
      <c r="E294" s="96" t="n">
        <v>-23</v>
      </c>
      <c r="F294" s="96" t="n">
        <v>-22.2</v>
      </c>
      <c r="G294" s="96" t="n">
        <v>6</v>
      </c>
      <c r="H294" s="96" t="n">
        <v>-37</v>
      </c>
      <c r="I294" s="96" t="n">
        <v>-36.8</v>
      </c>
      <c r="J294" s="96" t="n">
        <v>5</v>
      </c>
      <c r="K294" s="96" t="s">
        <v>57</v>
      </c>
      <c r="L294" s="0" t="str">
        <f aca="false">REPLACE(A294,1,5,"")</f>
        <v/>
      </c>
      <c r="O294" s="0" t="n">
        <v>282</v>
      </c>
    </row>
    <row r="295" customFormat="false" ht="12.75" hidden="false" customHeight="true" outlineLevel="0" collapsed="false">
      <c r="A295" s="97" t="s">
        <v>1228</v>
      </c>
      <c r="B295" s="98" t="n">
        <v>64</v>
      </c>
      <c r="C295" s="98" t="n">
        <v>990</v>
      </c>
      <c r="D295" s="95" t="s">
        <v>1041</v>
      </c>
      <c r="E295" s="96" t="n">
        <v>18.4</v>
      </c>
      <c r="F295" s="96" t="n">
        <v>46.1</v>
      </c>
      <c r="G295" s="96" t="n">
        <v>2.7</v>
      </c>
      <c r="H295" s="96" t="n">
        <v>24.5</v>
      </c>
      <c r="I295" s="96" t="n">
        <v>51.5</v>
      </c>
      <c r="J295" s="96" t="n">
        <v>2.7</v>
      </c>
      <c r="K295" s="96" t="n">
        <v>10.2</v>
      </c>
      <c r="L295" s="0" t="str">
        <f aca="false">REPLACE(A295,1,5,"")</f>
        <v>Онега</v>
      </c>
      <c r="O295" s="0" t="n">
        <v>283</v>
      </c>
    </row>
    <row r="296" customFormat="false" ht="25.5" hidden="false" customHeight="false" outlineLevel="0" collapsed="false">
      <c r="A296" s="97"/>
      <c r="B296" s="98"/>
      <c r="C296" s="98"/>
      <c r="D296" s="95" t="s">
        <v>1048</v>
      </c>
      <c r="E296" s="96" t="n">
        <v>-20</v>
      </c>
      <c r="F296" s="96" t="n">
        <v>-18.8</v>
      </c>
      <c r="G296" s="96" t="n">
        <v>5.2</v>
      </c>
      <c r="H296" s="96" t="n">
        <v>-31</v>
      </c>
      <c r="I296" s="96" t="n">
        <v>-30.6</v>
      </c>
      <c r="J296" s="96" t="n">
        <v>3.7</v>
      </c>
      <c r="K296" s="96" t="s">
        <v>57</v>
      </c>
      <c r="L296" s="0" t="str">
        <f aca="false">REPLACE(A296,1,5,"")</f>
        <v/>
      </c>
      <c r="O296" s="0" t="n">
        <v>284</v>
      </c>
    </row>
    <row r="297" customFormat="false" ht="12.75" hidden="false" customHeight="true" outlineLevel="0" collapsed="false">
      <c r="A297" s="97" t="s">
        <v>1229</v>
      </c>
      <c r="B297" s="98" t="n">
        <v>52</v>
      </c>
      <c r="C297" s="98" t="n">
        <v>990</v>
      </c>
      <c r="D297" s="95" t="s">
        <v>1041</v>
      </c>
      <c r="E297" s="96" t="n">
        <v>23.1</v>
      </c>
      <c r="F297" s="96" t="n">
        <v>49.8</v>
      </c>
      <c r="G297" s="96" t="n">
        <v>3.9</v>
      </c>
      <c r="H297" s="96" t="n">
        <v>27.7</v>
      </c>
      <c r="I297" s="96" t="n">
        <v>53.6</v>
      </c>
      <c r="J297" s="96" t="n">
        <v>3.9</v>
      </c>
      <c r="K297" s="96" t="n">
        <v>11.5</v>
      </c>
      <c r="L297" s="0" t="str">
        <f aca="false">REPLACE(A297,1,5,"")</f>
        <v>Орел</v>
      </c>
      <c r="O297" s="0" t="n">
        <v>285</v>
      </c>
    </row>
    <row r="298" customFormat="false" ht="25.5" hidden="false" customHeight="false" outlineLevel="0" collapsed="false">
      <c r="A298" s="97"/>
      <c r="B298" s="98"/>
      <c r="C298" s="98"/>
      <c r="D298" s="95" t="s">
        <v>1048</v>
      </c>
      <c r="E298" s="96" t="n">
        <v>-13</v>
      </c>
      <c r="F298" s="96" t="n">
        <v>-10.5</v>
      </c>
      <c r="G298" s="96" t="n">
        <v>5.2</v>
      </c>
      <c r="H298" s="96" t="n">
        <v>-26</v>
      </c>
      <c r="I298" s="96" t="n">
        <v>-25.3</v>
      </c>
      <c r="J298" s="96" t="n">
        <v>5</v>
      </c>
      <c r="K298" s="96" t="s">
        <v>57</v>
      </c>
      <c r="L298" s="0" t="str">
        <f aca="false">REPLACE(A298,1,5,"")</f>
        <v/>
      </c>
      <c r="O298" s="0" t="n">
        <v>286</v>
      </c>
    </row>
    <row r="299" customFormat="false" ht="12.75" hidden="false" customHeight="true" outlineLevel="0" collapsed="false">
      <c r="A299" s="97" t="s">
        <v>1230</v>
      </c>
      <c r="B299" s="98" t="n">
        <v>52</v>
      </c>
      <c r="C299" s="98" t="n">
        <v>990</v>
      </c>
      <c r="D299" s="95" t="s">
        <v>1041</v>
      </c>
      <c r="E299" s="96" t="n">
        <v>26.9</v>
      </c>
      <c r="F299" s="96" t="n">
        <v>51.9</v>
      </c>
      <c r="G299" s="96" t="n">
        <v>3.9</v>
      </c>
      <c r="H299" s="96" t="n">
        <v>31.4</v>
      </c>
      <c r="I299" s="96" t="n">
        <v>54.4</v>
      </c>
      <c r="J299" s="96" t="n">
        <v>3.9</v>
      </c>
      <c r="K299" s="96" t="n">
        <v>13.5</v>
      </c>
      <c r="L299" s="0" t="str">
        <f aca="false">REPLACE(A299,1,5,"")</f>
        <v>Оренбург</v>
      </c>
      <c r="O299" s="0" t="n">
        <v>287</v>
      </c>
    </row>
    <row r="300" customFormat="false" ht="25.5" hidden="false" customHeight="false" outlineLevel="0" collapsed="false">
      <c r="A300" s="97"/>
      <c r="B300" s="98"/>
      <c r="C300" s="98"/>
      <c r="D300" s="95" t="s">
        <v>1048</v>
      </c>
      <c r="E300" s="96" t="n">
        <v>-20</v>
      </c>
      <c r="F300" s="96" t="n">
        <v>-18.8</v>
      </c>
      <c r="G300" s="96" t="n">
        <v>4.6</v>
      </c>
      <c r="H300" s="96" t="n">
        <v>-31</v>
      </c>
      <c r="I300" s="96" t="n">
        <v>-30.5</v>
      </c>
      <c r="J300" s="96" t="n">
        <v>4.9</v>
      </c>
      <c r="K300" s="96" t="s">
        <v>57</v>
      </c>
      <c r="L300" s="0" t="str">
        <f aca="false">REPLACE(A300,1,5,"")</f>
        <v/>
      </c>
      <c r="O300" s="0" t="n">
        <v>288</v>
      </c>
    </row>
    <row r="301" customFormat="false" ht="12.75" hidden="false" customHeight="true" outlineLevel="0" collapsed="false">
      <c r="A301" s="97" t="s">
        <v>1231</v>
      </c>
      <c r="B301" s="98" t="n">
        <v>52</v>
      </c>
      <c r="C301" s="98" t="n">
        <v>990</v>
      </c>
      <c r="D301" s="95" t="s">
        <v>1041</v>
      </c>
      <c r="E301" s="96" t="n">
        <v>26.3</v>
      </c>
      <c r="F301" s="96" t="n">
        <v>49.4</v>
      </c>
      <c r="G301" s="96" t="n">
        <v>1</v>
      </c>
      <c r="H301" s="96" t="n">
        <v>31.1</v>
      </c>
      <c r="I301" s="96" t="n">
        <v>52.8</v>
      </c>
      <c r="J301" s="96" t="n">
        <v>1</v>
      </c>
      <c r="K301" s="96" t="n">
        <v>14</v>
      </c>
      <c r="L301" s="0" t="str">
        <f aca="false">REPLACE(A301,1,5,"")</f>
        <v>Орск</v>
      </c>
      <c r="O301" s="0" t="n">
        <v>289</v>
      </c>
    </row>
    <row r="302" customFormat="false" ht="25.5" hidden="false" customHeight="false" outlineLevel="0" collapsed="false">
      <c r="A302" s="97"/>
      <c r="B302" s="98"/>
      <c r="C302" s="98"/>
      <c r="D302" s="95" t="s">
        <v>1048</v>
      </c>
      <c r="E302" s="96" t="n">
        <v>-21</v>
      </c>
      <c r="F302" s="96" t="n">
        <v>-19.7</v>
      </c>
      <c r="G302" s="96" t="n">
        <v>4.6</v>
      </c>
      <c r="H302" s="96" t="n">
        <v>-31</v>
      </c>
      <c r="I302" s="96" t="n">
        <v>-28.5</v>
      </c>
      <c r="J302" s="96" t="n">
        <v>3.9</v>
      </c>
      <c r="K302" s="96" t="s">
        <v>57</v>
      </c>
      <c r="L302" s="0" t="str">
        <f aca="false">REPLACE(A302,1,5,"")</f>
        <v/>
      </c>
      <c r="O302" s="0" t="n">
        <v>290</v>
      </c>
    </row>
    <row r="303" customFormat="false" ht="12.75" hidden="false" customHeight="true" outlineLevel="0" collapsed="false">
      <c r="A303" s="97" t="s">
        <v>1232</v>
      </c>
      <c r="B303" s="98" t="n">
        <v>60</v>
      </c>
      <c r="C303" s="98" t="n">
        <v>1010</v>
      </c>
      <c r="D303" s="95" t="s">
        <v>1041</v>
      </c>
      <c r="E303" s="96" t="n">
        <v>17.2</v>
      </c>
      <c r="F303" s="96" t="n">
        <v>40.2</v>
      </c>
      <c r="G303" s="96" t="n">
        <v>1</v>
      </c>
      <c r="H303" s="96" t="n">
        <v>18.4</v>
      </c>
      <c r="I303" s="96" t="n">
        <v>41.4</v>
      </c>
      <c r="J303" s="96" t="n">
        <v>1</v>
      </c>
      <c r="K303" s="96" t="n">
        <v>5.4</v>
      </c>
      <c r="L303" s="0" t="str">
        <f aca="false">REPLACE(A303,1,5,"")</f>
        <v>Охотск</v>
      </c>
      <c r="O303" s="0" t="n">
        <v>291</v>
      </c>
    </row>
    <row r="304" customFormat="false" ht="25.5" hidden="false" customHeight="false" outlineLevel="0" collapsed="false">
      <c r="A304" s="97"/>
      <c r="B304" s="98"/>
      <c r="C304" s="98"/>
      <c r="D304" s="95" t="s">
        <v>1048</v>
      </c>
      <c r="E304" s="96" t="n">
        <v>-26</v>
      </c>
      <c r="F304" s="96" t="n">
        <v>-25.5</v>
      </c>
      <c r="G304" s="96" t="n">
        <v>7.7</v>
      </c>
      <c r="H304" s="96" t="n">
        <v>-33</v>
      </c>
      <c r="I304" s="96" t="n">
        <v>-32.6</v>
      </c>
      <c r="J304" s="96" t="n">
        <v>6.3</v>
      </c>
      <c r="K304" s="96" t="s">
        <v>57</v>
      </c>
      <c r="L304" s="0" t="str">
        <f aca="false">REPLACE(A304,1,5,"")</f>
        <v/>
      </c>
      <c r="O304" s="0" t="n">
        <v>292</v>
      </c>
    </row>
    <row r="305" customFormat="false" ht="12.75" hidden="false" customHeight="true" outlineLevel="0" collapsed="false">
      <c r="A305" s="97" t="s">
        <v>1233</v>
      </c>
      <c r="B305" s="98" t="n">
        <v>52</v>
      </c>
      <c r="C305" s="98" t="n">
        <v>990</v>
      </c>
      <c r="D305" s="95" t="s">
        <v>1041</v>
      </c>
      <c r="E305" s="96" t="n">
        <v>23.6</v>
      </c>
      <c r="F305" s="96" t="n">
        <v>51.5</v>
      </c>
      <c r="G305" s="96" t="n">
        <v>1</v>
      </c>
      <c r="H305" s="96" t="n">
        <v>31.6</v>
      </c>
      <c r="I305" s="96" t="n">
        <v>54</v>
      </c>
      <c r="J305" s="96" t="n">
        <v>1</v>
      </c>
      <c r="K305" s="96" t="n">
        <v>12</v>
      </c>
      <c r="L305" s="0" t="str">
        <f aca="false">REPLACE(A305,1,5,"")</f>
        <v>Павлодар</v>
      </c>
      <c r="O305" s="0" t="n">
        <v>293</v>
      </c>
    </row>
    <row r="306" customFormat="false" ht="25.5" hidden="false" customHeight="false" outlineLevel="0" collapsed="false">
      <c r="A306" s="97"/>
      <c r="B306" s="98"/>
      <c r="C306" s="98"/>
      <c r="D306" s="95" t="s">
        <v>1048</v>
      </c>
      <c r="E306" s="96" t="n">
        <v>-23</v>
      </c>
      <c r="F306" s="96" t="n">
        <v>-22.2</v>
      </c>
      <c r="G306" s="96" t="n">
        <v>5.5</v>
      </c>
      <c r="H306" s="96" t="n">
        <v>-37</v>
      </c>
      <c r="I306" s="96" t="n">
        <v>-36.8</v>
      </c>
      <c r="J306" s="96" t="n">
        <v>4</v>
      </c>
      <c r="K306" s="96" t="s">
        <v>57</v>
      </c>
      <c r="L306" s="0" t="str">
        <f aca="false">REPLACE(A306,1,5,"")</f>
        <v/>
      </c>
      <c r="O306" s="0" t="n">
        <v>294</v>
      </c>
    </row>
    <row r="307" customFormat="false" ht="12.75" hidden="false" customHeight="true" outlineLevel="0" collapsed="false">
      <c r="A307" s="97" t="s">
        <v>1234</v>
      </c>
      <c r="B307" s="98" t="n">
        <v>52</v>
      </c>
      <c r="C307" s="98" t="n">
        <v>990</v>
      </c>
      <c r="D307" s="95" t="s">
        <v>1041</v>
      </c>
      <c r="E307" s="96" t="n">
        <v>23.8</v>
      </c>
      <c r="F307" s="96" t="n">
        <v>51.1</v>
      </c>
      <c r="G307" s="96" t="n">
        <v>1</v>
      </c>
      <c r="H307" s="96" t="n">
        <v>28.4</v>
      </c>
      <c r="I307" s="96" t="n">
        <v>54</v>
      </c>
      <c r="J307" s="96" t="n">
        <v>1</v>
      </c>
      <c r="K307" s="96" t="n">
        <v>10.9</v>
      </c>
      <c r="L307" s="0" t="str">
        <f aca="false">REPLACE(A307,1,5,"")</f>
        <v>Пенза</v>
      </c>
      <c r="O307" s="0" t="n">
        <v>295</v>
      </c>
    </row>
    <row r="308" customFormat="false" ht="25.5" hidden="false" customHeight="false" outlineLevel="0" collapsed="false">
      <c r="A308" s="97"/>
      <c r="B308" s="98"/>
      <c r="C308" s="98"/>
      <c r="D308" s="95" t="s">
        <v>1048</v>
      </c>
      <c r="E308" s="96" t="n">
        <v>-17</v>
      </c>
      <c r="F308" s="96" t="n">
        <v>-15.5</v>
      </c>
      <c r="G308" s="96" t="n">
        <v>4.4</v>
      </c>
      <c r="H308" s="96" t="n">
        <v>-29</v>
      </c>
      <c r="I308" s="96" t="n">
        <v>-28.8</v>
      </c>
      <c r="J308" s="96" t="n">
        <v>3.8</v>
      </c>
      <c r="K308" s="96" t="s">
        <v>57</v>
      </c>
      <c r="L308" s="0" t="str">
        <f aca="false">REPLACE(A308,1,5,"")</f>
        <v/>
      </c>
      <c r="O308" s="0" t="n">
        <v>296</v>
      </c>
    </row>
    <row r="309" customFormat="false" ht="12.75" hidden="false" customHeight="true" outlineLevel="0" collapsed="false">
      <c r="A309" s="97" t="s">
        <v>1235</v>
      </c>
      <c r="B309" s="98" t="n">
        <v>56</v>
      </c>
      <c r="C309" s="98" t="n">
        <v>990</v>
      </c>
      <c r="D309" s="95" t="s">
        <v>1041</v>
      </c>
      <c r="E309" s="96" t="n">
        <v>21.8</v>
      </c>
      <c r="F309" s="96" t="n">
        <v>50.2</v>
      </c>
      <c r="G309" s="96" t="n">
        <v>1</v>
      </c>
      <c r="H309" s="96" t="n">
        <v>26.3</v>
      </c>
      <c r="I309" s="96" t="n">
        <v>53.2</v>
      </c>
      <c r="J309" s="96" t="n">
        <v>1</v>
      </c>
      <c r="K309" s="96" t="n">
        <v>11.1</v>
      </c>
      <c r="L309" s="0" t="str">
        <f aca="false">REPLACE(A309,1,5,"")</f>
        <v>Пермь</v>
      </c>
      <c r="O309" s="0" t="n">
        <v>297</v>
      </c>
    </row>
    <row r="310" customFormat="false" ht="25.5" hidden="false" customHeight="false" outlineLevel="0" collapsed="false">
      <c r="A310" s="97"/>
      <c r="B310" s="98"/>
      <c r="C310" s="98"/>
      <c r="D310" s="95" t="s">
        <v>1048</v>
      </c>
      <c r="E310" s="96" t="n">
        <v>-20</v>
      </c>
      <c r="F310" s="96" t="n">
        <v>-18.9</v>
      </c>
      <c r="G310" s="96" t="n">
        <v>1.9</v>
      </c>
      <c r="H310" s="96" t="n">
        <v>-35</v>
      </c>
      <c r="I310" s="96" t="n">
        <v>-34.9</v>
      </c>
      <c r="J310" s="96" t="n">
        <v>4.2</v>
      </c>
      <c r="K310" s="96" t="s">
        <v>57</v>
      </c>
      <c r="L310" s="0" t="str">
        <f aca="false">REPLACE(A310,1,5,"")</f>
        <v/>
      </c>
      <c r="O310" s="0" t="n">
        <v>298</v>
      </c>
    </row>
    <row r="311" customFormat="false" ht="12.75" hidden="false" customHeight="true" outlineLevel="0" collapsed="false">
      <c r="A311" s="97" t="s">
        <v>1236</v>
      </c>
      <c r="B311" s="98" t="n">
        <v>60</v>
      </c>
      <c r="C311" s="98" t="n">
        <v>1010</v>
      </c>
      <c r="D311" s="95" t="s">
        <v>1041</v>
      </c>
      <c r="E311" s="96" t="n">
        <v>18.6</v>
      </c>
      <c r="F311" s="96" t="n">
        <v>46.1</v>
      </c>
      <c r="G311" s="96" t="n">
        <v>3.2</v>
      </c>
      <c r="H311" s="96" t="n">
        <v>23.1</v>
      </c>
      <c r="I311" s="96" t="n">
        <v>50.2</v>
      </c>
      <c r="J311" s="96" t="n">
        <v>3.2</v>
      </c>
      <c r="K311" s="96" t="n">
        <v>9.5</v>
      </c>
      <c r="L311" s="0" t="str">
        <f aca="false">REPLACE(A311,1,5,"")</f>
        <v>Петрозаводск</v>
      </c>
      <c r="O311" s="0" t="n">
        <v>299</v>
      </c>
    </row>
    <row r="312" customFormat="false" ht="25.5" hidden="false" customHeight="false" outlineLevel="0" collapsed="false">
      <c r="A312" s="97"/>
      <c r="B312" s="98"/>
      <c r="C312" s="98"/>
      <c r="D312" s="95" t="s">
        <v>1048</v>
      </c>
      <c r="E312" s="96" t="n">
        <v>-15</v>
      </c>
      <c r="F312" s="96" t="n">
        <v>-11.7</v>
      </c>
      <c r="G312" s="96" t="n">
        <v>5</v>
      </c>
      <c r="H312" s="96" t="n">
        <v>-29</v>
      </c>
      <c r="I312" s="96" t="n">
        <v>-28.5</v>
      </c>
      <c r="J312" s="96" t="n">
        <v>3.7</v>
      </c>
      <c r="K312" s="96" t="s">
        <v>57</v>
      </c>
      <c r="L312" s="0" t="str">
        <f aca="false">REPLACE(A312,1,5,"")</f>
        <v/>
      </c>
      <c r="O312" s="0" t="n">
        <v>300</v>
      </c>
    </row>
    <row r="313" customFormat="false" ht="12.75" hidden="false" customHeight="true" outlineLevel="0" collapsed="false">
      <c r="A313" s="97" t="s">
        <v>1237</v>
      </c>
      <c r="B313" s="98" t="n">
        <v>56</v>
      </c>
      <c r="C313" s="98" t="n">
        <v>990</v>
      </c>
      <c r="D313" s="95" t="s">
        <v>1041</v>
      </c>
      <c r="E313" s="96" t="n">
        <v>23</v>
      </c>
      <c r="F313" s="96" t="n">
        <v>49</v>
      </c>
      <c r="G313" s="96" t="n">
        <v>4.5</v>
      </c>
      <c r="H313" s="96" t="n">
        <v>28.8</v>
      </c>
      <c r="I313" s="96" t="n">
        <v>51.9</v>
      </c>
      <c r="J313" s="96" t="n">
        <v>4.5</v>
      </c>
      <c r="K313" s="96" t="n">
        <v>12.1</v>
      </c>
      <c r="L313" s="0" t="str">
        <f aca="false">REPLACE(A313,1,5,"")</f>
        <v>Петропавловск</v>
      </c>
      <c r="O313" s="0" t="n">
        <v>301</v>
      </c>
    </row>
    <row r="314" customFormat="false" ht="25.5" hidden="false" customHeight="false" outlineLevel="0" collapsed="false">
      <c r="A314" s="97"/>
      <c r="B314" s="98"/>
      <c r="C314" s="98"/>
      <c r="D314" s="95" t="s">
        <v>1048</v>
      </c>
      <c r="E314" s="96" t="n">
        <v>-24</v>
      </c>
      <c r="F314" s="96" t="n">
        <v>-23</v>
      </c>
      <c r="G314" s="96" t="n">
        <v>5</v>
      </c>
      <c r="H314" s="96" t="n">
        <v>-36</v>
      </c>
      <c r="I314" s="96" t="n">
        <v>-36.2</v>
      </c>
      <c r="J314" s="96" t="n">
        <v>6</v>
      </c>
      <c r="K314" s="96" t="s">
        <v>57</v>
      </c>
      <c r="L314" s="0" t="str">
        <f aca="false">REPLACE(A314,1,5,"")</f>
        <v/>
      </c>
      <c r="O314" s="0" t="n">
        <v>302</v>
      </c>
    </row>
    <row r="315" customFormat="false" ht="12.75" hidden="false" customHeight="true" outlineLevel="0" collapsed="false">
      <c r="A315" s="97" t="s">
        <v>1238</v>
      </c>
      <c r="B315" s="98" t="n">
        <v>52</v>
      </c>
      <c r="C315" s="98" t="n">
        <v>990</v>
      </c>
      <c r="D315" s="95" t="s">
        <v>1041</v>
      </c>
      <c r="E315" s="96" t="n">
        <v>15.7</v>
      </c>
      <c r="F315" s="96" t="n">
        <v>37.7</v>
      </c>
      <c r="G315" s="96" t="n">
        <v>1</v>
      </c>
      <c r="H315" s="96" t="n">
        <v>18</v>
      </c>
      <c r="I315" s="96" t="n">
        <v>39.8</v>
      </c>
      <c r="J315" s="96" t="n">
        <v>1</v>
      </c>
      <c r="K315" s="96" t="n">
        <v>5.8</v>
      </c>
      <c r="L315" s="0" t="str">
        <f aca="false">REPLACE(A315,1,5,"")</f>
        <v>Петропавловск-Камчатский</v>
      </c>
      <c r="O315" s="0" t="n">
        <v>303</v>
      </c>
    </row>
    <row r="316" customFormat="false" ht="25.5" hidden="false" customHeight="false" outlineLevel="0" collapsed="false">
      <c r="A316" s="97"/>
      <c r="B316" s="98"/>
      <c r="C316" s="98"/>
      <c r="D316" s="95" t="s">
        <v>1048</v>
      </c>
      <c r="E316" s="96" t="n">
        <v>-10</v>
      </c>
      <c r="F316" s="96" t="n">
        <v>-6.7</v>
      </c>
      <c r="G316" s="96" t="n">
        <v>8.5</v>
      </c>
      <c r="H316" s="96" t="n">
        <v>-20</v>
      </c>
      <c r="I316" s="96" t="n">
        <v>-19.2</v>
      </c>
      <c r="J316" s="96" t="n">
        <v>8.7</v>
      </c>
      <c r="K316" s="96" t="s">
        <v>57</v>
      </c>
      <c r="L316" s="0" t="str">
        <f aca="false">REPLACE(A316,1,5,"")</f>
        <v/>
      </c>
      <c r="O316" s="0" t="n">
        <v>304</v>
      </c>
    </row>
    <row r="317" customFormat="false" ht="12.75" hidden="false" customHeight="true" outlineLevel="0" collapsed="false">
      <c r="A317" s="97" t="s">
        <v>1239</v>
      </c>
      <c r="B317" s="98" t="n">
        <v>56</v>
      </c>
      <c r="C317" s="98" t="n">
        <v>990</v>
      </c>
      <c r="D317" s="95" t="s">
        <v>1041</v>
      </c>
      <c r="E317" s="96" t="n">
        <v>21.4</v>
      </c>
      <c r="F317" s="96" t="n">
        <v>49.4</v>
      </c>
      <c r="G317" s="96" t="n">
        <v>3.8</v>
      </c>
      <c r="H317" s="96" t="n">
        <v>25.8</v>
      </c>
      <c r="I317" s="96" t="n">
        <v>52.8</v>
      </c>
      <c r="J317" s="96" t="n">
        <v>3.8</v>
      </c>
      <c r="K317" s="96" t="n">
        <v>11</v>
      </c>
      <c r="L317" s="0" t="str">
        <f aca="false">REPLACE(A317,1,5,"")</f>
        <v>Полоцк</v>
      </c>
      <c r="O317" s="0" t="n">
        <v>305</v>
      </c>
    </row>
    <row r="318" customFormat="false" ht="25.5" hidden="false" customHeight="false" outlineLevel="0" collapsed="false">
      <c r="A318" s="97"/>
      <c r="B318" s="98"/>
      <c r="C318" s="98"/>
      <c r="D318" s="95" t="s">
        <v>1048</v>
      </c>
      <c r="E318" s="96" t="n">
        <v>-11</v>
      </c>
      <c r="F318" s="96" t="n">
        <v>-8</v>
      </c>
      <c r="G318" s="96" t="n">
        <v>4.7</v>
      </c>
      <c r="H318" s="96" t="n">
        <v>-26</v>
      </c>
      <c r="I318" s="96" t="n">
        <v>-25.5</v>
      </c>
      <c r="J318" s="96" t="n">
        <v>3.3</v>
      </c>
      <c r="K318" s="96" t="s">
        <v>57</v>
      </c>
      <c r="L318" s="0" t="str">
        <f aca="false">REPLACE(A318,1,5,"")</f>
        <v/>
      </c>
      <c r="O318" s="0" t="n">
        <v>306</v>
      </c>
    </row>
    <row r="319" customFormat="false" ht="12.75" hidden="false" customHeight="true" outlineLevel="0" collapsed="false">
      <c r="A319" s="97" t="s">
        <v>1240</v>
      </c>
      <c r="B319" s="98" t="n">
        <v>48</v>
      </c>
      <c r="C319" s="98" t="n">
        <v>990</v>
      </c>
      <c r="D319" s="95" t="s">
        <v>1041</v>
      </c>
      <c r="E319" s="96" t="n">
        <v>24.5</v>
      </c>
      <c r="F319" s="96" t="n">
        <v>53.6</v>
      </c>
      <c r="G319" s="96" t="n">
        <v>4.4</v>
      </c>
      <c r="H319" s="96" t="n">
        <v>29.4</v>
      </c>
      <c r="I319" s="96" t="n">
        <v>56.5</v>
      </c>
      <c r="J319" s="96" t="n">
        <v>4.4</v>
      </c>
      <c r="K319" s="96" t="n">
        <v>11.5</v>
      </c>
      <c r="L319" s="0" t="str">
        <f aca="false">REPLACE(A319,1,5,"")</f>
        <v>Полтава</v>
      </c>
      <c r="O319" s="0" t="n">
        <v>307</v>
      </c>
    </row>
    <row r="320" customFormat="false" ht="25.5" hidden="false" customHeight="false" outlineLevel="0" collapsed="false">
      <c r="A320" s="97"/>
      <c r="B320" s="98"/>
      <c r="C320" s="98"/>
      <c r="D320" s="95" t="s">
        <v>1048</v>
      </c>
      <c r="E320" s="96" t="n">
        <v>-11</v>
      </c>
      <c r="F320" s="96" t="n">
        <v>-8</v>
      </c>
      <c r="G320" s="96" t="n">
        <v>6.8</v>
      </c>
      <c r="H320" s="96" t="n">
        <v>-23</v>
      </c>
      <c r="I320" s="96" t="n">
        <v>-21.9</v>
      </c>
      <c r="J320" s="96" t="n">
        <v>6.2</v>
      </c>
      <c r="K320" s="96" t="s">
        <v>57</v>
      </c>
      <c r="L320" s="0" t="str">
        <f aca="false">REPLACE(A320,1,5,"")</f>
        <v/>
      </c>
      <c r="O320" s="0" t="n">
        <v>308</v>
      </c>
    </row>
    <row r="321" customFormat="false" ht="12.75" hidden="false" customHeight="true" outlineLevel="0" collapsed="false">
      <c r="A321" s="97" t="s">
        <v>1241</v>
      </c>
      <c r="B321" s="98" t="n">
        <v>56</v>
      </c>
      <c r="C321" s="98" t="n">
        <v>990</v>
      </c>
      <c r="D321" s="95" t="s">
        <v>1041</v>
      </c>
      <c r="E321" s="96" t="n">
        <v>23.8</v>
      </c>
      <c r="F321" s="96" t="n">
        <v>51.1</v>
      </c>
      <c r="G321" s="96" t="n">
        <v>1</v>
      </c>
      <c r="H321" s="96" t="n">
        <v>28</v>
      </c>
      <c r="I321" s="96" t="n">
        <v>54</v>
      </c>
      <c r="J321" s="96" t="n">
        <v>1</v>
      </c>
      <c r="K321" s="96" t="n">
        <v>12.3</v>
      </c>
      <c r="L321" s="0" t="str">
        <f aca="false">REPLACE(A321,1,5,"")</f>
        <v>Порецкое</v>
      </c>
      <c r="O321" s="0" t="n">
        <v>309</v>
      </c>
    </row>
    <row r="322" customFormat="false" ht="25.5" hidden="false" customHeight="false" outlineLevel="0" collapsed="false">
      <c r="A322" s="97"/>
      <c r="B322" s="98"/>
      <c r="C322" s="98"/>
      <c r="D322" s="95" t="s">
        <v>1048</v>
      </c>
      <c r="E322" s="96" t="n">
        <v>-17</v>
      </c>
      <c r="F322" s="96" t="n">
        <v>-15.5</v>
      </c>
      <c r="G322" s="96" t="n">
        <v>5.2</v>
      </c>
      <c r="H322" s="96" t="n">
        <v>-31</v>
      </c>
      <c r="I322" s="96" t="n">
        <v>-30.6</v>
      </c>
      <c r="J322" s="96" t="n">
        <v>4</v>
      </c>
      <c r="K322" s="96" t="s">
        <v>57</v>
      </c>
      <c r="L322" s="0" t="str">
        <f aca="false">REPLACE(A322,1,5,"")</f>
        <v/>
      </c>
      <c r="O322" s="0" t="n">
        <v>310</v>
      </c>
    </row>
    <row r="323" customFormat="false" ht="12.75" hidden="false" customHeight="true" outlineLevel="0" collapsed="false">
      <c r="A323" s="97" t="s">
        <v>1242</v>
      </c>
      <c r="B323" s="98" t="n">
        <v>44</v>
      </c>
      <c r="C323" s="98" t="n">
        <v>1010</v>
      </c>
      <c r="D323" s="95" t="s">
        <v>1041</v>
      </c>
      <c r="E323" s="96" t="n">
        <v>26</v>
      </c>
      <c r="F323" s="96" t="n">
        <v>69.1</v>
      </c>
      <c r="G323" s="96" t="n">
        <v>1</v>
      </c>
      <c r="H323" s="96" t="n">
        <v>29.6</v>
      </c>
      <c r="I323" s="96" t="n">
        <v>71.6</v>
      </c>
      <c r="J323" s="96" t="n">
        <v>1</v>
      </c>
      <c r="K323" s="96" t="n">
        <v>7.6</v>
      </c>
      <c r="L323" s="0" t="str">
        <f aca="false">REPLACE(A323,1,5,"")</f>
        <v>Поти</v>
      </c>
      <c r="O323" s="0" t="n">
        <v>311</v>
      </c>
    </row>
    <row r="324" customFormat="false" ht="25.5" hidden="false" customHeight="false" outlineLevel="0" collapsed="false">
      <c r="A324" s="97"/>
      <c r="B324" s="98"/>
      <c r="C324" s="98"/>
      <c r="D324" s="95" t="s">
        <v>1048</v>
      </c>
      <c r="E324" s="96" t="n">
        <v>3</v>
      </c>
      <c r="F324" s="96" t="n">
        <v>10.5</v>
      </c>
      <c r="G324" s="96" t="n">
        <v>5.2</v>
      </c>
      <c r="H324" s="96" t="n">
        <v>-3</v>
      </c>
      <c r="I324" s="96" t="n">
        <v>1.7</v>
      </c>
      <c r="J324" s="96" t="n">
        <v>4</v>
      </c>
      <c r="K324" s="96" t="s">
        <v>57</v>
      </c>
      <c r="L324" s="0" t="str">
        <f aca="false">REPLACE(A324,1,5,"")</f>
        <v/>
      </c>
      <c r="O324" s="0" t="n">
        <v>312</v>
      </c>
    </row>
    <row r="325" customFormat="false" ht="12.75" hidden="false" customHeight="true" outlineLevel="0" collapsed="false">
      <c r="A325" s="97" t="s">
        <v>1243</v>
      </c>
      <c r="B325" s="98" t="n">
        <v>56</v>
      </c>
      <c r="C325" s="98" t="n">
        <v>1010</v>
      </c>
      <c r="D325" s="95" t="s">
        <v>1041</v>
      </c>
      <c r="E325" s="96" t="n">
        <v>20.6</v>
      </c>
      <c r="F325" s="96" t="n">
        <v>48.1</v>
      </c>
      <c r="G325" s="96" t="n">
        <v>3.5</v>
      </c>
      <c r="H325" s="96" t="n">
        <v>25.6</v>
      </c>
      <c r="I325" s="96" t="n">
        <v>51.9</v>
      </c>
      <c r="J325" s="96" t="n">
        <v>3.5</v>
      </c>
      <c r="K325" s="96" t="n">
        <v>10.6</v>
      </c>
      <c r="L325" s="0" t="str">
        <f aca="false">REPLACE(A325,1,5,"")</f>
        <v>Псков</v>
      </c>
      <c r="O325" s="0" t="n">
        <v>313</v>
      </c>
    </row>
    <row r="326" customFormat="false" ht="25.5" hidden="false" customHeight="false" outlineLevel="0" collapsed="false">
      <c r="A326" s="97"/>
      <c r="B326" s="98"/>
      <c r="C326" s="98"/>
      <c r="D326" s="95" t="s">
        <v>1048</v>
      </c>
      <c r="E326" s="96" t="n">
        <v>-11</v>
      </c>
      <c r="F326" s="96" t="n">
        <v>-8</v>
      </c>
      <c r="G326" s="96" t="n">
        <v>4.1</v>
      </c>
      <c r="H326" s="96" t="n">
        <v>-26</v>
      </c>
      <c r="I326" s="96" t="n">
        <v>-25.5</v>
      </c>
      <c r="J326" s="96" t="n">
        <v>3.9</v>
      </c>
      <c r="K326" s="96" t="s">
        <v>57</v>
      </c>
      <c r="L326" s="0" t="str">
        <f aca="false">REPLACE(A326,1,5,"")</f>
        <v/>
      </c>
      <c r="O326" s="0" t="n">
        <v>314</v>
      </c>
    </row>
    <row r="327" customFormat="false" ht="12.75" hidden="false" customHeight="true" outlineLevel="0" collapsed="false">
      <c r="A327" s="97" t="s">
        <v>1244</v>
      </c>
      <c r="B327" s="98" t="n">
        <v>60</v>
      </c>
      <c r="C327" s="98" t="n">
        <v>1010</v>
      </c>
      <c r="D327" s="95" t="s">
        <v>1041</v>
      </c>
      <c r="E327" s="96" t="n">
        <v>20</v>
      </c>
      <c r="F327" s="96" t="n">
        <v>47.3</v>
      </c>
      <c r="G327" s="96" t="n">
        <v>2.5</v>
      </c>
      <c r="H327" s="96" t="n">
        <v>24.3</v>
      </c>
      <c r="I327" s="96" t="n">
        <v>51.1</v>
      </c>
      <c r="J327" s="96" t="n">
        <v>2.5</v>
      </c>
      <c r="K327" s="96" t="n">
        <v>8.2</v>
      </c>
      <c r="L327" s="0" t="str">
        <f aca="false">REPLACE(A327,1,5,"")</f>
        <v>Пярну</v>
      </c>
      <c r="O327" s="0" t="n">
        <v>315</v>
      </c>
    </row>
    <row r="328" customFormat="false" ht="25.5" hidden="false" customHeight="false" outlineLevel="0" collapsed="false">
      <c r="A328" s="97"/>
      <c r="B328" s="98"/>
      <c r="C328" s="98"/>
      <c r="D328" s="95" t="s">
        <v>1048</v>
      </c>
      <c r="E328" s="96" t="n">
        <v>-9</v>
      </c>
      <c r="F328" s="96" t="n">
        <v>-5.4</v>
      </c>
      <c r="G328" s="96" t="n">
        <v>5.6</v>
      </c>
      <c r="H328" s="96" t="n">
        <v>-22</v>
      </c>
      <c r="I328" s="96" t="n">
        <v>-20.9</v>
      </c>
      <c r="J328" s="96" t="n">
        <v>4.8</v>
      </c>
      <c r="K328" s="96" t="s">
        <v>57</v>
      </c>
      <c r="L328" s="0" t="str">
        <f aca="false">REPLACE(A328,1,5,"")</f>
        <v/>
      </c>
      <c r="O328" s="0" t="n">
        <v>316</v>
      </c>
    </row>
    <row r="329" customFormat="false" ht="12.75" hidden="false" customHeight="true" outlineLevel="0" collapsed="false">
      <c r="A329" s="97" t="s">
        <v>1245</v>
      </c>
      <c r="B329" s="98" t="n">
        <v>44</v>
      </c>
      <c r="C329" s="98" t="n">
        <v>990</v>
      </c>
      <c r="D329" s="95" t="s">
        <v>1041</v>
      </c>
      <c r="E329" s="96" t="n">
        <v>26.3</v>
      </c>
      <c r="F329" s="96" t="n">
        <v>61.5</v>
      </c>
      <c r="G329" s="96" t="n">
        <v>1</v>
      </c>
      <c r="H329" s="96" t="n">
        <v>30.6</v>
      </c>
      <c r="I329" s="96" t="n">
        <v>63.6</v>
      </c>
      <c r="J329" s="96" t="n">
        <v>1</v>
      </c>
      <c r="K329" s="96" t="n">
        <v>11.5</v>
      </c>
      <c r="L329" s="0" t="str">
        <f aca="false">REPLACE(A329,1,5,"")</f>
        <v>Пятигорск</v>
      </c>
      <c r="O329" s="0" t="n">
        <v>317</v>
      </c>
    </row>
    <row r="330" customFormat="false" ht="25.5" hidden="false" customHeight="false" outlineLevel="0" collapsed="false">
      <c r="A330" s="97"/>
      <c r="B330" s="98"/>
      <c r="C330" s="98"/>
      <c r="D330" s="95" t="s">
        <v>1048</v>
      </c>
      <c r="E330" s="96" t="n">
        <v>-8</v>
      </c>
      <c r="F330" s="96" t="n">
        <v>-4.2</v>
      </c>
      <c r="G330" s="96" t="n">
        <v>6.3</v>
      </c>
      <c r="H330" s="96" t="n">
        <v>-18</v>
      </c>
      <c r="I330" s="96" t="n">
        <v>-16.3</v>
      </c>
      <c r="J330" s="96" t="n">
        <v>5.3</v>
      </c>
      <c r="K330" s="96" t="s">
        <v>57</v>
      </c>
      <c r="L330" s="0" t="str">
        <f aca="false">REPLACE(A330,1,5,"")</f>
        <v/>
      </c>
      <c r="O330" s="0" t="n">
        <v>318</v>
      </c>
    </row>
    <row r="331" customFormat="false" ht="12.75" hidden="false" customHeight="true" outlineLevel="0" collapsed="false">
      <c r="A331" s="97" t="s">
        <v>1246</v>
      </c>
      <c r="B331" s="98" t="n">
        <v>56</v>
      </c>
      <c r="C331" s="98" t="n">
        <v>1010</v>
      </c>
      <c r="D331" s="95" t="s">
        <v>1041</v>
      </c>
      <c r="E331" s="96" t="n">
        <v>20.3</v>
      </c>
      <c r="F331" s="96" t="n">
        <v>47.3</v>
      </c>
      <c r="G331" s="96" t="n">
        <v>1</v>
      </c>
      <c r="H331" s="96" t="n">
        <v>24.3</v>
      </c>
      <c r="I331" s="96" t="n">
        <v>51.1</v>
      </c>
      <c r="J331" s="96" t="n">
        <v>1</v>
      </c>
      <c r="K331" s="96" t="n">
        <v>9.8</v>
      </c>
      <c r="L331" s="0" t="str">
        <f aca="false">REPLACE(A331,1,5,"")</f>
        <v>Рига</v>
      </c>
      <c r="O331" s="0" t="n">
        <v>319</v>
      </c>
    </row>
    <row r="332" customFormat="false" ht="25.5" hidden="false" customHeight="false" outlineLevel="0" collapsed="false">
      <c r="A332" s="97"/>
      <c r="B332" s="98"/>
      <c r="C332" s="98"/>
      <c r="D332" s="95" t="s">
        <v>1048</v>
      </c>
      <c r="E332" s="96" t="n">
        <v>-8</v>
      </c>
      <c r="F332" s="96" t="n">
        <v>-5.4</v>
      </c>
      <c r="G332" s="96" t="n">
        <v>5.6</v>
      </c>
      <c r="H332" s="96" t="n">
        <v>-20</v>
      </c>
      <c r="I332" s="96" t="n">
        <v>-18.8</v>
      </c>
      <c r="J332" s="96" t="n">
        <v>5.9</v>
      </c>
      <c r="K332" s="96" t="s">
        <v>57</v>
      </c>
      <c r="L332" s="0" t="str">
        <f aca="false">REPLACE(A332,1,5,"")</f>
        <v/>
      </c>
      <c r="O332" s="0" t="n">
        <v>320</v>
      </c>
    </row>
    <row r="333" customFormat="false" ht="12.75" hidden="false" customHeight="true" outlineLevel="0" collapsed="false">
      <c r="A333" s="97" t="s">
        <v>1247</v>
      </c>
      <c r="B333" s="98" t="n">
        <v>40</v>
      </c>
      <c r="C333" s="98" t="n">
        <v>990</v>
      </c>
      <c r="D333" s="95" t="s">
        <v>1041</v>
      </c>
      <c r="E333" s="96" t="n">
        <v>37.8</v>
      </c>
      <c r="F333" s="96" t="n">
        <v>57.8</v>
      </c>
      <c r="G333" s="96" t="n">
        <v>1</v>
      </c>
      <c r="H333" s="96" t="n">
        <v>43.2</v>
      </c>
      <c r="I333" s="96" t="n">
        <v>61.1</v>
      </c>
      <c r="J333" s="96" t="n">
        <v>1</v>
      </c>
      <c r="K333" s="96" t="n">
        <v>19.1</v>
      </c>
      <c r="L333" s="0" t="str">
        <f aca="false">REPLACE(A333,1,5,"")</f>
        <v>Репетек</v>
      </c>
      <c r="O333" s="0" t="n">
        <v>321</v>
      </c>
    </row>
    <row r="334" customFormat="false" ht="25.5" hidden="false" customHeight="false" outlineLevel="0" collapsed="false">
      <c r="A334" s="97"/>
      <c r="B334" s="98"/>
      <c r="C334" s="98"/>
      <c r="D334" s="95" t="s">
        <v>1048</v>
      </c>
      <c r="E334" s="96" t="n">
        <v>-2</v>
      </c>
      <c r="F334" s="96" t="n">
        <v>3.3</v>
      </c>
      <c r="G334" s="96" t="n">
        <v>3</v>
      </c>
      <c r="H334" s="96" t="n">
        <v>-12</v>
      </c>
      <c r="I334" s="96" t="n">
        <v>0.5</v>
      </c>
      <c r="J334" s="96" t="n">
        <v>1.2</v>
      </c>
      <c r="K334" s="96" t="s">
        <v>57</v>
      </c>
      <c r="L334" s="0" t="str">
        <f aca="false">REPLACE(A334,1,5,"")</f>
        <v/>
      </c>
      <c r="O334" s="0" t="n">
        <v>322</v>
      </c>
    </row>
    <row r="335" customFormat="false" ht="12.75" hidden="false" customHeight="true" outlineLevel="0" collapsed="false">
      <c r="A335" s="97" t="s">
        <v>1248</v>
      </c>
      <c r="B335" s="98" t="n">
        <v>52</v>
      </c>
      <c r="C335" s="98" t="n">
        <v>970</v>
      </c>
      <c r="D335" s="95" t="s">
        <v>1041</v>
      </c>
      <c r="E335" s="96" t="n">
        <v>22.6</v>
      </c>
      <c r="F335" s="96" t="n">
        <v>51.5</v>
      </c>
      <c r="G335" s="96" t="n">
        <v>1</v>
      </c>
      <c r="H335" s="96" t="n">
        <v>25.1</v>
      </c>
      <c r="I335" s="96" t="n">
        <v>55.3</v>
      </c>
      <c r="J335" s="96" t="n">
        <v>1</v>
      </c>
      <c r="K335" s="96" t="n">
        <v>10.7</v>
      </c>
      <c r="L335" s="0" t="str">
        <f aca="false">REPLACE(A335,1,5,"")</f>
        <v>Ровно</v>
      </c>
      <c r="O335" s="0" t="n">
        <v>323</v>
      </c>
    </row>
    <row r="336" customFormat="false" ht="25.5" hidden="false" customHeight="false" outlineLevel="0" collapsed="false">
      <c r="A336" s="97"/>
      <c r="B336" s="98"/>
      <c r="C336" s="98"/>
      <c r="D336" s="95" t="s">
        <v>1048</v>
      </c>
      <c r="E336" s="96" t="n">
        <v>-9</v>
      </c>
      <c r="F336" s="96" t="n">
        <v>-5.4</v>
      </c>
      <c r="G336" s="96" t="n">
        <v>6.8</v>
      </c>
      <c r="H336" s="96" t="n">
        <v>-21</v>
      </c>
      <c r="I336" s="96" t="n">
        <v>-19.7</v>
      </c>
      <c r="J336" s="96" t="n">
        <v>5.1</v>
      </c>
      <c r="K336" s="96" t="s">
        <v>57</v>
      </c>
      <c r="L336" s="0" t="str">
        <f aca="false">REPLACE(A336,1,5,"")</f>
        <v/>
      </c>
      <c r="O336" s="0" t="n">
        <v>324</v>
      </c>
    </row>
    <row r="337" customFormat="false" ht="12.75" hidden="false" customHeight="true" outlineLevel="0" collapsed="false">
      <c r="A337" s="97" t="s">
        <v>1249</v>
      </c>
      <c r="B337" s="98" t="n">
        <v>48</v>
      </c>
      <c r="C337" s="98" t="n">
        <v>990</v>
      </c>
      <c r="D337" s="95" t="s">
        <v>1041</v>
      </c>
      <c r="E337" s="96" t="n">
        <v>27.3</v>
      </c>
      <c r="F337" s="96" t="n">
        <v>57.4</v>
      </c>
      <c r="G337" s="96" t="n">
        <v>3.6</v>
      </c>
      <c r="H337" s="96" t="n">
        <v>31.9</v>
      </c>
      <c r="I337" s="96" t="n">
        <v>60.7</v>
      </c>
      <c r="J337" s="96" t="n">
        <v>3.6</v>
      </c>
      <c r="K337" s="96" t="n">
        <v>12.5</v>
      </c>
      <c r="L337" s="0" t="str">
        <f aca="false">REPLACE(A337,1,5,"")</f>
        <v>Ростов-на-Дону</v>
      </c>
      <c r="O337" s="0" t="n">
        <v>325</v>
      </c>
    </row>
    <row r="338" customFormat="false" ht="25.5" hidden="false" customHeight="false" outlineLevel="0" collapsed="false">
      <c r="A338" s="97"/>
      <c r="B338" s="98"/>
      <c r="C338" s="98"/>
      <c r="D338" s="95" t="s">
        <v>1048</v>
      </c>
      <c r="E338" s="96" t="n">
        <v>-8</v>
      </c>
      <c r="F338" s="96" t="n">
        <v>-4.2</v>
      </c>
      <c r="G338" s="96" t="n">
        <v>12</v>
      </c>
      <c r="H338" s="96" t="n">
        <v>-22</v>
      </c>
      <c r="I338" s="96" t="n">
        <v>-20.9</v>
      </c>
      <c r="J338" s="96" t="n">
        <v>8</v>
      </c>
      <c r="K338" s="96" t="s">
        <v>57</v>
      </c>
      <c r="L338" s="0" t="str">
        <f aca="false">REPLACE(A338,1,5,"")</f>
        <v/>
      </c>
      <c r="O338" s="0" t="n">
        <v>326</v>
      </c>
    </row>
    <row r="339" customFormat="false" ht="12.75" hidden="false" customHeight="true" outlineLevel="0" collapsed="false">
      <c r="A339" s="97" t="s">
        <v>1250</v>
      </c>
      <c r="B339" s="98" t="n">
        <v>56</v>
      </c>
      <c r="C339" s="98" t="n">
        <v>990</v>
      </c>
      <c r="D339" s="95" t="s">
        <v>1041</v>
      </c>
      <c r="E339" s="96" t="n">
        <v>22.8</v>
      </c>
      <c r="F339" s="96" t="n">
        <v>49.8</v>
      </c>
      <c r="G339" s="96" t="n">
        <v>4.1</v>
      </c>
      <c r="H339" s="96" t="n">
        <v>27.3</v>
      </c>
      <c r="I339" s="96" t="n">
        <v>53.6</v>
      </c>
      <c r="J339" s="96" t="n">
        <v>4.1</v>
      </c>
      <c r="K339" s="96" t="n">
        <v>11.1</v>
      </c>
      <c r="L339" s="0" t="str">
        <f aca="false">REPLACE(A339,1,5,"")</f>
        <v>Рязань</v>
      </c>
      <c r="O339" s="0" t="n">
        <v>327</v>
      </c>
    </row>
    <row r="340" customFormat="false" ht="25.5" hidden="false" customHeight="false" outlineLevel="0" collapsed="false">
      <c r="A340" s="97"/>
      <c r="B340" s="98"/>
      <c r="C340" s="98"/>
      <c r="D340" s="95" t="s">
        <v>1048</v>
      </c>
      <c r="E340" s="96" t="n">
        <v>-16</v>
      </c>
      <c r="F340" s="96" t="n">
        <v>-14.2</v>
      </c>
      <c r="G340" s="96" t="n">
        <v>4.8</v>
      </c>
      <c r="H340" s="96" t="n">
        <v>-27</v>
      </c>
      <c r="I340" s="96" t="n">
        <v>-26.8</v>
      </c>
      <c r="J340" s="96" t="n">
        <v>3</v>
      </c>
      <c r="K340" s="96" t="s">
        <v>57</v>
      </c>
      <c r="L340" s="0" t="str">
        <f aca="false">REPLACE(A340,1,5,"")</f>
        <v/>
      </c>
      <c r="O340" s="0" t="n">
        <v>328</v>
      </c>
    </row>
    <row r="341" customFormat="false" ht="12.75" hidden="false" customHeight="true" outlineLevel="0" collapsed="false">
      <c r="A341" s="97" t="s">
        <v>1251</v>
      </c>
      <c r="B341" s="98" t="n">
        <v>68</v>
      </c>
      <c r="C341" s="98" t="n">
        <v>1010</v>
      </c>
      <c r="D341" s="95" t="s">
        <v>1041</v>
      </c>
      <c r="E341" s="96" t="n">
        <v>17.4</v>
      </c>
      <c r="F341" s="96" t="n">
        <v>39.8</v>
      </c>
      <c r="G341" s="96" t="n">
        <v>5.3</v>
      </c>
      <c r="H341" s="96" t="n">
        <v>22</v>
      </c>
      <c r="I341" s="96" t="n">
        <v>44.8</v>
      </c>
      <c r="J341" s="96" t="n">
        <v>5.3</v>
      </c>
      <c r="K341" s="96" t="n">
        <v>9</v>
      </c>
      <c r="L341" s="0" t="str">
        <f aca="false">REPLACE(A341,1,5,"")</f>
        <v>Салехард</v>
      </c>
      <c r="O341" s="0" t="n">
        <v>329</v>
      </c>
    </row>
    <row r="342" customFormat="false" ht="25.5" hidden="false" customHeight="false" outlineLevel="0" collapsed="false">
      <c r="A342" s="97"/>
      <c r="B342" s="98"/>
      <c r="C342" s="98"/>
      <c r="D342" s="95" t="s">
        <v>1048</v>
      </c>
      <c r="E342" s="96" t="n">
        <v>-29</v>
      </c>
      <c r="F342" s="96" t="n">
        <v>-28.5</v>
      </c>
      <c r="G342" s="96" t="n">
        <v>4</v>
      </c>
      <c r="H342" s="96" t="n">
        <v>-42</v>
      </c>
      <c r="I342" s="96" t="n">
        <v>-42</v>
      </c>
      <c r="J342" s="96" t="n">
        <v>6.7</v>
      </c>
      <c r="K342" s="96" t="s">
        <v>57</v>
      </c>
      <c r="L342" s="0" t="str">
        <f aca="false">REPLACE(A342,1,5,"")</f>
        <v/>
      </c>
      <c r="O342" s="0" t="n">
        <v>330</v>
      </c>
    </row>
    <row r="343" customFormat="false" ht="12.75" hidden="false" customHeight="true" outlineLevel="0" collapsed="false">
      <c r="A343" s="97" t="s">
        <v>1252</v>
      </c>
      <c r="B343" s="98" t="n">
        <v>52</v>
      </c>
      <c r="C343" s="98" t="n">
        <v>990</v>
      </c>
      <c r="D343" s="95" t="s">
        <v>1041</v>
      </c>
      <c r="E343" s="96" t="n">
        <v>24.3</v>
      </c>
      <c r="F343" s="96" t="n">
        <v>52.8</v>
      </c>
      <c r="G343" s="96" t="n">
        <v>3.2</v>
      </c>
      <c r="H343" s="96" t="n">
        <v>29.7</v>
      </c>
      <c r="I343" s="96" t="n">
        <v>55.3</v>
      </c>
      <c r="J343" s="96" t="n">
        <v>3.2</v>
      </c>
      <c r="K343" s="96" t="n">
        <v>10.7</v>
      </c>
      <c r="L343" s="0" t="str">
        <f aca="false">REPLACE(A343,1,5,"")</f>
        <v>Самара</v>
      </c>
      <c r="O343" s="0" t="n">
        <v>331</v>
      </c>
    </row>
    <row r="344" customFormat="false" ht="25.5" hidden="false" customHeight="false" outlineLevel="0" collapsed="false">
      <c r="A344" s="97"/>
      <c r="B344" s="98"/>
      <c r="C344" s="98"/>
      <c r="D344" s="95" t="s">
        <v>1048</v>
      </c>
      <c r="E344" s="96" t="n">
        <v>-18</v>
      </c>
      <c r="F344" s="96" t="n">
        <v>-16.3</v>
      </c>
      <c r="G344" s="96" t="n">
        <v>4.6</v>
      </c>
      <c r="H344" s="96" t="n">
        <v>-30</v>
      </c>
      <c r="I344" s="96" t="n">
        <v>-29.8</v>
      </c>
      <c r="J344" s="96" t="n">
        <v>5</v>
      </c>
      <c r="K344" s="96" t="s">
        <v>57</v>
      </c>
      <c r="L344" s="0" t="str">
        <f aca="false">REPLACE(A344,1,5,"")</f>
        <v/>
      </c>
      <c r="O344" s="0" t="n">
        <v>332</v>
      </c>
    </row>
    <row r="345" customFormat="false" ht="12.75" hidden="false" customHeight="true" outlineLevel="0" collapsed="false">
      <c r="A345" s="97" t="s">
        <v>1253</v>
      </c>
      <c r="B345" s="98" t="n">
        <v>40</v>
      </c>
      <c r="C345" s="98" t="n">
        <v>910</v>
      </c>
      <c r="D345" s="95" t="s">
        <v>1041</v>
      </c>
      <c r="E345" s="96" t="n">
        <v>32.3</v>
      </c>
      <c r="F345" s="96" t="n">
        <v>59.5</v>
      </c>
      <c r="G345" s="96" t="n">
        <v>1</v>
      </c>
      <c r="H345" s="96" t="n">
        <v>35</v>
      </c>
      <c r="I345" s="96" t="n">
        <v>62.8</v>
      </c>
      <c r="J345" s="96" t="n">
        <v>1</v>
      </c>
      <c r="K345" s="96" t="n">
        <v>16.8</v>
      </c>
      <c r="L345" s="0" t="str">
        <f aca="false">REPLACE(A345,1,5,"")</f>
        <v>Самарканд</v>
      </c>
      <c r="O345" s="0" t="n">
        <v>333</v>
      </c>
    </row>
    <row r="346" customFormat="false" ht="25.5" hidden="false" customHeight="false" outlineLevel="0" collapsed="false">
      <c r="A346" s="97"/>
      <c r="B346" s="98"/>
      <c r="C346" s="98"/>
      <c r="D346" s="95" t="s">
        <v>1048</v>
      </c>
      <c r="E346" s="96" t="n">
        <v>-3</v>
      </c>
      <c r="F346" s="96" t="n">
        <v>2.1</v>
      </c>
      <c r="G346" s="96" t="n">
        <v>2.2</v>
      </c>
      <c r="H346" s="96" t="n">
        <v>-13</v>
      </c>
      <c r="I346" s="96" t="n">
        <v>-10.9</v>
      </c>
      <c r="J346" s="96" t="n">
        <v>1</v>
      </c>
      <c r="K346" s="96" t="s">
        <v>57</v>
      </c>
      <c r="L346" s="0" t="str">
        <f aca="false">REPLACE(A346,1,5,"")</f>
        <v/>
      </c>
      <c r="O346" s="0" t="n">
        <v>334</v>
      </c>
    </row>
    <row r="347" customFormat="false" ht="12.75" hidden="false" customHeight="true" outlineLevel="0" collapsed="false">
      <c r="A347" s="97" t="s">
        <v>1254</v>
      </c>
      <c r="B347" s="98" t="n">
        <v>60</v>
      </c>
      <c r="C347" s="98" t="n">
        <v>1010</v>
      </c>
      <c r="D347" s="95" t="s">
        <v>1041</v>
      </c>
      <c r="E347" s="96" t="n">
        <v>20.6</v>
      </c>
      <c r="F347" s="96" t="n">
        <v>48.1</v>
      </c>
      <c r="G347" s="96" t="n">
        <v>1</v>
      </c>
      <c r="H347" s="96" t="n">
        <v>24.8</v>
      </c>
      <c r="I347" s="96" t="n">
        <v>51.5</v>
      </c>
      <c r="J347" s="96" t="n">
        <v>1</v>
      </c>
      <c r="K347" s="96" t="n">
        <v>8.7</v>
      </c>
      <c r="L347" s="0" t="str">
        <f aca="false">REPLACE(A347,1,5,"")</f>
        <v>Санкт-Петербург</v>
      </c>
      <c r="O347" s="0" t="n">
        <v>335</v>
      </c>
    </row>
    <row r="348" customFormat="false" ht="25.5" hidden="false" customHeight="false" outlineLevel="0" collapsed="false">
      <c r="A348" s="97"/>
      <c r="B348" s="98"/>
      <c r="C348" s="98"/>
      <c r="D348" s="95" t="s">
        <v>1048</v>
      </c>
      <c r="E348" s="96" t="n">
        <v>-11</v>
      </c>
      <c r="F348" s="96" t="n">
        <v>-8</v>
      </c>
      <c r="G348" s="96" t="n">
        <v>3.5</v>
      </c>
      <c r="H348" s="96" t="n">
        <v>-26</v>
      </c>
      <c r="I348" s="96" t="n">
        <v>-25.3</v>
      </c>
      <c r="J348" s="96" t="n">
        <v>3</v>
      </c>
      <c r="K348" s="96" t="s">
        <v>57</v>
      </c>
      <c r="L348" s="0" t="str">
        <f aca="false">REPLACE(A348,1,5,"")</f>
        <v/>
      </c>
      <c r="O348" s="0" t="n">
        <v>336</v>
      </c>
    </row>
    <row r="349" customFormat="false" ht="12.75" hidden="false" customHeight="true" outlineLevel="0" collapsed="false">
      <c r="A349" s="97" t="s">
        <v>1255</v>
      </c>
      <c r="B349" s="98" t="n">
        <v>56</v>
      </c>
      <c r="C349" s="98" t="n">
        <v>990</v>
      </c>
      <c r="D349" s="95" t="s">
        <v>1041</v>
      </c>
      <c r="E349" s="96" t="n">
        <v>23.5</v>
      </c>
      <c r="F349" s="96" t="n">
        <v>51.1</v>
      </c>
      <c r="G349" s="96" t="n">
        <v>1</v>
      </c>
      <c r="H349" s="96" t="n">
        <v>27.7</v>
      </c>
      <c r="I349" s="96" t="n">
        <v>54.4</v>
      </c>
      <c r="J349" s="96" t="n">
        <v>1</v>
      </c>
      <c r="K349" s="96" t="n">
        <v>11.6</v>
      </c>
      <c r="L349" s="0" t="str">
        <f aca="false">REPLACE(A349,1,5,"")</f>
        <v>Саранск</v>
      </c>
      <c r="O349" s="0" t="n">
        <v>337</v>
      </c>
    </row>
    <row r="350" customFormat="false" ht="25.5" hidden="false" customHeight="false" outlineLevel="0" collapsed="false">
      <c r="A350" s="97"/>
      <c r="B350" s="98"/>
      <c r="C350" s="98"/>
      <c r="D350" s="95" t="s">
        <v>1048</v>
      </c>
      <c r="E350" s="96" t="n">
        <v>-17</v>
      </c>
      <c r="F350" s="96" t="n">
        <v>-15.5</v>
      </c>
      <c r="G350" s="96" t="n">
        <v>3.4</v>
      </c>
      <c r="H350" s="96" t="n">
        <v>-30</v>
      </c>
      <c r="I350" s="96" t="n">
        <v>-29.6</v>
      </c>
      <c r="J350" s="96" t="n">
        <v>3.8</v>
      </c>
      <c r="K350" s="96" t="s">
        <v>57</v>
      </c>
      <c r="L350" s="0" t="str">
        <f aca="false">REPLACE(A350,1,5,"")</f>
        <v/>
      </c>
      <c r="O350" s="0" t="n">
        <v>338</v>
      </c>
    </row>
    <row r="351" customFormat="false" ht="12.75" hidden="false" customHeight="true" outlineLevel="0" collapsed="false">
      <c r="A351" s="97" t="s">
        <v>1256</v>
      </c>
      <c r="B351" s="98" t="n">
        <v>52</v>
      </c>
      <c r="C351" s="98" t="n">
        <v>990</v>
      </c>
      <c r="D351" s="95" t="s">
        <v>1041</v>
      </c>
      <c r="E351" s="96" t="n">
        <v>25.4</v>
      </c>
      <c r="F351" s="96" t="n">
        <v>53.6</v>
      </c>
      <c r="G351" s="96" t="n">
        <v>4.3</v>
      </c>
      <c r="H351" s="96" t="n">
        <v>30.5</v>
      </c>
      <c r="I351" s="96" t="n">
        <v>56.5</v>
      </c>
      <c r="J351" s="96" t="n">
        <v>4.3</v>
      </c>
      <c r="K351" s="96" t="n">
        <v>11.9</v>
      </c>
      <c r="L351" s="0" t="str">
        <f aca="false">REPLACE(A351,1,5,"")</f>
        <v>Саратов</v>
      </c>
      <c r="O351" s="0" t="n">
        <v>339</v>
      </c>
    </row>
    <row r="352" customFormat="false" ht="25.5" hidden="false" customHeight="false" outlineLevel="0" collapsed="false">
      <c r="A352" s="97"/>
      <c r="B352" s="98"/>
      <c r="C352" s="98"/>
      <c r="D352" s="95" t="s">
        <v>1048</v>
      </c>
      <c r="E352" s="96" t="n">
        <v>-16</v>
      </c>
      <c r="F352" s="96" t="n">
        <v>-14.2</v>
      </c>
      <c r="G352" s="96" t="n">
        <v>5.3</v>
      </c>
      <c r="H352" s="96" t="n">
        <v>-27</v>
      </c>
      <c r="I352" s="96" t="n">
        <v>-26.3</v>
      </c>
      <c r="J352" s="96" t="n">
        <v>5</v>
      </c>
      <c r="K352" s="96" t="s">
        <v>57</v>
      </c>
      <c r="L352" s="0" t="str">
        <f aca="false">REPLACE(A352,1,5,"")</f>
        <v/>
      </c>
      <c r="O352" s="0" t="n">
        <v>340</v>
      </c>
    </row>
    <row r="353" customFormat="false" ht="12.75" hidden="false" customHeight="true" outlineLevel="0" collapsed="false">
      <c r="A353" s="97" t="s">
        <v>1257</v>
      </c>
      <c r="B353" s="98" t="n">
        <v>44</v>
      </c>
      <c r="C353" s="98" t="n">
        <v>1010</v>
      </c>
      <c r="D353" s="95" t="s">
        <v>1041</v>
      </c>
      <c r="E353" s="96" t="n">
        <v>25</v>
      </c>
      <c r="F353" s="96" t="n">
        <v>60.7</v>
      </c>
      <c r="G353" s="96" t="n">
        <v>2.3</v>
      </c>
      <c r="H353" s="96" t="n">
        <v>29.4</v>
      </c>
      <c r="I353" s="96" t="n">
        <v>64.5</v>
      </c>
      <c r="J353" s="96" t="n">
        <v>2.3</v>
      </c>
      <c r="K353" s="96" t="n">
        <v>8.5</v>
      </c>
      <c r="L353" s="0" t="str">
        <f aca="false">REPLACE(A353,1,5,"")</f>
        <v>Севастополь</v>
      </c>
      <c r="O353" s="0" t="n">
        <v>341</v>
      </c>
    </row>
    <row r="354" customFormat="false" ht="25.5" hidden="false" customHeight="false" outlineLevel="0" collapsed="false">
      <c r="A354" s="97"/>
      <c r="B354" s="98"/>
      <c r="C354" s="98"/>
      <c r="D354" s="95" t="s">
        <v>1048</v>
      </c>
      <c r="E354" s="96" t="n">
        <v>0</v>
      </c>
      <c r="F354" s="96" t="n">
        <v>7.1</v>
      </c>
      <c r="G354" s="96" t="n">
        <v>10.2</v>
      </c>
      <c r="H354" s="96" t="n">
        <v>-11</v>
      </c>
      <c r="I354" s="96" t="n">
        <v>-8.4</v>
      </c>
      <c r="J354" s="96" t="n">
        <v>9</v>
      </c>
      <c r="K354" s="96" t="s">
        <v>57</v>
      </c>
      <c r="L354" s="0" t="str">
        <f aca="false">REPLACE(A354,1,5,"")</f>
        <v/>
      </c>
      <c r="O354" s="0" t="n">
        <v>342</v>
      </c>
    </row>
    <row r="355" customFormat="false" ht="12.75" hidden="false" customHeight="true" outlineLevel="0" collapsed="false">
      <c r="A355" s="97" t="s">
        <v>1258</v>
      </c>
      <c r="B355" s="98" t="n">
        <v>52</v>
      </c>
      <c r="C355" s="98" t="n">
        <v>970</v>
      </c>
      <c r="D355" s="95" t="s">
        <v>1041</v>
      </c>
      <c r="E355" s="96" t="n">
        <v>27</v>
      </c>
      <c r="F355" s="96" t="n">
        <v>51.5</v>
      </c>
      <c r="G355" s="96" t="n">
        <v>1</v>
      </c>
      <c r="H355" s="96" t="n">
        <v>32</v>
      </c>
      <c r="I355" s="96" t="n">
        <v>54</v>
      </c>
      <c r="J355" s="96" t="n">
        <v>1</v>
      </c>
      <c r="K355" s="96" t="n">
        <v>14.1</v>
      </c>
      <c r="L355" s="0" t="str">
        <f aca="false">REPLACE(A355,1,5,"")</f>
        <v>Семипалатинск</v>
      </c>
      <c r="O355" s="0" t="n">
        <v>343</v>
      </c>
    </row>
    <row r="356" customFormat="false" ht="25.5" hidden="false" customHeight="false" outlineLevel="0" collapsed="false">
      <c r="A356" s="97"/>
      <c r="B356" s="98"/>
      <c r="C356" s="98"/>
      <c r="D356" s="95" t="s">
        <v>1048</v>
      </c>
      <c r="E356" s="96" t="n">
        <v>-22</v>
      </c>
      <c r="F356" s="96" t="n">
        <v>-19.7</v>
      </c>
      <c r="G356" s="96" t="n">
        <v>3.5</v>
      </c>
      <c r="H356" s="96" t="n">
        <v>-38</v>
      </c>
      <c r="I356" s="96" t="n">
        <v>-38.1</v>
      </c>
      <c r="J356" s="96" t="n">
        <v>2.7</v>
      </c>
      <c r="K356" s="96" t="s">
        <v>57</v>
      </c>
      <c r="L356" s="0" t="str">
        <f aca="false">REPLACE(A356,1,5,"")</f>
        <v/>
      </c>
      <c r="O356" s="0" t="n">
        <v>344</v>
      </c>
    </row>
    <row r="357" customFormat="false" ht="12.75" hidden="false" customHeight="true" outlineLevel="0" collapsed="false">
      <c r="A357" s="97" t="s">
        <v>1259</v>
      </c>
      <c r="B357" s="98" t="n">
        <v>48</v>
      </c>
      <c r="C357" s="98" t="n">
        <v>1010</v>
      </c>
      <c r="D357" s="95" t="s">
        <v>1041</v>
      </c>
      <c r="E357" s="96" t="n">
        <v>26.5</v>
      </c>
      <c r="F357" s="96" t="n">
        <v>54.4</v>
      </c>
      <c r="G357" s="96" t="n">
        <v>3.6</v>
      </c>
      <c r="H357" s="96" t="n">
        <v>31.9</v>
      </c>
      <c r="I357" s="96" t="n">
        <v>57.4</v>
      </c>
      <c r="J357" s="96" t="n">
        <v>3.6</v>
      </c>
      <c r="K357" s="96" t="n">
        <v>11.8</v>
      </c>
      <c r="L357" s="0" t="str">
        <f aca="false">REPLACE(A357,1,5,"")</f>
        <v>Серафимович</v>
      </c>
      <c r="O357" s="0" t="n">
        <v>345</v>
      </c>
    </row>
    <row r="358" customFormat="false" ht="25.5" hidden="false" customHeight="false" outlineLevel="0" collapsed="false">
      <c r="A358" s="97"/>
      <c r="B358" s="98"/>
      <c r="C358" s="98"/>
      <c r="D358" s="95" t="s">
        <v>1048</v>
      </c>
      <c r="E358" s="96" t="n">
        <v>-13</v>
      </c>
      <c r="F358" s="96" t="n">
        <v>-10.5</v>
      </c>
      <c r="G358" s="96" t="n">
        <v>5.3</v>
      </c>
      <c r="H358" s="96" t="n">
        <v>-25</v>
      </c>
      <c r="I358" s="96" t="n">
        <v>-24.3</v>
      </c>
      <c r="J358" s="96" t="n">
        <v>4.7</v>
      </c>
      <c r="K358" s="96" t="s">
        <v>57</v>
      </c>
      <c r="L358" s="0" t="str">
        <f aca="false">REPLACE(A358,1,5,"")</f>
        <v/>
      </c>
      <c r="O358" s="0" t="n">
        <v>346</v>
      </c>
    </row>
    <row r="359" customFormat="false" ht="12.75" hidden="false" customHeight="true" outlineLevel="0" collapsed="false">
      <c r="A359" s="97" t="s">
        <v>1260</v>
      </c>
      <c r="B359" s="98" t="n">
        <v>44</v>
      </c>
      <c r="C359" s="98" t="n">
        <v>970</v>
      </c>
      <c r="D359" s="95" t="s">
        <v>1041</v>
      </c>
      <c r="E359" s="96" t="n">
        <v>26.1</v>
      </c>
      <c r="F359" s="96" t="n">
        <v>59.5</v>
      </c>
      <c r="G359" s="96" t="n">
        <v>1</v>
      </c>
      <c r="H359" s="96" t="n">
        <v>31.8</v>
      </c>
      <c r="I359" s="96" t="n">
        <v>63.2</v>
      </c>
      <c r="J359" s="96" t="n">
        <v>1</v>
      </c>
      <c r="K359" s="96" t="n">
        <v>14</v>
      </c>
      <c r="L359" s="0" t="str">
        <f aca="false">REPLACE(A359,1,5,"")</f>
        <v>Симферополь</v>
      </c>
      <c r="O359" s="0" t="n">
        <v>347</v>
      </c>
    </row>
    <row r="360" customFormat="false" ht="25.5" hidden="false" customHeight="false" outlineLevel="0" collapsed="false">
      <c r="A360" s="97"/>
      <c r="B360" s="98"/>
      <c r="C360" s="98"/>
      <c r="D360" s="95" t="s">
        <v>1048</v>
      </c>
      <c r="E360" s="96" t="n">
        <v>-4</v>
      </c>
      <c r="F360" s="96" t="n">
        <v>1.3</v>
      </c>
      <c r="G360" s="96" t="n">
        <v>3.2</v>
      </c>
      <c r="H360" s="96" t="n">
        <v>-16</v>
      </c>
      <c r="I360" s="96" t="n">
        <v>-14.2</v>
      </c>
      <c r="J360" s="96" t="n">
        <v>8</v>
      </c>
      <c r="K360" s="96" t="s">
        <v>57</v>
      </c>
      <c r="L360" s="0" t="str">
        <f aca="false">REPLACE(A360,1,5,"")</f>
        <v/>
      </c>
      <c r="O360" s="0" t="n">
        <v>348</v>
      </c>
    </row>
    <row r="361" customFormat="false" ht="12.75" hidden="false" customHeight="true" outlineLevel="0" collapsed="false">
      <c r="A361" s="97" t="s">
        <v>1261</v>
      </c>
      <c r="B361" s="98" t="n">
        <v>52</v>
      </c>
      <c r="C361" s="98" t="n">
        <v>950</v>
      </c>
      <c r="D361" s="95" t="s">
        <v>1041</v>
      </c>
      <c r="E361" s="96" t="n">
        <v>24</v>
      </c>
      <c r="F361" s="96" t="n">
        <v>52.3</v>
      </c>
      <c r="G361" s="96" t="n">
        <v>1</v>
      </c>
      <c r="H361" s="96" t="n">
        <v>25.6</v>
      </c>
      <c r="I361" s="96" t="n">
        <v>58.6</v>
      </c>
      <c r="J361" s="96" t="n">
        <v>1</v>
      </c>
      <c r="K361" s="96" t="n">
        <v>15.3</v>
      </c>
      <c r="L361" s="0" t="str">
        <f aca="false">REPLACE(A361,1,5,"")</f>
        <v>Сковородино</v>
      </c>
      <c r="O361" s="0" t="n">
        <v>349</v>
      </c>
    </row>
    <row r="362" customFormat="false" ht="25.5" hidden="false" customHeight="false" outlineLevel="0" collapsed="false">
      <c r="A362" s="97"/>
      <c r="B362" s="98"/>
      <c r="C362" s="98"/>
      <c r="D362" s="95" t="s">
        <v>1048</v>
      </c>
      <c r="E362" s="96" t="n">
        <v>-32</v>
      </c>
      <c r="F362" s="96" t="n">
        <v>-31.8</v>
      </c>
      <c r="G362" s="96" t="n">
        <v>3</v>
      </c>
      <c r="H362" s="96" t="n">
        <v>-40</v>
      </c>
      <c r="I362" s="96" t="n">
        <v>-39.9</v>
      </c>
      <c r="J362" s="96" t="n">
        <v>3</v>
      </c>
      <c r="K362" s="96" t="s">
        <v>57</v>
      </c>
      <c r="L362" s="0" t="str">
        <f aca="false">REPLACE(A362,1,5,"")</f>
        <v/>
      </c>
      <c r="O362" s="0" t="n">
        <v>350</v>
      </c>
    </row>
    <row r="363" customFormat="false" ht="12.75" hidden="false" customHeight="true" outlineLevel="0" collapsed="false">
      <c r="A363" s="97" t="s">
        <v>1262</v>
      </c>
      <c r="B363" s="98" t="n">
        <v>48</v>
      </c>
      <c r="C363" s="98" t="n">
        <v>990</v>
      </c>
      <c r="D363" s="95" t="s">
        <v>1041</v>
      </c>
      <c r="E363" s="96" t="n">
        <v>27.1</v>
      </c>
      <c r="F363" s="96" t="n">
        <v>54.4</v>
      </c>
      <c r="G363" s="96" t="s">
        <v>57</v>
      </c>
      <c r="H363" s="96" t="n">
        <v>31.2</v>
      </c>
      <c r="I363" s="96" t="n">
        <v>58.2</v>
      </c>
      <c r="J363" s="96" t="s">
        <v>57</v>
      </c>
      <c r="K363" s="96" t="n">
        <v>13.2</v>
      </c>
      <c r="L363" s="0" t="str">
        <f aca="false">REPLACE(A363,1,5,"")</f>
        <v>Славянск</v>
      </c>
      <c r="O363" s="0" t="n">
        <v>351</v>
      </c>
    </row>
    <row r="364" customFormat="false" ht="25.5" hidden="false" customHeight="false" outlineLevel="0" collapsed="false">
      <c r="A364" s="97"/>
      <c r="B364" s="98"/>
      <c r="C364" s="98"/>
      <c r="D364" s="95" t="s">
        <v>1048</v>
      </c>
      <c r="E364" s="96" t="n">
        <v>-10</v>
      </c>
      <c r="F364" s="96" t="n">
        <v>-6.7</v>
      </c>
      <c r="G364" s="96" t="n">
        <v>6.8</v>
      </c>
      <c r="H364" s="96" t="n">
        <v>-23</v>
      </c>
      <c r="I364" s="96" t="n">
        <v>-24.3</v>
      </c>
      <c r="J364" s="96" t="n">
        <v>5.2</v>
      </c>
      <c r="K364" s="96" t="s">
        <v>57</v>
      </c>
      <c r="L364" s="0" t="str">
        <f aca="false">REPLACE(A364,1,5,"")</f>
        <v/>
      </c>
      <c r="O364" s="0" t="n">
        <v>352</v>
      </c>
    </row>
    <row r="365" customFormat="false" ht="12.75" hidden="false" customHeight="true" outlineLevel="0" collapsed="false">
      <c r="A365" s="97" t="s">
        <v>1263</v>
      </c>
      <c r="B365" s="98" t="n">
        <v>56</v>
      </c>
      <c r="C365" s="98" t="n">
        <v>990</v>
      </c>
      <c r="D365" s="95" t="s">
        <v>1041</v>
      </c>
      <c r="E365" s="96" t="n">
        <v>20.8</v>
      </c>
      <c r="F365" s="96" t="n">
        <v>49</v>
      </c>
      <c r="G365" s="96" t="n">
        <v>3.2</v>
      </c>
      <c r="H365" s="96" t="n">
        <v>25.3</v>
      </c>
      <c r="I365" s="96" t="n">
        <v>53.2</v>
      </c>
      <c r="J365" s="96" t="n">
        <v>3.2</v>
      </c>
      <c r="K365" s="96" t="n">
        <v>11.3</v>
      </c>
      <c r="L365" s="0" t="str">
        <f aca="false">REPLACE(A365,1,5,"")</f>
        <v>Смоленск</v>
      </c>
      <c r="O365" s="0" t="n">
        <v>353</v>
      </c>
    </row>
    <row r="366" customFormat="false" ht="25.5" hidden="false" customHeight="false" outlineLevel="0" collapsed="false">
      <c r="A366" s="97"/>
      <c r="B366" s="98"/>
      <c r="C366" s="98"/>
      <c r="D366" s="95" t="s">
        <v>1048</v>
      </c>
      <c r="E366" s="96" t="n">
        <v>-13</v>
      </c>
      <c r="F366" s="96" t="n">
        <v>-10.5</v>
      </c>
      <c r="G366" s="96" t="n">
        <v>4.7</v>
      </c>
      <c r="H366" s="96" t="n">
        <v>-26</v>
      </c>
      <c r="I366" s="96" t="n">
        <v>-25.5</v>
      </c>
      <c r="J366" s="96" t="n">
        <v>4.2</v>
      </c>
      <c r="K366" s="96" t="s">
        <v>57</v>
      </c>
      <c r="L366" s="0" t="str">
        <f aca="false">REPLACE(A366,1,5,"")</f>
        <v/>
      </c>
      <c r="O366" s="0" t="n">
        <v>354</v>
      </c>
    </row>
    <row r="367" customFormat="false" ht="12.75" hidden="false" customHeight="true" outlineLevel="0" collapsed="false">
      <c r="A367" s="97" t="s">
        <v>1264</v>
      </c>
      <c r="B367" s="98" t="n">
        <v>44</v>
      </c>
      <c r="C367" s="98" t="n">
        <v>1010</v>
      </c>
      <c r="D367" s="95" t="s">
        <v>1041</v>
      </c>
      <c r="E367" s="96" t="n">
        <v>25.9</v>
      </c>
      <c r="F367" s="96" t="n">
        <v>66.2</v>
      </c>
      <c r="G367" s="96" t="n">
        <v>1</v>
      </c>
      <c r="H367" s="96" t="n">
        <v>30.2</v>
      </c>
      <c r="I367" s="96" t="n">
        <v>69.5</v>
      </c>
      <c r="J367" s="96" t="n">
        <v>1</v>
      </c>
      <c r="K367" s="96" t="n">
        <v>7.7</v>
      </c>
      <c r="L367" s="0" t="str">
        <f aca="false">REPLACE(A367,1,5,"")</f>
        <v>Сочи</v>
      </c>
      <c r="O367" s="0" t="n">
        <v>355</v>
      </c>
    </row>
    <row r="368" customFormat="false" ht="25.5" hidden="false" customHeight="false" outlineLevel="0" collapsed="false">
      <c r="A368" s="97"/>
      <c r="B368" s="98"/>
      <c r="C368" s="98"/>
      <c r="D368" s="95" t="s">
        <v>1048</v>
      </c>
      <c r="E368" s="96" t="n">
        <v>2</v>
      </c>
      <c r="F368" s="96" t="n">
        <v>9.6</v>
      </c>
      <c r="G368" s="96" t="n">
        <v>5.2</v>
      </c>
      <c r="H368" s="96" t="n">
        <v>-3</v>
      </c>
      <c r="I368" s="96" t="n">
        <v>2.1</v>
      </c>
      <c r="J368" s="96" t="n">
        <v>4</v>
      </c>
      <c r="K368" s="96" t="s">
        <v>57</v>
      </c>
      <c r="L368" s="0" t="str">
        <f aca="false">REPLACE(A368,1,5,"")</f>
        <v/>
      </c>
      <c r="O368" s="0" t="n">
        <v>356</v>
      </c>
    </row>
    <row r="369" customFormat="false" ht="12.75" hidden="false" customHeight="true" outlineLevel="0" collapsed="false">
      <c r="A369" s="97" t="s">
        <v>1265</v>
      </c>
      <c r="B369" s="98" t="n">
        <v>68</v>
      </c>
      <c r="C369" s="98" t="n">
        <v>1010</v>
      </c>
      <c r="D369" s="95" t="s">
        <v>1041</v>
      </c>
      <c r="E369" s="96" t="n">
        <v>16.2</v>
      </c>
      <c r="F369" s="96" t="n">
        <v>44.4</v>
      </c>
      <c r="G369" s="96" t="n">
        <v>1</v>
      </c>
      <c r="H369" s="96" t="n">
        <v>25.3</v>
      </c>
      <c r="I369" s="96" t="n">
        <v>45.6</v>
      </c>
      <c r="J369" s="96" t="n">
        <v>1</v>
      </c>
      <c r="K369" s="96" t="n">
        <v>10.1</v>
      </c>
      <c r="L369" s="0" t="str">
        <f aca="false">REPLACE(A369,1,5,"")</f>
        <v>Среднеколымск</v>
      </c>
      <c r="O369" s="0" t="n">
        <v>357</v>
      </c>
    </row>
    <row r="370" customFormat="false" ht="25.5" hidden="false" customHeight="false" outlineLevel="0" collapsed="false">
      <c r="A370" s="97"/>
      <c r="B370" s="98"/>
      <c r="C370" s="98"/>
      <c r="D370" s="95" t="s">
        <v>1048</v>
      </c>
      <c r="E370" s="96" t="n">
        <v>-41</v>
      </c>
      <c r="F370" s="96" t="n">
        <v>-41</v>
      </c>
      <c r="G370" s="96" t="n">
        <v>3.2</v>
      </c>
      <c r="H370" s="96" t="n">
        <v>-51</v>
      </c>
      <c r="I370" s="96" t="n">
        <v>-51.3</v>
      </c>
      <c r="J370" s="96" t="n">
        <v>6.8</v>
      </c>
      <c r="K370" s="96" t="s">
        <v>57</v>
      </c>
      <c r="L370" s="0" t="str">
        <f aca="false">REPLACE(A370,1,5,"")</f>
        <v/>
      </c>
      <c r="O370" s="0" t="n">
        <v>358</v>
      </c>
    </row>
    <row r="371" customFormat="false" ht="12.75" hidden="false" customHeight="true" outlineLevel="0" collapsed="false">
      <c r="A371" s="97" t="s">
        <v>1266</v>
      </c>
      <c r="B371" s="98" t="n">
        <v>52</v>
      </c>
      <c r="C371" s="98" t="n">
        <v>990</v>
      </c>
      <c r="D371" s="95" t="s">
        <v>1041</v>
      </c>
      <c r="E371" s="96" t="n">
        <v>24.1</v>
      </c>
      <c r="F371" s="96" t="n">
        <v>49.4</v>
      </c>
      <c r="G371" s="96" t="s">
        <v>57</v>
      </c>
      <c r="H371" s="96" t="n">
        <v>28.8</v>
      </c>
      <c r="I371" s="96" t="n">
        <v>54</v>
      </c>
      <c r="J371" s="96" t="s">
        <v>57</v>
      </c>
      <c r="K371" s="96" t="n">
        <v>12.4</v>
      </c>
      <c r="L371" s="0" t="str">
        <f aca="false">REPLACE(A371,1,5,"")</f>
        <v>Стерлитамак</v>
      </c>
      <c r="O371" s="0" t="n">
        <v>359</v>
      </c>
    </row>
    <row r="372" customFormat="false" ht="25.5" hidden="false" customHeight="false" outlineLevel="0" collapsed="false">
      <c r="A372" s="97"/>
      <c r="B372" s="98"/>
      <c r="C372" s="98"/>
      <c r="D372" s="95" t="s">
        <v>1048</v>
      </c>
      <c r="E372" s="96" t="n">
        <v>-20</v>
      </c>
      <c r="F372" s="96" t="n">
        <v>-18.8</v>
      </c>
      <c r="G372" s="96" t="n">
        <v>4.3</v>
      </c>
      <c r="H372" s="96" t="n">
        <v>-36</v>
      </c>
      <c r="I372" s="96" t="n">
        <v>-36</v>
      </c>
      <c r="J372" s="96" t="n">
        <v>3.9</v>
      </c>
      <c r="K372" s="96" t="s">
        <v>57</v>
      </c>
      <c r="L372" s="0" t="str">
        <f aca="false">REPLACE(A372,1,5,"")</f>
        <v/>
      </c>
      <c r="O372" s="0" t="n">
        <v>360</v>
      </c>
    </row>
    <row r="373" customFormat="false" ht="12.75" hidden="false" customHeight="true" outlineLevel="0" collapsed="false">
      <c r="A373" s="97" t="s">
        <v>1267</v>
      </c>
      <c r="B373" s="98" t="n">
        <v>60</v>
      </c>
      <c r="C373" s="98" t="n">
        <v>990</v>
      </c>
      <c r="D373" s="95" t="s">
        <v>1041</v>
      </c>
      <c r="E373" s="96" t="n">
        <v>19.6</v>
      </c>
      <c r="F373" s="96" t="n">
        <v>49.4</v>
      </c>
      <c r="G373" s="96" t="n">
        <v>4.5</v>
      </c>
      <c r="H373" s="96" t="n">
        <v>26.2</v>
      </c>
      <c r="I373" s="96" t="n">
        <v>53.2</v>
      </c>
      <c r="J373" s="96" t="n">
        <v>4.5</v>
      </c>
      <c r="K373" s="96" t="n">
        <v>9.7</v>
      </c>
      <c r="L373" s="0" t="str">
        <f aca="false">REPLACE(A373,1,5,"")</f>
        <v>Сургут</v>
      </c>
      <c r="O373" s="0" t="n">
        <v>361</v>
      </c>
    </row>
    <row r="374" customFormat="false" ht="25.5" hidden="false" customHeight="false" outlineLevel="0" collapsed="false">
      <c r="A374" s="97"/>
      <c r="B374" s="98"/>
      <c r="C374" s="98"/>
      <c r="D374" s="95" t="s">
        <v>1048</v>
      </c>
      <c r="E374" s="96" t="n">
        <v>-28</v>
      </c>
      <c r="F374" s="96" t="n">
        <v>-27.6</v>
      </c>
      <c r="G374" s="96" t="n">
        <v>4.4</v>
      </c>
      <c r="H374" s="96" t="n">
        <v>-43</v>
      </c>
      <c r="I374" s="96" t="n">
        <v>-43.2</v>
      </c>
      <c r="J374" s="96" t="n">
        <v>4.3</v>
      </c>
      <c r="K374" s="96" t="s">
        <v>57</v>
      </c>
      <c r="L374" s="0" t="str">
        <f aca="false">REPLACE(A374,1,5,"")</f>
        <v/>
      </c>
      <c r="O374" s="0" t="n">
        <v>362</v>
      </c>
    </row>
    <row r="375" customFormat="false" ht="12.75" hidden="false" customHeight="true" outlineLevel="0" collapsed="false">
      <c r="A375" s="97" t="s">
        <v>1268</v>
      </c>
      <c r="B375" s="98" t="n">
        <v>60</v>
      </c>
      <c r="C375" s="98" t="n">
        <v>990</v>
      </c>
      <c r="D375" s="95" t="s">
        <v>1041</v>
      </c>
      <c r="E375" s="96" t="n">
        <v>20.3</v>
      </c>
      <c r="F375" s="96" t="n">
        <v>49</v>
      </c>
      <c r="G375" s="96" t="n">
        <v>5.4</v>
      </c>
      <c r="H375" s="96" t="n">
        <v>25.7</v>
      </c>
      <c r="I375" s="96" t="n">
        <v>52.8</v>
      </c>
      <c r="J375" s="96" t="n">
        <v>4.6</v>
      </c>
      <c r="K375" s="96" t="n">
        <v>11.1</v>
      </c>
      <c r="L375" s="0" t="str">
        <f aca="false">REPLACE(A375,1,5,"")</f>
        <v>Сыктывкар</v>
      </c>
      <c r="O375" s="0" t="n">
        <v>363</v>
      </c>
    </row>
    <row r="376" customFormat="false" ht="25.5" hidden="false" customHeight="false" outlineLevel="0" collapsed="false">
      <c r="A376" s="97"/>
      <c r="B376" s="98"/>
      <c r="C376" s="98"/>
      <c r="D376" s="95" t="s">
        <v>1048</v>
      </c>
      <c r="E376" s="96" t="n">
        <v>-20</v>
      </c>
      <c r="F376" s="96" t="n">
        <v>-18.8</v>
      </c>
      <c r="G376" s="96" t="n">
        <v>5</v>
      </c>
      <c r="H376" s="96" t="n">
        <v>-36</v>
      </c>
      <c r="I376" s="96" t="n">
        <v>-36</v>
      </c>
      <c r="J376" s="96" t="n">
        <v>3.5</v>
      </c>
      <c r="K376" s="96" t="s">
        <v>57</v>
      </c>
      <c r="L376" s="0" t="str">
        <f aca="false">REPLACE(A376,1,5,"")</f>
        <v/>
      </c>
      <c r="O376" s="0" t="n">
        <v>364</v>
      </c>
    </row>
    <row r="377" customFormat="false" ht="12.75" hidden="false" customHeight="true" outlineLevel="0" collapsed="false">
      <c r="A377" s="97" t="s">
        <v>1269</v>
      </c>
      <c r="B377" s="98" t="n">
        <v>44</v>
      </c>
      <c r="C377" s="98" t="n">
        <v>930</v>
      </c>
      <c r="D377" s="95" t="s">
        <v>1041</v>
      </c>
      <c r="E377" s="96" t="n">
        <v>28.7</v>
      </c>
      <c r="F377" s="96" t="n">
        <v>51.5</v>
      </c>
      <c r="G377" s="96" t="n">
        <v>1</v>
      </c>
      <c r="H377" s="96" t="n">
        <v>33.5</v>
      </c>
      <c r="I377" s="96" t="n">
        <v>56.1</v>
      </c>
      <c r="J377" s="96" t="n">
        <v>1</v>
      </c>
      <c r="K377" s="96" t="n">
        <v>15.9</v>
      </c>
      <c r="L377" s="0" t="str">
        <f aca="false">REPLACE(A377,1,5,"")</f>
        <v>Талды-Курган</v>
      </c>
      <c r="O377" s="0" t="n">
        <v>365</v>
      </c>
    </row>
    <row r="378" customFormat="false" ht="25.5" hidden="false" customHeight="false" outlineLevel="0" collapsed="false">
      <c r="A378" s="97"/>
      <c r="B378" s="98"/>
      <c r="C378" s="98"/>
      <c r="D378" s="95" t="s">
        <v>1048</v>
      </c>
      <c r="E378" s="96" t="n">
        <v>-16</v>
      </c>
      <c r="F378" s="96" t="n">
        <v>-14.2</v>
      </c>
      <c r="G378" s="96" t="n">
        <v>3</v>
      </c>
      <c r="H378" s="96" t="n">
        <v>-30</v>
      </c>
      <c r="I378" s="96" t="n">
        <v>-29.7</v>
      </c>
      <c r="J378" s="96" t="n">
        <v>1.3</v>
      </c>
      <c r="K378" s="96" t="s">
        <v>57</v>
      </c>
      <c r="L378" s="0" t="str">
        <f aca="false">REPLACE(A378,1,5,"")</f>
        <v/>
      </c>
      <c r="O378" s="0" t="n">
        <v>366</v>
      </c>
    </row>
    <row r="379" customFormat="false" ht="12.75" hidden="false" customHeight="true" outlineLevel="0" collapsed="false">
      <c r="A379" s="97" t="s">
        <v>1270</v>
      </c>
      <c r="B379" s="98" t="n">
        <v>60</v>
      </c>
      <c r="C379" s="98" t="n">
        <v>1010</v>
      </c>
      <c r="D379" s="95" t="s">
        <v>1041</v>
      </c>
      <c r="E379" s="96" t="n">
        <v>19</v>
      </c>
      <c r="F379" s="96" t="n">
        <v>47.3</v>
      </c>
      <c r="G379" s="96" t="n">
        <v>3.9</v>
      </c>
      <c r="H379" s="96" t="n">
        <v>23.5</v>
      </c>
      <c r="I379" s="96" t="n">
        <v>51.1</v>
      </c>
      <c r="J379" s="96" t="n">
        <v>3.9</v>
      </c>
      <c r="K379" s="96" t="n">
        <v>7.5</v>
      </c>
      <c r="L379" s="0" t="str">
        <f aca="false">REPLACE(A379,1,5,"")</f>
        <v>Таллинн</v>
      </c>
      <c r="O379" s="0" t="n">
        <v>367</v>
      </c>
    </row>
    <row r="380" customFormat="false" ht="25.5" hidden="false" customHeight="false" outlineLevel="0" collapsed="false">
      <c r="A380" s="97"/>
      <c r="B380" s="98"/>
      <c r="C380" s="98"/>
      <c r="D380" s="95" t="s">
        <v>1048</v>
      </c>
      <c r="E380" s="96" t="n">
        <v>-9</v>
      </c>
      <c r="F380" s="96" t="n">
        <v>-5.4</v>
      </c>
      <c r="G380" s="96" t="n">
        <v>5.3</v>
      </c>
      <c r="H380" s="96" t="n">
        <v>-22</v>
      </c>
      <c r="I380" s="96" t="n">
        <v>-20.7</v>
      </c>
      <c r="J380" s="96" t="n">
        <v>5.1</v>
      </c>
      <c r="K380" s="96" t="s">
        <v>57</v>
      </c>
      <c r="L380" s="0" t="str">
        <f aca="false">REPLACE(A380,1,5,"")</f>
        <v/>
      </c>
      <c r="O380" s="0" t="n">
        <v>368</v>
      </c>
    </row>
    <row r="381" customFormat="false" ht="12.75" hidden="false" customHeight="true" outlineLevel="0" collapsed="false">
      <c r="A381" s="97" t="s">
        <v>1271</v>
      </c>
      <c r="B381" s="98" t="n">
        <v>52</v>
      </c>
      <c r="C381" s="98" t="n">
        <v>990</v>
      </c>
      <c r="D381" s="95" t="s">
        <v>1041</v>
      </c>
      <c r="E381" s="96" t="n">
        <v>24.5</v>
      </c>
      <c r="F381" s="96" t="n">
        <v>52.3</v>
      </c>
      <c r="G381" s="96" t="n">
        <v>2.8</v>
      </c>
      <c r="H381" s="96" t="n">
        <v>28.9</v>
      </c>
      <c r="I381" s="96" t="n">
        <v>54.4</v>
      </c>
      <c r="J381" s="96" t="n">
        <v>2.8</v>
      </c>
      <c r="K381" s="96" t="n">
        <v>11.9</v>
      </c>
      <c r="L381" s="0" t="str">
        <f aca="false">REPLACE(A381,1,5,"")</f>
        <v>Тамбов</v>
      </c>
      <c r="O381" s="0" t="n">
        <v>369</v>
      </c>
    </row>
    <row r="382" customFormat="false" ht="25.5" hidden="false" customHeight="false" outlineLevel="0" collapsed="false">
      <c r="A382" s="97"/>
      <c r="B382" s="98"/>
      <c r="C382" s="98"/>
      <c r="D382" s="95" t="s">
        <v>1048</v>
      </c>
      <c r="E382" s="96" t="n">
        <v>-15</v>
      </c>
      <c r="F382" s="96" t="n">
        <v>-13</v>
      </c>
      <c r="G382" s="96" t="n">
        <v>4.5</v>
      </c>
      <c r="H382" s="96" t="n">
        <v>-28</v>
      </c>
      <c r="I382" s="96" t="n">
        <v>-27.8</v>
      </c>
      <c r="J382" s="96" t="n">
        <v>3</v>
      </c>
      <c r="K382" s="96" t="s">
        <v>57</v>
      </c>
      <c r="L382" s="0" t="str">
        <f aca="false">REPLACE(A382,1,5,"")</f>
        <v/>
      </c>
      <c r="O382" s="0" t="n">
        <v>370</v>
      </c>
    </row>
    <row r="383" customFormat="false" ht="12.75" hidden="false" customHeight="true" outlineLevel="0" collapsed="false">
      <c r="A383" s="97" t="s">
        <v>1272</v>
      </c>
      <c r="B383" s="98" t="n">
        <v>56</v>
      </c>
      <c r="C383" s="98" t="n">
        <v>990</v>
      </c>
      <c r="D383" s="95" t="s">
        <v>1041</v>
      </c>
      <c r="E383" s="96" t="n">
        <v>21.5</v>
      </c>
      <c r="F383" s="96" t="n">
        <v>50.2</v>
      </c>
      <c r="G383" s="96" t="n">
        <v>3.7</v>
      </c>
      <c r="H383" s="96" t="n">
        <v>26.3</v>
      </c>
      <c r="I383" s="96" t="n">
        <v>53.6</v>
      </c>
      <c r="J383" s="96" t="n">
        <v>3.7</v>
      </c>
      <c r="K383" s="96" t="n">
        <v>11.6</v>
      </c>
      <c r="L383" s="0" t="str">
        <f aca="false">REPLACE(A383,1,5,"")</f>
        <v>Тара</v>
      </c>
      <c r="O383" s="0" t="n">
        <v>371</v>
      </c>
    </row>
    <row r="384" customFormat="false" ht="25.5" hidden="false" customHeight="false" outlineLevel="0" collapsed="false">
      <c r="A384" s="97"/>
      <c r="B384" s="98"/>
      <c r="C384" s="98"/>
      <c r="D384" s="95" t="s">
        <v>1048</v>
      </c>
      <c r="E384" s="96" t="n">
        <v>-26</v>
      </c>
      <c r="F384" s="96" t="n">
        <v>-25.5</v>
      </c>
      <c r="G384" s="96" t="n">
        <v>6.1</v>
      </c>
      <c r="H384" s="96" t="n">
        <v>-40</v>
      </c>
      <c r="I384" s="96" t="n">
        <v>-20.1</v>
      </c>
      <c r="J384" s="96" t="n">
        <v>5</v>
      </c>
      <c r="K384" s="96" t="s">
        <v>57</v>
      </c>
      <c r="L384" s="0" t="str">
        <f aca="false">REPLACE(A384,1,5,"")</f>
        <v/>
      </c>
      <c r="O384" s="0" t="n">
        <v>372</v>
      </c>
    </row>
    <row r="385" customFormat="false" ht="12.75" hidden="false" customHeight="true" outlineLevel="0" collapsed="false">
      <c r="A385" s="97" t="s">
        <v>1273</v>
      </c>
      <c r="B385" s="98" t="n">
        <v>60</v>
      </c>
      <c r="C385" s="98" t="n">
        <v>990</v>
      </c>
      <c r="D385" s="95" t="s">
        <v>1041</v>
      </c>
      <c r="E385" s="96" t="n">
        <v>20.8</v>
      </c>
      <c r="F385" s="96" t="n">
        <v>48.6</v>
      </c>
      <c r="G385" s="96" t="n">
        <v>4.6</v>
      </c>
      <c r="H385" s="96" t="n">
        <v>25.3</v>
      </c>
      <c r="I385" s="96" t="n">
        <v>52.8</v>
      </c>
      <c r="J385" s="96" t="n">
        <v>4.6</v>
      </c>
      <c r="K385" s="96" t="n">
        <v>10.2</v>
      </c>
      <c r="L385" s="0" t="str">
        <f aca="false">REPLACE(A385,1,5,"")</f>
        <v>Тарту</v>
      </c>
      <c r="O385" s="0" t="n">
        <v>373</v>
      </c>
    </row>
    <row r="386" customFormat="false" ht="25.5" hidden="false" customHeight="false" outlineLevel="0" collapsed="false">
      <c r="A386" s="97"/>
      <c r="B386" s="98"/>
      <c r="C386" s="98"/>
      <c r="D386" s="95" t="s">
        <v>1048</v>
      </c>
      <c r="E386" s="96" t="n">
        <v>-10</v>
      </c>
      <c r="F386" s="96" t="n">
        <v>-6.7</v>
      </c>
      <c r="G386" s="96" t="n">
        <v>4.5</v>
      </c>
      <c r="H386" s="96" t="n">
        <v>-24</v>
      </c>
      <c r="I386" s="96" t="n">
        <v>-23.2</v>
      </c>
      <c r="J386" s="96" t="n">
        <v>4.3</v>
      </c>
      <c r="K386" s="96" t="s">
        <v>57</v>
      </c>
      <c r="L386" s="0" t="str">
        <f aca="false">REPLACE(A386,1,5,"")</f>
        <v/>
      </c>
      <c r="O386" s="0" t="n">
        <v>374</v>
      </c>
    </row>
    <row r="387" customFormat="false" ht="12.75" hidden="false" customHeight="true" outlineLevel="0" collapsed="false">
      <c r="A387" s="97" t="s">
        <v>1274</v>
      </c>
      <c r="B387" s="98" t="n">
        <v>56</v>
      </c>
      <c r="C387" s="98" t="n">
        <v>1010</v>
      </c>
      <c r="D387" s="95" t="s">
        <v>1041</v>
      </c>
      <c r="E387" s="96" t="n">
        <v>22.8</v>
      </c>
      <c r="F387" s="96" t="n">
        <v>49.4</v>
      </c>
      <c r="G387" s="96" t="n">
        <v>3.9</v>
      </c>
      <c r="H387" s="96" t="n">
        <v>27.5</v>
      </c>
      <c r="I387" s="96" t="n">
        <v>53.2</v>
      </c>
      <c r="J387" s="96" t="n">
        <v>3.9</v>
      </c>
      <c r="K387" s="96" t="n">
        <v>12.2</v>
      </c>
      <c r="L387" s="0" t="str">
        <f aca="false">REPLACE(A387,1,5,"")</f>
        <v>Татарск</v>
      </c>
      <c r="O387" s="0" t="n">
        <v>375</v>
      </c>
    </row>
    <row r="388" customFormat="false" ht="25.5" hidden="false" customHeight="false" outlineLevel="0" collapsed="false">
      <c r="A388" s="97"/>
      <c r="B388" s="98"/>
      <c r="C388" s="98"/>
      <c r="D388" s="95" t="s">
        <v>1048</v>
      </c>
      <c r="E388" s="96" t="n">
        <v>-25</v>
      </c>
      <c r="F388" s="96" t="n">
        <v>-24.3</v>
      </c>
      <c r="G388" s="96" t="n">
        <v>5.5</v>
      </c>
      <c r="H388" s="96" t="n">
        <v>-39</v>
      </c>
      <c r="I388" s="96" t="n">
        <v>-38.8</v>
      </c>
      <c r="J388" s="96" t="n">
        <v>5</v>
      </c>
      <c r="K388" s="96" t="s">
        <v>57</v>
      </c>
      <c r="L388" s="0" t="str">
        <f aca="false">REPLACE(A388,1,5,"")</f>
        <v/>
      </c>
      <c r="O388" s="0" t="n">
        <v>376</v>
      </c>
    </row>
    <row r="389" customFormat="false" ht="12.75" hidden="false" customHeight="true" outlineLevel="0" collapsed="false">
      <c r="A389" s="97" t="s">
        <v>1275</v>
      </c>
      <c r="B389" s="98" t="n">
        <v>40</v>
      </c>
      <c r="C389" s="98" t="n">
        <v>930</v>
      </c>
      <c r="D389" s="95" t="s">
        <v>1041</v>
      </c>
      <c r="E389" s="96" t="n">
        <v>33.2</v>
      </c>
      <c r="F389" s="96" t="n">
        <v>58.2</v>
      </c>
      <c r="G389" s="96" t="n">
        <v>1.4</v>
      </c>
      <c r="H389" s="96" t="n">
        <v>35.7</v>
      </c>
      <c r="I389" s="96" t="n">
        <v>62.8</v>
      </c>
      <c r="J389" s="96" t="n">
        <v>1.4</v>
      </c>
      <c r="K389" s="96" t="n">
        <v>16.9</v>
      </c>
      <c r="L389" s="0" t="str">
        <f aca="false">REPLACE(A389,1,5,"")</f>
        <v>Ташкент</v>
      </c>
      <c r="O389" s="0" t="n">
        <v>377</v>
      </c>
    </row>
    <row r="390" customFormat="false" ht="25.5" hidden="false" customHeight="false" outlineLevel="0" collapsed="false">
      <c r="A390" s="97"/>
      <c r="B390" s="98"/>
      <c r="C390" s="98"/>
      <c r="D390" s="95" t="s">
        <v>1048</v>
      </c>
      <c r="E390" s="96" t="n">
        <v>-6</v>
      </c>
      <c r="F390" s="96" t="n">
        <v>-2.5</v>
      </c>
      <c r="G390" s="96" t="n">
        <v>2.7</v>
      </c>
      <c r="H390" s="96" t="n">
        <v>-15</v>
      </c>
      <c r="I390" s="96" t="n">
        <v>-13.4</v>
      </c>
      <c r="J390" s="96" t="n">
        <v>1.4</v>
      </c>
      <c r="K390" s="96" t="s">
        <v>57</v>
      </c>
      <c r="L390" s="0" t="str">
        <f aca="false">REPLACE(A390,1,5,"")</f>
        <v/>
      </c>
      <c r="O390" s="0" t="n">
        <v>378</v>
      </c>
    </row>
    <row r="391" customFormat="false" ht="12.75" hidden="false" customHeight="true" outlineLevel="0" collapsed="false">
      <c r="A391" s="97" t="s">
        <v>1276</v>
      </c>
      <c r="B391" s="98" t="n">
        <v>40</v>
      </c>
      <c r="C391" s="98" t="n">
        <v>950</v>
      </c>
      <c r="D391" s="95" t="s">
        <v>1041</v>
      </c>
      <c r="E391" s="96" t="n">
        <v>28.8</v>
      </c>
      <c r="F391" s="96" t="n">
        <v>60.3</v>
      </c>
      <c r="G391" s="96" t="n">
        <v>1</v>
      </c>
      <c r="H391" s="96" t="n">
        <v>34.7</v>
      </c>
      <c r="I391" s="96" t="n">
        <v>62.8</v>
      </c>
      <c r="J391" s="96" t="n">
        <v>1</v>
      </c>
      <c r="K391" s="96" t="n">
        <v>11.8</v>
      </c>
      <c r="L391" s="0" t="str">
        <f aca="false">REPLACE(A391,1,5,"")</f>
        <v>Тбилиси</v>
      </c>
      <c r="O391" s="0" t="n">
        <v>379</v>
      </c>
    </row>
    <row r="392" customFormat="false" ht="25.5" hidden="false" customHeight="false" outlineLevel="0" collapsed="false">
      <c r="A392" s="97"/>
      <c r="B392" s="98"/>
      <c r="C392" s="98"/>
      <c r="D392" s="95" t="s">
        <v>1048</v>
      </c>
      <c r="E392" s="96" t="n">
        <v>0</v>
      </c>
      <c r="F392" s="96" t="n">
        <v>5.9</v>
      </c>
      <c r="G392" s="96" t="n">
        <v>1</v>
      </c>
      <c r="H392" s="96" t="n">
        <v>-8</v>
      </c>
      <c r="I392" s="96" t="n">
        <v>-4.8</v>
      </c>
      <c r="J392" s="96" t="n">
        <v>1</v>
      </c>
      <c r="K392" s="96" t="s">
        <v>57</v>
      </c>
      <c r="L392" s="0" t="str">
        <f aca="false">REPLACE(A392,1,5,"")</f>
        <v/>
      </c>
      <c r="O392" s="0" t="n">
        <v>380</v>
      </c>
    </row>
    <row r="393" customFormat="false" ht="12.75" hidden="false" customHeight="true" outlineLevel="0" collapsed="false">
      <c r="A393" s="97" t="s">
        <v>1277</v>
      </c>
      <c r="B393" s="98" t="n">
        <v>56</v>
      </c>
      <c r="C393" s="98" t="n">
        <v>990</v>
      </c>
      <c r="D393" s="95" t="s">
        <v>1041</v>
      </c>
      <c r="E393" s="96" t="n">
        <v>21.7</v>
      </c>
      <c r="F393" s="96" t="n">
        <v>49.4</v>
      </c>
      <c r="G393" s="96" t="n">
        <v>1</v>
      </c>
      <c r="H393" s="96" t="n">
        <v>26.6</v>
      </c>
      <c r="I393" s="96" t="n">
        <v>52.8</v>
      </c>
      <c r="J393" s="96" t="n">
        <v>1</v>
      </c>
      <c r="K393" s="96" t="n">
        <v>11.5</v>
      </c>
      <c r="L393" s="0" t="str">
        <f aca="false">REPLACE(A393,1,5,"")</f>
        <v>Тверь</v>
      </c>
      <c r="O393" s="0" t="n">
        <v>381</v>
      </c>
    </row>
    <row r="394" customFormat="false" ht="25.5" hidden="false" customHeight="false" outlineLevel="0" collapsed="false">
      <c r="A394" s="97"/>
      <c r="B394" s="98"/>
      <c r="C394" s="98"/>
      <c r="D394" s="95" t="s">
        <v>1048</v>
      </c>
      <c r="E394" s="96" t="n">
        <v>-15</v>
      </c>
      <c r="F394" s="96" t="n">
        <v>-13</v>
      </c>
      <c r="G394" s="96" t="n">
        <v>4.7</v>
      </c>
      <c r="H394" s="96" t="n">
        <v>-29</v>
      </c>
      <c r="I394" s="96" t="n">
        <v>-27.6</v>
      </c>
      <c r="J394" s="96" t="n">
        <v>3.2</v>
      </c>
      <c r="K394" s="96" t="s">
        <v>57</v>
      </c>
      <c r="L394" s="0" t="str">
        <f aca="false">REPLACE(A394,1,5,"")</f>
        <v/>
      </c>
      <c r="O394" s="0" t="n">
        <v>382</v>
      </c>
    </row>
    <row r="395" customFormat="false" ht="12.75" hidden="false" customHeight="true" outlineLevel="0" collapsed="false">
      <c r="A395" s="97" t="s">
        <v>1278</v>
      </c>
      <c r="B395" s="98" t="n">
        <v>48</v>
      </c>
      <c r="C395" s="98" t="n">
        <v>970</v>
      </c>
      <c r="D395" s="95" t="s">
        <v>1041</v>
      </c>
      <c r="E395" s="96" t="n">
        <v>22.1</v>
      </c>
      <c r="F395" s="96" t="n">
        <v>52.8</v>
      </c>
      <c r="G395" s="96" t="n">
        <v>1</v>
      </c>
      <c r="H395" s="96" t="n">
        <v>26.8</v>
      </c>
      <c r="I395" s="96" t="n">
        <v>57.4</v>
      </c>
      <c r="J395" s="96" t="n">
        <v>1</v>
      </c>
      <c r="K395" s="96" t="n">
        <v>11.8</v>
      </c>
      <c r="L395" s="0" t="str">
        <f aca="false">REPLACE(A395,1,5,"")</f>
        <v>Тернополь</v>
      </c>
      <c r="O395" s="0" t="n">
        <v>383</v>
      </c>
    </row>
    <row r="396" customFormat="false" ht="25.5" hidden="false" customHeight="false" outlineLevel="0" collapsed="false">
      <c r="A396" s="97"/>
      <c r="B396" s="98"/>
      <c r="C396" s="98"/>
      <c r="D396" s="95" t="s">
        <v>1048</v>
      </c>
      <c r="E396" s="96" t="n">
        <v>-9</v>
      </c>
      <c r="F396" s="96" t="n">
        <v>-5</v>
      </c>
      <c r="G396" s="96" t="n">
        <v>7.1</v>
      </c>
      <c r="H396" s="96" t="n">
        <v>-21</v>
      </c>
      <c r="I396" s="96" t="n">
        <v>-19.7</v>
      </c>
      <c r="J396" s="96" t="n">
        <v>5.1</v>
      </c>
      <c r="K396" s="96" t="s">
        <v>57</v>
      </c>
      <c r="L396" s="0" t="str">
        <f aca="false">REPLACE(A396,1,5,"")</f>
        <v/>
      </c>
      <c r="O396" s="0" t="n">
        <v>384</v>
      </c>
    </row>
    <row r="397" customFormat="false" ht="12.75" hidden="false" customHeight="true" outlineLevel="0" collapsed="false">
      <c r="A397" s="97" t="s">
        <v>1279</v>
      </c>
      <c r="B397" s="98" t="n">
        <v>36</v>
      </c>
      <c r="C397" s="98" t="n">
        <v>970</v>
      </c>
      <c r="D397" s="95" t="s">
        <v>1041</v>
      </c>
      <c r="E397" s="96" t="n">
        <v>36.3</v>
      </c>
      <c r="F397" s="96" t="n">
        <v>61.5</v>
      </c>
      <c r="G397" s="96" t="n">
        <v>1</v>
      </c>
      <c r="H397" s="96" t="n">
        <v>39.8</v>
      </c>
      <c r="I397" s="96" t="n">
        <v>64.9</v>
      </c>
      <c r="J397" s="96" t="n">
        <v>1</v>
      </c>
      <c r="K397" s="96" t="n">
        <v>18.8</v>
      </c>
      <c r="L397" s="0" t="str">
        <f aca="false">REPLACE(A397,1,5,"")</f>
        <v>Термез</v>
      </c>
      <c r="O397" s="0" t="n">
        <v>385</v>
      </c>
    </row>
    <row r="398" customFormat="false" ht="25.5" hidden="false" customHeight="false" outlineLevel="0" collapsed="false">
      <c r="A398" s="97"/>
      <c r="B398" s="98"/>
      <c r="C398" s="98"/>
      <c r="D398" s="95" t="s">
        <v>1048</v>
      </c>
      <c r="E398" s="96" t="n">
        <v>2</v>
      </c>
      <c r="F398" s="96" t="n">
        <v>9.2</v>
      </c>
      <c r="G398" s="96" t="n">
        <v>3.3</v>
      </c>
      <c r="H398" s="96" t="n">
        <v>-9</v>
      </c>
      <c r="I398" s="96" t="n">
        <v>-6.7</v>
      </c>
      <c r="J398" s="96" t="n">
        <v>2.6</v>
      </c>
      <c r="K398" s="96" t="s">
        <v>57</v>
      </c>
      <c r="L398" s="0" t="str">
        <f aca="false">REPLACE(A398,1,5,"")</f>
        <v/>
      </c>
      <c r="O398" s="0" t="n">
        <v>386</v>
      </c>
    </row>
    <row r="399" customFormat="false" ht="12.75" hidden="false" customHeight="true" outlineLevel="0" collapsed="false">
      <c r="A399" s="97" t="s">
        <v>1280</v>
      </c>
      <c r="B399" s="98" t="n">
        <v>60</v>
      </c>
      <c r="C399" s="98" t="n">
        <v>990</v>
      </c>
      <c r="D399" s="95" t="s">
        <v>1041</v>
      </c>
      <c r="E399" s="96" t="n">
        <v>21.2</v>
      </c>
      <c r="F399" s="96" t="n">
        <v>49.8</v>
      </c>
      <c r="G399" s="96" t="n">
        <v>4.1</v>
      </c>
      <c r="H399" s="96" t="n">
        <v>26.4</v>
      </c>
      <c r="I399" s="96" t="n">
        <v>54.4</v>
      </c>
      <c r="J399" s="96" t="n">
        <v>4.1</v>
      </c>
      <c r="K399" s="96" t="n">
        <v>9.7</v>
      </c>
      <c r="L399" s="0" t="str">
        <f aca="false">REPLACE(A399,1,5,"")</f>
        <v>Тобольск</v>
      </c>
      <c r="O399" s="0" t="n">
        <v>387</v>
      </c>
    </row>
    <row r="400" customFormat="false" ht="25.5" hidden="false" customHeight="false" outlineLevel="0" collapsed="false">
      <c r="A400" s="97"/>
      <c r="B400" s="98"/>
      <c r="C400" s="98"/>
      <c r="D400" s="95" t="s">
        <v>1048</v>
      </c>
      <c r="E400" s="96" t="n">
        <v>-22</v>
      </c>
      <c r="F400" s="96" t="n">
        <v>-20.9</v>
      </c>
      <c r="G400" s="96" t="n">
        <v>5.5</v>
      </c>
      <c r="H400" s="96" t="n">
        <v>-39</v>
      </c>
      <c r="I400" s="96" t="n">
        <v>-39</v>
      </c>
      <c r="J400" s="96" t="n">
        <v>4.6</v>
      </c>
      <c r="K400" s="96" t="s">
        <v>57</v>
      </c>
      <c r="L400" s="0" t="str">
        <f aca="false">REPLACE(A400,1,5,"")</f>
        <v/>
      </c>
      <c r="O400" s="0" t="n">
        <v>388</v>
      </c>
    </row>
    <row r="401" customFormat="false" ht="12.75" hidden="false" customHeight="true" outlineLevel="0" collapsed="false">
      <c r="A401" s="97" t="s">
        <v>1281</v>
      </c>
      <c r="B401" s="98" t="n">
        <v>56</v>
      </c>
      <c r="C401" s="98" t="n">
        <v>990</v>
      </c>
      <c r="D401" s="95" t="s">
        <v>1041</v>
      </c>
      <c r="E401" s="96" t="n">
        <v>21.7</v>
      </c>
      <c r="F401" s="96" t="n">
        <v>49</v>
      </c>
      <c r="G401" s="96" t="n">
        <v>1</v>
      </c>
      <c r="H401" s="96" t="n">
        <v>25.9</v>
      </c>
      <c r="I401" s="96" t="n">
        <v>52.8</v>
      </c>
      <c r="J401" s="96" t="n">
        <v>1</v>
      </c>
      <c r="K401" s="96" t="n">
        <v>11</v>
      </c>
      <c r="L401" s="0" t="str">
        <f aca="false">REPLACE(A401,1,5,"")</f>
        <v>Томск</v>
      </c>
      <c r="O401" s="0" t="n">
        <v>389</v>
      </c>
    </row>
    <row r="402" customFormat="false" ht="25.5" hidden="false" customHeight="false" outlineLevel="0" collapsed="false">
      <c r="A402" s="97"/>
      <c r="B402" s="98"/>
      <c r="C402" s="98"/>
      <c r="D402" s="95" t="s">
        <v>1048</v>
      </c>
      <c r="E402" s="96" t="n">
        <v>-25</v>
      </c>
      <c r="F402" s="96" t="n">
        <v>-24.3</v>
      </c>
      <c r="G402" s="96" t="n">
        <v>4.7</v>
      </c>
      <c r="H402" s="96" t="n">
        <v>-40</v>
      </c>
      <c r="I402" s="96" t="n">
        <v>-40.2</v>
      </c>
      <c r="J402" s="96" t="n">
        <v>3</v>
      </c>
      <c r="K402" s="96" t="s">
        <v>57</v>
      </c>
      <c r="L402" s="0" t="str">
        <f aca="false">REPLACE(A402,1,5,"")</f>
        <v/>
      </c>
      <c r="O402" s="0" t="n">
        <v>390</v>
      </c>
    </row>
    <row r="403" customFormat="false" ht="12.75" hidden="false" customHeight="true" outlineLevel="0" collapsed="false">
      <c r="A403" s="97" t="s">
        <v>1282</v>
      </c>
      <c r="B403" s="98" t="n">
        <v>56</v>
      </c>
      <c r="C403" s="98" t="n">
        <v>990</v>
      </c>
      <c r="D403" s="95" t="s">
        <v>1041</v>
      </c>
      <c r="E403" s="96" t="n">
        <v>22.2</v>
      </c>
      <c r="F403" s="96" t="n">
        <v>50.2</v>
      </c>
      <c r="G403" s="96" t="n">
        <v>3.4</v>
      </c>
      <c r="H403" s="96" t="n">
        <v>27</v>
      </c>
      <c r="I403" s="96" t="n">
        <v>53.6</v>
      </c>
      <c r="J403" s="96" t="n">
        <v>3.4</v>
      </c>
      <c r="K403" s="96" t="n">
        <v>11.4</v>
      </c>
      <c r="L403" s="0" t="str">
        <f aca="false">REPLACE(A403,1,5,"")</f>
        <v>Тула</v>
      </c>
      <c r="O403" s="0" t="n">
        <v>391</v>
      </c>
    </row>
    <row r="404" customFormat="false" ht="25.5" hidden="false" customHeight="false" outlineLevel="0" collapsed="false">
      <c r="A404" s="97"/>
      <c r="B404" s="98"/>
      <c r="C404" s="98"/>
      <c r="D404" s="95" t="s">
        <v>1048</v>
      </c>
      <c r="E404" s="96" t="n">
        <v>-14</v>
      </c>
      <c r="F404" s="96" t="n">
        <v>-11.7</v>
      </c>
      <c r="G404" s="96" t="n">
        <v>4.5</v>
      </c>
      <c r="H404" s="96" t="n">
        <v>-27</v>
      </c>
      <c r="I404" s="96" t="n">
        <v>-26.6</v>
      </c>
      <c r="J404" s="96" t="n">
        <v>3</v>
      </c>
      <c r="K404" s="96" t="s">
        <v>57</v>
      </c>
      <c r="L404" s="0" t="str">
        <f aca="false">REPLACE(A404,1,5,"")</f>
        <v/>
      </c>
      <c r="O404" s="0" t="n">
        <v>392</v>
      </c>
    </row>
    <row r="405" customFormat="false" ht="12.75" hidden="false" customHeight="true" outlineLevel="0" collapsed="false">
      <c r="A405" s="97" t="s">
        <v>1283</v>
      </c>
      <c r="B405" s="98" t="n">
        <v>48</v>
      </c>
      <c r="C405" s="98" t="n">
        <v>990</v>
      </c>
      <c r="D405" s="95" t="s">
        <v>1041</v>
      </c>
      <c r="E405" s="96" t="n">
        <v>29</v>
      </c>
      <c r="F405" s="96" t="n">
        <v>49.8</v>
      </c>
      <c r="G405" s="96" t="n">
        <v>5</v>
      </c>
      <c r="H405" s="96" t="n">
        <v>32.8</v>
      </c>
      <c r="I405" s="96" t="n">
        <v>51.9</v>
      </c>
      <c r="J405" s="96" t="n">
        <v>5</v>
      </c>
      <c r="K405" s="96" t="n">
        <v>13.9</v>
      </c>
      <c r="L405" s="0" t="str">
        <f aca="false">REPLACE(A405,1,5,"")</f>
        <v>Тургай</v>
      </c>
      <c r="O405" s="0" t="n">
        <v>393</v>
      </c>
    </row>
    <row r="406" customFormat="false" ht="25.5" hidden="false" customHeight="false" outlineLevel="0" collapsed="false">
      <c r="A406" s="97"/>
      <c r="B406" s="98"/>
      <c r="C406" s="98"/>
      <c r="D406" s="95" t="s">
        <v>1048</v>
      </c>
      <c r="E406" s="96" t="n">
        <v>-22</v>
      </c>
      <c r="F406" s="96" t="n">
        <v>-20.9</v>
      </c>
      <c r="G406" s="96" t="n">
        <v>6.2</v>
      </c>
      <c r="H406" s="96" t="n">
        <v>-32</v>
      </c>
      <c r="I406" s="96" t="n">
        <v>-31.8</v>
      </c>
      <c r="J406" s="96" t="n">
        <v>5.8</v>
      </c>
      <c r="K406" s="96" t="s">
        <v>57</v>
      </c>
      <c r="L406" s="0" t="str">
        <f aca="false">REPLACE(A406,1,5,"")</f>
        <v/>
      </c>
      <c r="O406" s="0" t="n">
        <v>394</v>
      </c>
    </row>
    <row r="407" customFormat="false" ht="12.75" hidden="false" customHeight="true" outlineLevel="0" collapsed="false">
      <c r="A407" s="97" t="s">
        <v>1284</v>
      </c>
      <c r="B407" s="98" t="n">
        <v>44</v>
      </c>
      <c r="C407" s="98" t="n">
        <v>970</v>
      </c>
      <c r="D407" s="95" t="s">
        <v>1041</v>
      </c>
      <c r="E407" s="96" t="n">
        <v>34.4</v>
      </c>
      <c r="F407" s="96" t="n">
        <v>51.9</v>
      </c>
      <c r="G407" s="96" t="n">
        <v>3.6</v>
      </c>
      <c r="H407" s="96" t="n">
        <v>39.4</v>
      </c>
      <c r="I407" s="96" t="n">
        <v>54</v>
      </c>
      <c r="J407" s="96" t="n">
        <v>3.6</v>
      </c>
      <c r="K407" s="96" t="n">
        <v>18.4</v>
      </c>
      <c r="L407" s="0" t="str">
        <f aca="false">REPLACE(A407,1,5,"")</f>
        <v>Туркестан</v>
      </c>
      <c r="O407" s="0" t="n">
        <v>395</v>
      </c>
    </row>
    <row r="408" customFormat="false" ht="25.5" hidden="false" customHeight="false" outlineLevel="0" collapsed="false">
      <c r="A408" s="97"/>
      <c r="B408" s="98"/>
      <c r="C408" s="98"/>
      <c r="D408" s="95" t="s">
        <v>1048</v>
      </c>
      <c r="E408" s="96" t="n">
        <v>-8</v>
      </c>
      <c r="F408" s="96" t="n">
        <v>-4.2</v>
      </c>
      <c r="G408" s="96" t="n">
        <v>3.3</v>
      </c>
      <c r="H408" s="96" t="n">
        <v>-22</v>
      </c>
      <c r="I408" s="96" t="n">
        <v>-20.6</v>
      </c>
      <c r="J408" s="96" t="n">
        <v>3</v>
      </c>
      <c r="K408" s="96" t="s">
        <v>57</v>
      </c>
      <c r="L408" s="0" t="str">
        <f aca="false">REPLACE(A408,1,5,"")</f>
        <v/>
      </c>
      <c r="O408" s="0" t="n">
        <v>396</v>
      </c>
    </row>
    <row r="409" customFormat="false" ht="12.75" hidden="false" customHeight="true" outlineLevel="0" collapsed="false">
      <c r="A409" s="97" t="s">
        <v>1285</v>
      </c>
      <c r="B409" s="98" t="n">
        <v>64</v>
      </c>
      <c r="C409" s="98" t="n">
        <v>990</v>
      </c>
      <c r="D409" s="95" t="s">
        <v>1041</v>
      </c>
      <c r="E409" s="96" t="n">
        <v>18.7</v>
      </c>
      <c r="F409" s="96" t="n">
        <v>48.1</v>
      </c>
      <c r="G409" s="96" t="n">
        <v>4</v>
      </c>
      <c r="H409" s="96" t="n">
        <v>24.3</v>
      </c>
      <c r="I409" s="96" t="n">
        <v>50.2</v>
      </c>
      <c r="J409" s="96" t="n">
        <v>4</v>
      </c>
      <c r="K409" s="96" t="n">
        <v>9.9</v>
      </c>
      <c r="L409" s="0" t="str">
        <f aca="false">REPLACE(A409,1,5,"")</f>
        <v>Туруханск</v>
      </c>
      <c r="O409" s="0" t="n">
        <v>397</v>
      </c>
    </row>
    <row r="410" customFormat="false" ht="25.5" hidden="false" customHeight="false" outlineLevel="0" collapsed="false">
      <c r="A410" s="97"/>
      <c r="B410" s="98"/>
      <c r="C410" s="98"/>
      <c r="D410" s="95" t="s">
        <v>1048</v>
      </c>
      <c r="E410" s="96" t="n">
        <v>-33</v>
      </c>
      <c r="F410" s="96" t="n">
        <v>-33.1</v>
      </c>
      <c r="G410" s="96" t="n">
        <v>3.7</v>
      </c>
      <c r="H410" s="96" t="n">
        <v>-50</v>
      </c>
      <c r="I410" s="96" t="n">
        <v>-50.2</v>
      </c>
      <c r="J410" s="96" t="n">
        <v>2.7</v>
      </c>
      <c r="K410" s="96" t="s">
        <v>57</v>
      </c>
      <c r="L410" s="0" t="str">
        <f aca="false">REPLACE(A410,1,5,"")</f>
        <v/>
      </c>
      <c r="O410" s="0" t="n">
        <v>398</v>
      </c>
    </row>
    <row r="411" customFormat="false" ht="12.75" hidden="false" customHeight="true" outlineLevel="0" collapsed="false">
      <c r="A411" s="97" t="s">
        <v>1286</v>
      </c>
      <c r="B411" s="98" t="n">
        <v>56</v>
      </c>
      <c r="C411" s="98" t="n">
        <v>990</v>
      </c>
      <c r="D411" s="95" t="s">
        <v>1041</v>
      </c>
      <c r="E411" s="96" t="n">
        <v>22.4</v>
      </c>
      <c r="F411" s="96" t="n">
        <v>51.5</v>
      </c>
      <c r="G411" s="96" t="n">
        <v>1</v>
      </c>
      <c r="H411" s="96" t="n">
        <v>28</v>
      </c>
      <c r="I411" s="96" t="n">
        <v>55.3</v>
      </c>
      <c r="J411" s="96" t="n">
        <v>1</v>
      </c>
      <c r="K411" s="96" t="n">
        <v>11</v>
      </c>
      <c r="L411" s="0" t="str">
        <f aca="false">REPLACE(A411,1,5,"")</f>
        <v>Тюмень</v>
      </c>
      <c r="O411" s="0" t="n">
        <v>399</v>
      </c>
    </row>
    <row r="412" customFormat="false" ht="25.5" hidden="false" customHeight="false" outlineLevel="0" collapsed="false">
      <c r="A412" s="97"/>
      <c r="B412" s="98"/>
      <c r="C412" s="98"/>
      <c r="D412" s="95" t="s">
        <v>1048</v>
      </c>
      <c r="E412" s="96" t="n">
        <v>-21</v>
      </c>
      <c r="F412" s="96" t="n">
        <v>-19.7</v>
      </c>
      <c r="G412" s="96" t="n">
        <v>5.6</v>
      </c>
      <c r="H412" s="96" t="n">
        <v>-37</v>
      </c>
      <c r="I412" s="96" t="n">
        <v>-37.2</v>
      </c>
      <c r="J412" s="96" t="n">
        <v>4.6</v>
      </c>
      <c r="K412" s="96" t="s">
        <v>57</v>
      </c>
      <c r="L412" s="0" t="str">
        <f aca="false">REPLACE(A412,1,5,"")</f>
        <v/>
      </c>
      <c r="O412" s="0" t="n">
        <v>400</v>
      </c>
    </row>
    <row r="413" customFormat="false" ht="12.75" hidden="false" customHeight="true" outlineLevel="0" collapsed="false">
      <c r="A413" s="97" t="s">
        <v>1287</v>
      </c>
      <c r="B413" s="98" t="n">
        <v>48</v>
      </c>
      <c r="C413" s="98" t="n">
        <v>990</v>
      </c>
      <c r="D413" s="95" t="s">
        <v>1041</v>
      </c>
      <c r="E413" s="96" t="n">
        <v>24.2</v>
      </c>
      <c r="F413" s="96" t="n">
        <v>54.4</v>
      </c>
      <c r="G413" s="96" t="n">
        <v>1</v>
      </c>
      <c r="H413" s="96" t="n">
        <v>28.1</v>
      </c>
      <c r="I413" s="96" t="n">
        <v>58.6</v>
      </c>
      <c r="J413" s="96" t="n">
        <v>1</v>
      </c>
      <c r="K413" s="96" t="n">
        <v>11.1</v>
      </c>
      <c r="L413" s="0" t="str">
        <f aca="false">REPLACE(A413,1,5,"")</f>
        <v>Ужгород</v>
      </c>
      <c r="O413" s="0" t="n">
        <v>401</v>
      </c>
    </row>
    <row r="414" customFormat="false" ht="25.5" hidden="false" customHeight="false" outlineLevel="0" collapsed="false">
      <c r="A414" s="97"/>
      <c r="B414" s="98"/>
      <c r="C414" s="98"/>
      <c r="D414" s="95" t="s">
        <v>1048</v>
      </c>
      <c r="E414" s="96" t="n">
        <v>-6</v>
      </c>
      <c r="F414" s="96" t="n">
        <v>-1.3</v>
      </c>
      <c r="G414" s="96" t="n">
        <v>6</v>
      </c>
      <c r="H414" s="96" t="n">
        <v>-18</v>
      </c>
      <c r="I414" s="96" t="n">
        <v>-16.3</v>
      </c>
      <c r="J414" s="96" t="n">
        <v>4.3</v>
      </c>
      <c r="K414" s="96" t="s">
        <v>57</v>
      </c>
      <c r="L414" s="0" t="str">
        <f aca="false">REPLACE(A414,1,5,"")</f>
        <v/>
      </c>
      <c r="O414" s="0" t="n">
        <v>402</v>
      </c>
    </row>
    <row r="415" customFormat="false" ht="12.75" hidden="false" customHeight="true" outlineLevel="0" collapsed="false">
      <c r="A415" s="97" t="s">
        <v>1288</v>
      </c>
      <c r="B415" s="98" t="n">
        <v>52</v>
      </c>
      <c r="C415" s="98" t="n">
        <v>930</v>
      </c>
      <c r="D415" s="95" t="s">
        <v>1041</v>
      </c>
      <c r="E415" s="96" t="n">
        <v>23.7</v>
      </c>
      <c r="F415" s="96" t="n">
        <v>49.8</v>
      </c>
      <c r="G415" s="96" t="n">
        <v>1</v>
      </c>
      <c r="H415" s="96" t="n">
        <v>29.7</v>
      </c>
      <c r="I415" s="96" t="n">
        <v>54</v>
      </c>
      <c r="J415" s="96" t="n">
        <v>1</v>
      </c>
      <c r="K415" s="96" t="n">
        <v>12.9</v>
      </c>
      <c r="L415" s="0" t="str">
        <f aca="false">REPLACE(A415,1,5,"")</f>
        <v>Улан-Удэ</v>
      </c>
      <c r="O415" s="0" t="n">
        <v>403</v>
      </c>
    </row>
    <row r="416" customFormat="false" ht="25.5" hidden="false" customHeight="false" outlineLevel="0" collapsed="false">
      <c r="A416" s="97"/>
      <c r="B416" s="98"/>
      <c r="C416" s="98"/>
      <c r="D416" s="95" t="s">
        <v>1048</v>
      </c>
      <c r="E416" s="96" t="n">
        <v>-28</v>
      </c>
      <c r="F416" s="96" t="n">
        <v>-27.6</v>
      </c>
      <c r="G416" s="96" t="n">
        <v>3.4</v>
      </c>
      <c r="H416" s="96" t="n">
        <v>-37</v>
      </c>
      <c r="I416" s="96" t="n">
        <v>-37.1</v>
      </c>
      <c r="J416" s="96" t="n">
        <v>3</v>
      </c>
      <c r="K416" s="96" t="s">
        <v>57</v>
      </c>
      <c r="L416" s="0" t="str">
        <f aca="false">REPLACE(A416,1,5,"")</f>
        <v/>
      </c>
      <c r="O416" s="0" t="n">
        <v>404</v>
      </c>
    </row>
    <row r="417" customFormat="false" ht="12.75" hidden="false" customHeight="true" outlineLevel="0" collapsed="false">
      <c r="A417" s="97" t="s">
        <v>1289</v>
      </c>
      <c r="B417" s="98" t="n">
        <v>56</v>
      </c>
      <c r="C417" s="98" t="n">
        <v>990</v>
      </c>
      <c r="D417" s="95" t="s">
        <v>1041</v>
      </c>
      <c r="E417" s="96" t="n">
        <v>23.8</v>
      </c>
      <c r="F417" s="96" t="n">
        <v>51.1</v>
      </c>
      <c r="G417" s="96" t="n">
        <v>3.7</v>
      </c>
      <c r="H417" s="96" t="n">
        <v>28.5</v>
      </c>
      <c r="I417" s="96" t="n">
        <v>54.4</v>
      </c>
      <c r="J417" s="96" t="n">
        <v>3.7</v>
      </c>
      <c r="K417" s="96" t="n">
        <v>11.8</v>
      </c>
      <c r="L417" s="0" t="str">
        <f aca="false">REPLACE(A417,1,5,"")</f>
        <v>Ульяновск</v>
      </c>
      <c r="O417" s="0" t="n">
        <v>405</v>
      </c>
    </row>
    <row r="418" customFormat="false" ht="25.5" hidden="false" customHeight="false" outlineLevel="0" collapsed="false">
      <c r="A418" s="97"/>
      <c r="B418" s="98"/>
      <c r="C418" s="98"/>
      <c r="D418" s="95" t="s">
        <v>1048</v>
      </c>
      <c r="E418" s="96" t="n">
        <v>-18</v>
      </c>
      <c r="F418" s="96" t="n">
        <v>-16.3</v>
      </c>
      <c r="G418" s="96" t="n">
        <v>4.5</v>
      </c>
      <c r="H418" s="96" t="n">
        <v>-31</v>
      </c>
      <c r="I418" s="96" t="n">
        <v>-30.6</v>
      </c>
      <c r="J418" s="96" t="n">
        <v>5</v>
      </c>
      <c r="K418" s="96" t="s">
        <v>57</v>
      </c>
      <c r="L418" s="0" t="str">
        <f aca="false">REPLACE(A418,1,5,"")</f>
        <v/>
      </c>
      <c r="O418" s="0" t="n">
        <v>406</v>
      </c>
    </row>
    <row r="419" customFormat="false" ht="12.75" hidden="false" customHeight="true" outlineLevel="0" collapsed="false">
      <c r="A419" s="97" t="s">
        <v>1290</v>
      </c>
      <c r="B419" s="98" t="n">
        <v>48</v>
      </c>
      <c r="C419" s="98" t="n">
        <v>990</v>
      </c>
      <c r="D419" s="95" t="s">
        <v>1041</v>
      </c>
      <c r="E419" s="96" t="n">
        <v>24.1</v>
      </c>
      <c r="F419" s="96" t="n">
        <v>53.6</v>
      </c>
      <c r="G419" s="96" t="n">
        <v>1</v>
      </c>
      <c r="H419" s="96" t="n">
        <v>28.7</v>
      </c>
      <c r="I419" s="96" t="n">
        <v>57.8</v>
      </c>
      <c r="J419" s="96" t="n">
        <v>1</v>
      </c>
      <c r="K419" s="96" t="n">
        <v>12.7</v>
      </c>
      <c r="L419" s="0" t="str">
        <f aca="false">REPLACE(A419,1,5,"")</f>
        <v>Умань</v>
      </c>
      <c r="O419" s="0" t="n">
        <v>407</v>
      </c>
    </row>
    <row r="420" customFormat="false" ht="25.5" hidden="false" customHeight="false" outlineLevel="0" collapsed="false">
      <c r="A420" s="97"/>
      <c r="B420" s="98"/>
      <c r="C420" s="98"/>
      <c r="D420" s="95" t="s">
        <v>1048</v>
      </c>
      <c r="E420" s="96" t="n">
        <v>-9</v>
      </c>
      <c r="F420" s="96" t="n">
        <v>-5</v>
      </c>
      <c r="G420" s="96" t="n">
        <v>7.1</v>
      </c>
      <c r="H420" s="96" t="n">
        <v>-22</v>
      </c>
      <c r="I420" s="96" t="n">
        <v>-19.7</v>
      </c>
      <c r="J420" s="96" t="n">
        <v>5.7</v>
      </c>
      <c r="K420" s="96" t="s">
        <v>57</v>
      </c>
      <c r="L420" s="0" t="str">
        <f aca="false">REPLACE(A420,1,5,"")</f>
        <v/>
      </c>
      <c r="O420" s="0" t="n">
        <v>408</v>
      </c>
    </row>
    <row r="421" customFormat="false" ht="12.75" hidden="false" customHeight="true" outlineLevel="0" collapsed="false">
      <c r="A421" s="97" t="s">
        <v>1291</v>
      </c>
      <c r="B421" s="98" t="n">
        <v>52</v>
      </c>
      <c r="C421" s="98" t="n">
        <v>1010</v>
      </c>
      <c r="D421" s="95" t="s">
        <v>1041</v>
      </c>
      <c r="E421" s="96" t="n">
        <v>28.1</v>
      </c>
      <c r="F421" s="96" t="n">
        <v>53.6</v>
      </c>
      <c r="G421" s="96" t="n">
        <v>1</v>
      </c>
      <c r="H421" s="96" t="n">
        <v>32.8</v>
      </c>
      <c r="I421" s="96" t="n">
        <v>56.9</v>
      </c>
      <c r="J421" s="96" t="n">
        <v>1</v>
      </c>
      <c r="K421" s="96" t="n">
        <v>14.3</v>
      </c>
      <c r="L421" s="0" t="str">
        <f aca="false">REPLACE(A421,1,5,"")</f>
        <v>Уральск</v>
      </c>
      <c r="O421" s="0" t="n">
        <v>409</v>
      </c>
    </row>
    <row r="422" customFormat="false" ht="25.5" hidden="false" customHeight="false" outlineLevel="0" collapsed="false">
      <c r="A422" s="97"/>
      <c r="B422" s="98"/>
      <c r="C422" s="98"/>
      <c r="D422" s="95" t="s">
        <v>1048</v>
      </c>
      <c r="E422" s="96" t="n">
        <v>-18</v>
      </c>
      <c r="F422" s="96" t="n">
        <v>-16.3</v>
      </c>
      <c r="G422" s="96" t="n">
        <v>5.7</v>
      </c>
      <c r="H422" s="96" t="n">
        <v>-31</v>
      </c>
      <c r="I422" s="96" t="n">
        <v>-30.7</v>
      </c>
      <c r="J422" s="96" t="n">
        <v>5.7</v>
      </c>
      <c r="K422" s="96" t="s">
        <v>57</v>
      </c>
      <c r="L422" s="0" t="str">
        <f aca="false">REPLACE(A422,1,5,"")</f>
        <v/>
      </c>
      <c r="O422" s="0" t="n">
        <v>410</v>
      </c>
    </row>
    <row r="423" customFormat="false" ht="12.75" hidden="false" customHeight="true" outlineLevel="0" collapsed="false">
      <c r="A423" s="97" t="s">
        <v>1292</v>
      </c>
      <c r="B423" s="98" t="n">
        <v>52</v>
      </c>
      <c r="C423" s="98" t="n">
        <v>990</v>
      </c>
      <c r="D423" s="95" t="s">
        <v>1041</v>
      </c>
      <c r="E423" s="96" t="n">
        <v>26.2</v>
      </c>
      <c r="F423" s="96" t="n">
        <v>52.8</v>
      </c>
      <c r="G423" s="96" t="n">
        <v>1</v>
      </c>
      <c r="H423" s="96" t="n">
        <v>31</v>
      </c>
      <c r="I423" s="96" t="n">
        <v>56.5</v>
      </c>
      <c r="J423" s="96" t="n">
        <v>1</v>
      </c>
      <c r="K423" s="96" t="n">
        <v>13.2</v>
      </c>
      <c r="L423" s="0" t="str">
        <f aca="false">REPLACE(A423,1,5,"")</f>
        <v>Урюпинск</v>
      </c>
      <c r="O423" s="0" t="n">
        <v>411</v>
      </c>
    </row>
    <row r="424" customFormat="false" ht="25.5" hidden="false" customHeight="false" outlineLevel="0" collapsed="false">
      <c r="A424" s="97"/>
      <c r="B424" s="98"/>
      <c r="C424" s="98"/>
      <c r="D424" s="95" t="s">
        <v>1048</v>
      </c>
      <c r="E424" s="96" t="n">
        <v>-15</v>
      </c>
      <c r="F424" s="96" t="n">
        <v>-13</v>
      </c>
      <c r="G424" s="96" t="n">
        <v>5.9</v>
      </c>
      <c r="H424" s="96" t="n">
        <v>-27</v>
      </c>
      <c r="I424" s="96" t="n">
        <v>-26.5</v>
      </c>
      <c r="J424" s="96" t="n">
        <v>5.3</v>
      </c>
      <c r="K424" s="96" t="s">
        <v>57</v>
      </c>
      <c r="L424" s="0" t="str">
        <f aca="false">REPLACE(A424,1,5,"")</f>
        <v/>
      </c>
      <c r="O424" s="0" t="n">
        <v>412</v>
      </c>
    </row>
    <row r="425" customFormat="false" ht="12.75" hidden="false" customHeight="true" outlineLevel="0" collapsed="false">
      <c r="A425" s="97" t="s">
        <v>1293</v>
      </c>
      <c r="B425" s="98" t="n">
        <v>52</v>
      </c>
      <c r="C425" s="98" t="n">
        <v>1010</v>
      </c>
      <c r="D425" s="95" t="s">
        <v>1041</v>
      </c>
      <c r="E425" s="96" t="n">
        <v>14.1</v>
      </c>
      <c r="F425" s="96" t="n">
        <v>38.5</v>
      </c>
      <c r="G425" s="96" t="n">
        <v>5.2</v>
      </c>
      <c r="H425" s="96" t="n">
        <v>16</v>
      </c>
      <c r="I425" s="96" t="n">
        <v>40.6</v>
      </c>
      <c r="J425" s="96" t="n">
        <v>5.2</v>
      </c>
      <c r="K425" s="96" t="n">
        <v>4.4</v>
      </c>
      <c r="L425" s="0" t="str">
        <f aca="false">REPLACE(A425,1,5,"")</f>
        <v>Усть-Большерецк</v>
      </c>
      <c r="O425" s="0" t="n">
        <v>413</v>
      </c>
    </row>
    <row r="426" customFormat="false" ht="25.5" hidden="false" customHeight="false" outlineLevel="0" collapsed="false">
      <c r="A426" s="97"/>
      <c r="B426" s="98"/>
      <c r="C426" s="98"/>
      <c r="D426" s="95" t="s">
        <v>1048</v>
      </c>
      <c r="E426" s="96" t="n">
        <v>-15</v>
      </c>
      <c r="F426" s="96" t="n">
        <v>-13</v>
      </c>
      <c r="G426" s="96" t="n">
        <v>7.4</v>
      </c>
      <c r="H426" s="96" t="n">
        <v>-25</v>
      </c>
      <c r="I426" s="96" t="n">
        <v>-24.3</v>
      </c>
      <c r="J426" s="96" t="n">
        <v>7.2</v>
      </c>
      <c r="K426" s="96" t="s">
        <v>57</v>
      </c>
      <c r="L426" s="0" t="str">
        <f aca="false">REPLACE(A426,1,5,"")</f>
        <v/>
      </c>
      <c r="O426" s="0" t="n">
        <v>414</v>
      </c>
    </row>
    <row r="427" customFormat="false" ht="12.75" hidden="false" customHeight="true" outlineLevel="0" collapsed="false">
      <c r="A427" s="97" t="s">
        <v>1294</v>
      </c>
      <c r="B427" s="98" t="n">
        <v>48</v>
      </c>
      <c r="C427" s="98" t="n">
        <v>970</v>
      </c>
      <c r="D427" s="95" t="s">
        <v>1041</v>
      </c>
      <c r="E427" s="96" t="n">
        <v>26.4</v>
      </c>
      <c r="F427" s="96" t="n">
        <v>51.1</v>
      </c>
      <c r="G427" s="96" t="n">
        <v>1</v>
      </c>
      <c r="H427" s="96" t="n">
        <v>31.6</v>
      </c>
      <c r="I427" s="96" t="n">
        <v>54</v>
      </c>
      <c r="J427" s="96" t="n">
        <v>1</v>
      </c>
      <c r="K427" s="96" t="n">
        <v>14.2</v>
      </c>
      <c r="L427" s="0" t="str">
        <f aca="false">REPLACE(A427,1,5,"")</f>
        <v>Усть-Каменогорск</v>
      </c>
      <c r="O427" s="0" t="n">
        <v>415</v>
      </c>
    </row>
    <row r="428" customFormat="false" ht="25.5" hidden="false" customHeight="false" outlineLevel="0" collapsed="false">
      <c r="A428" s="97"/>
      <c r="B428" s="98"/>
      <c r="C428" s="98"/>
      <c r="D428" s="95" t="s">
        <v>1048</v>
      </c>
      <c r="E428" s="96" t="n">
        <v>-18</v>
      </c>
      <c r="F428" s="96" t="n">
        <v>-16.3</v>
      </c>
      <c r="G428" s="96" t="n">
        <v>2.7</v>
      </c>
      <c r="H428" s="96" t="n">
        <v>-39</v>
      </c>
      <c r="I428" s="96" t="n">
        <v>-39.1</v>
      </c>
      <c r="J428" s="96" t="n">
        <v>2</v>
      </c>
      <c r="K428" s="96" t="s">
        <v>57</v>
      </c>
      <c r="L428" s="0" t="str">
        <f aca="false">REPLACE(A428,1,5,"")</f>
        <v/>
      </c>
      <c r="O428" s="0" t="n">
        <v>416</v>
      </c>
    </row>
    <row r="429" customFormat="false" ht="12.75" hidden="false" customHeight="true" outlineLevel="0" collapsed="false">
      <c r="A429" s="97" t="s">
        <v>1295</v>
      </c>
      <c r="B429" s="98" t="n">
        <v>56</v>
      </c>
      <c r="C429" s="98" t="n">
        <v>1010</v>
      </c>
      <c r="D429" s="95" t="s">
        <v>1041</v>
      </c>
      <c r="E429" s="96" t="n">
        <v>15.7</v>
      </c>
      <c r="F429" s="96" t="n">
        <v>39.8</v>
      </c>
      <c r="G429" s="96" t="n">
        <v>1</v>
      </c>
      <c r="H429" s="96" t="n">
        <v>18</v>
      </c>
      <c r="I429" s="96" t="n">
        <v>41</v>
      </c>
      <c r="J429" s="96" t="n">
        <v>1</v>
      </c>
      <c r="K429" s="96" t="n">
        <v>5.9</v>
      </c>
      <c r="L429" s="0" t="str">
        <f aca="false">REPLACE(A429,1,5,"")</f>
        <v>Усть-Камчатск</v>
      </c>
      <c r="O429" s="0" t="n">
        <v>417</v>
      </c>
    </row>
    <row r="430" customFormat="false" ht="25.5" hidden="false" customHeight="false" outlineLevel="0" collapsed="false">
      <c r="A430" s="97"/>
      <c r="B430" s="98"/>
      <c r="C430" s="98"/>
      <c r="D430" s="95" t="s">
        <v>1048</v>
      </c>
      <c r="E430" s="96" t="n">
        <v>-16</v>
      </c>
      <c r="F430" s="96" t="n">
        <v>-14.2</v>
      </c>
      <c r="G430" s="96" t="n">
        <v>7.2</v>
      </c>
      <c r="H430" s="96" t="n">
        <v>-27</v>
      </c>
      <c r="I430" s="96" t="n">
        <v>-26.8</v>
      </c>
      <c r="J430" s="96" t="n">
        <v>9.5</v>
      </c>
      <c r="K430" s="96" t="s">
        <v>57</v>
      </c>
      <c r="L430" s="0" t="str">
        <f aca="false">REPLACE(A430,1,5,"")</f>
        <v/>
      </c>
      <c r="O430" s="0" t="n">
        <v>418</v>
      </c>
    </row>
    <row r="431" customFormat="false" ht="12.75" hidden="false" customHeight="true" outlineLevel="0" collapsed="false">
      <c r="A431" s="97" t="s">
        <v>1296</v>
      </c>
      <c r="B431" s="98" t="n">
        <v>60</v>
      </c>
      <c r="C431" s="98" t="n">
        <v>990</v>
      </c>
      <c r="D431" s="95" t="s">
        <v>1041</v>
      </c>
      <c r="E431" s="96" t="n">
        <v>22.2</v>
      </c>
      <c r="F431" s="96" t="n">
        <v>47.3</v>
      </c>
      <c r="G431" s="96" t="n">
        <v>1</v>
      </c>
      <c r="H431" s="96" t="n">
        <v>25.4</v>
      </c>
      <c r="I431" s="96" t="n">
        <v>53.2</v>
      </c>
      <c r="J431" s="96" t="n">
        <v>1</v>
      </c>
      <c r="K431" s="96" t="n">
        <v>13.6</v>
      </c>
      <c r="L431" s="0" t="str">
        <f aca="false">REPLACE(A431,1,5,"")</f>
        <v>Усть-Мая</v>
      </c>
      <c r="O431" s="0" t="n">
        <v>419</v>
      </c>
    </row>
    <row r="432" customFormat="false" ht="25.5" hidden="false" customHeight="false" outlineLevel="0" collapsed="false">
      <c r="A432" s="97"/>
      <c r="B432" s="98"/>
      <c r="C432" s="98"/>
      <c r="D432" s="95" t="s">
        <v>1048</v>
      </c>
      <c r="E432" s="96" t="n">
        <v>-45</v>
      </c>
      <c r="F432" s="96" t="n">
        <v>-45.2</v>
      </c>
      <c r="G432" s="96" t="n">
        <v>1</v>
      </c>
      <c r="H432" s="96" t="n">
        <v>-54</v>
      </c>
      <c r="I432" s="96" t="n">
        <v>-54.4</v>
      </c>
      <c r="J432" s="96" t="n">
        <v>1</v>
      </c>
      <c r="K432" s="96" t="s">
        <v>57</v>
      </c>
      <c r="L432" s="0" t="str">
        <f aca="false">REPLACE(A432,1,5,"")</f>
        <v/>
      </c>
      <c r="O432" s="0" t="n">
        <v>420</v>
      </c>
    </row>
    <row r="433" customFormat="false" ht="12.75" hidden="false" customHeight="true" outlineLevel="0" collapsed="false">
      <c r="A433" s="97" t="s">
        <v>1297</v>
      </c>
      <c r="B433" s="98" t="n">
        <v>56</v>
      </c>
      <c r="C433" s="98" t="n">
        <v>1010</v>
      </c>
      <c r="D433" s="95" t="s">
        <v>1041</v>
      </c>
      <c r="E433" s="96" t="n">
        <v>15.8</v>
      </c>
      <c r="F433" s="96" t="n">
        <v>40.2</v>
      </c>
      <c r="G433" s="96" t="n">
        <v>1</v>
      </c>
      <c r="H433" s="96" t="n">
        <v>18.2</v>
      </c>
      <c r="I433" s="96" t="n">
        <v>41.4</v>
      </c>
      <c r="J433" s="96" t="n">
        <v>1</v>
      </c>
      <c r="K433" s="96" t="n">
        <v>7</v>
      </c>
      <c r="L433" s="0" t="str">
        <f aca="false">REPLACE(A433,1,5,"")</f>
        <v>Усть-Хайрюзово</v>
      </c>
      <c r="O433" s="0" t="n">
        <v>421</v>
      </c>
    </row>
    <row r="434" customFormat="false" ht="25.5" hidden="false" customHeight="false" outlineLevel="0" collapsed="false">
      <c r="A434" s="97"/>
      <c r="B434" s="98"/>
      <c r="C434" s="98"/>
      <c r="D434" s="95" t="s">
        <v>1048</v>
      </c>
      <c r="E434" s="96" t="n">
        <v>-19</v>
      </c>
      <c r="F434" s="96" t="n">
        <v>-17.6</v>
      </c>
      <c r="G434" s="96" t="n">
        <v>7.3</v>
      </c>
      <c r="H434" s="96" t="n">
        <v>-31</v>
      </c>
      <c r="I434" s="96" t="n">
        <v>-30.8</v>
      </c>
      <c r="J434" s="96" t="n">
        <v>7</v>
      </c>
      <c r="K434" s="96" t="s">
        <v>57</v>
      </c>
      <c r="L434" s="0" t="str">
        <f aca="false">REPLACE(A434,1,5,"")</f>
        <v/>
      </c>
      <c r="O434" s="0" t="n">
        <v>422</v>
      </c>
    </row>
    <row r="435" customFormat="false" ht="12.75" hidden="false" customHeight="true" outlineLevel="0" collapsed="false">
      <c r="A435" s="97" t="s">
        <v>1298</v>
      </c>
      <c r="B435" s="98" t="n">
        <v>56</v>
      </c>
      <c r="C435" s="98" t="n">
        <v>990</v>
      </c>
      <c r="D435" s="95" t="s">
        <v>1041</v>
      </c>
      <c r="E435" s="96" t="n">
        <v>23.4</v>
      </c>
      <c r="F435" s="96" t="n">
        <v>50.7</v>
      </c>
      <c r="G435" s="96" t="n">
        <v>1</v>
      </c>
      <c r="H435" s="96" t="n">
        <v>28</v>
      </c>
      <c r="I435" s="96" t="n">
        <v>54.4</v>
      </c>
      <c r="J435" s="96" t="n">
        <v>1</v>
      </c>
      <c r="K435" s="96" t="n">
        <v>10.8</v>
      </c>
      <c r="L435" s="0" t="str">
        <f aca="false">REPLACE(A435,1,5,"")</f>
        <v>Уфа</v>
      </c>
      <c r="O435" s="0" t="n">
        <v>423</v>
      </c>
    </row>
    <row r="436" customFormat="false" ht="25.5" hidden="false" customHeight="false" outlineLevel="0" collapsed="false">
      <c r="A436" s="97"/>
      <c r="B436" s="98"/>
      <c r="C436" s="98"/>
      <c r="D436" s="95" t="s">
        <v>1048</v>
      </c>
      <c r="E436" s="96" t="n">
        <v>-19</v>
      </c>
      <c r="F436" s="96" t="n">
        <v>-17.6</v>
      </c>
      <c r="G436" s="96" t="n">
        <v>3.4</v>
      </c>
      <c r="H436" s="96" t="n">
        <v>-35</v>
      </c>
      <c r="I436" s="96" t="n">
        <v>-34.5</v>
      </c>
      <c r="J436" s="96" t="n">
        <v>4.2</v>
      </c>
      <c r="K436" s="96" t="s">
        <v>57</v>
      </c>
      <c r="L436" s="0" t="str">
        <f aca="false">REPLACE(A436,1,5,"")</f>
        <v/>
      </c>
      <c r="O436" s="0" t="n">
        <v>424</v>
      </c>
    </row>
    <row r="437" customFormat="false" ht="12.75" hidden="false" customHeight="true" outlineLevel="0" collapsed="false">
      <c r="A437" s="97" t="s">
        <v>1299</v>
      </c>
      <c r="B437" s="98" t="n">
        <v>40</v>
      </c>
      <c r="C437" s="98" t="n">
        <v>930</v>
      </c>
      <c r="D437" s="95" t="s">
        <v>1041</v>
      </c>
      <c r="E437" s="96" t="n">
        <v>32.2</v>
      </c>
      <c r="F437" s="96" t="n">
        <v>62.4</v>
      </c>
      <c r="G437" s="96" t="n">
        <v>1</v>
      </c>
      <c r="H437" s="96" t="n">
        <v>36.2</v>
      </c>
      <c r="I437" s="96" t="n">
        <v>65.7</v>
      </c>
      <c r="J437" s="96" t="n">
        <v>1</v>
      </c>
      <c r="K437" s="96" t="n">
        <v>15.1</v>
      </c>
      <c r="L437" s="0" t="str">
        <f aca="false">REPLACE(A437,1,5,"")</f>
        <v>Фергана</v>
      </c>
      <c r="O437" s="0" t="n">
        <v>425</v>
      </c>
    </row>
    <row r="438" customFormat="false" ht="25.5" hidden="false" customHeight="false" outlineLevel="0" collapsed="false">
      <c r="A438" s="97"/>
      <c r="B438" s="98"/>
      <c r="C438" s="98"/>
      <c r="D438" s="95" t="s">
        <v>1048</v>
      </c>
      <c r="E438" s="96" t="n">
        <v>-7</v>
      </c>
      <c r="F438" s="96" t="n">
        <v>-3.3</v>
      </c>
      <c r="G438" s="96" t="n">
        <v>2</v>
      </c>
      <c r="H438" s="96" t="n">
        <v>-15</v>
      </c>
      <c r="I438" s="96" t="n">
        <v>-13</v>
      </c>
      <c r="J438" s="96" t="n">
        <v>7</v>
      </c>
      <c r="K438" s="96" t="s">
        <v>57</v>
      </c>
      <c r="L438" s="0" t="str">
        <f aca="false">REPLACE(A438,1,5,"")</f>
        <v/>
      </c>
      <c r="O438" s="0" t="n">
        <v>426</v>
      </c>
    </row>
    <row r="439" customFormat="false" ht="12.75" hidden="false" customHeight="true" outlineLevel="0" collapsed="false">
      <c r="A439" s="97" t="s">
        <v>1300</v>
      </c>
      <c r="B439" s="98" t="n">
        <v>44</v>
      </c>
      <c r="C439" s="98" t="n">
        <v>1010</v>
      </c>
      <c r="D439" s="95" t="s">
        <v>1041</v>
      </c>
      <c r="E439" s="96" t="n">
        <v>27.5</v>
      </c>
      <c r="F439" s="96" t="n">
        <v>62</v>
      </c>
      <c r="G439" s="96" t="n">
        <v>5.1</v>
      </c>
      <c r="H439" s="96" t="n">
        <v>34.1</v>
      </c>
      <c r="I439" s="96" t="n">
        <v>66.2</v>
      </c>
      <c r="J439" s="96" t="n">
        <v>5.1</v>
      </c>
      <c r="K439" s="96" t="n">
        <v>7.8</v>
      </c>
      <c r="L439" s="0" t="str">
        <f aca="false">REPLACE(A439,1,5,"")</f>
        <v>Форт-Шевченко</v>
      </c>
      <c r="O439" s="0" t="n">
        <v>427</v>
      </c>
    </row>
    <row r="440" customFormat="false" ht="25.5" hidden="false" customHeight="false" outlineLevel="0" collapsed="false">
      <c r="A440" s="97"/>
      <c r="B440" s="98"/>
      <c r="C440" s="98"/>
      <c r="D440" s="95" t="s">
        <v>1048</v>
      </c>
      <c r="E440" s="96" t="n">
        <v>-7</v>
      </c>
      <c r="F440" s="96" t="n">
        <v>-2.9</v>
      </c>
      <c r="G440" s="96" t="n">
        <v>8.7</v>
      </c>
      <c r="H440" s="96" t="n">
        <v>-15</v>
      </c>
      <c r="I440" s="96" t="n">
        <v>-12.7</v>
      </c>
      <c r="J440" s="96" t="n">
        <v>7.3</v>
      </c>
      <c r="K440" s="96" t="s">
        <v>57</v>
      </c>
      <c r="L440" s="0" t="str">
        <f aca="false">REPLACE(A440,1,5,"")</f>
        <v/>
      </c>
      <c r="O440" s="0" t="n">
        <v>428</v>
      </c>
    </row>
    <row r="441" customFormat="false" ht="12.75" hidden="false" customHeight="true" outlineLevel="0" collapsed="false">
      <c r="A441" s="97" t="s">
        <v>1301</v>
      </c>
      <c r="B441" s="98" t="n">
        <v>48</v>
      </c>
      <c r="C441" s="98" t="n">
        <v>990</v>
      </c>
      <c r="D441" s="95" t="s">
        <v>1041</v>
      </c>
      <c r="E441" s="96" t="n">
        <v>24.1</v>
      </c>
      <c r="F441" s="96" t="n">
        <v>60.7</v>
      </c>
      <c r="G441" s="96" t="n">
        <v>4.6</v>
      </c>
      <c r="H441" s="96" t="n">
        <v>28.4</v>
      </c>
      <c r="I441" s="96" t="n">
        <v>65</v>
      </c>
      <c r="J441" s="96" t="n">
        <v>4.6</v>
      </c>
      <c r="K441" s="96" t="n">
        <v>8.5</v>
      </c>
      <c r="L441" s="0" t="str">
        <f aca="false">REPLACE(A441,1,5,"")</f>
        <v>Хабаровск</v>
      </c>
      <c r="O441" s="0" t="n">
        <v>429</v>
      </c>
    </row>
    <row r="442" customFormat="false" ht="25.5" hidden="false" customHeight="false" outlineLevel="0" collapsed="false">
      <c r="A442" s="97"/>
      <c r="B442" s="98"/>
      <c r="C442" s="98"/>
      <c r="D442" s="95" t="s">
        <v>1048</v>
      </c>
      <c r="E442" s="96" t="n">
        <v>-23</v>
      </c>
      <c r="F442" s="96" t="n">
        <v>-22.2</v>
      </c>
      <c r="G442" s="96" t="n">
        <v>8.4</v>
      </c>
      <c r="H442" s="96" t="n">
        <v>-31</v>
      </c>
      <c r="I442" s="96" t="n">
        <v>-30.8</v>
      </c>
      <c r="J442" s="96" t="n">
        <v>6.8</v>
      </c>
      <c r="K442" s="96" t="s">
        <v>57</v>
      </c>
      <c r="L442" s="0" t="str">
        <f aca="false">REPLACE(A442,1,5,"")</f>
        <v/>
      </c>
      <c r="O442" s="0" t="n">
        <v>430</v>
      </c>
    </row>
    <row r="443" customFormat="false" ht="12.75" hidden="false" customHeight="true" outlineLevel="0" collapsed="false">
      <c r="A443" s="97" t="s">
        <v>1302</v>
      </c>
      <c r="B443" s="98" t="n">
        <v>52</v>
      </c>
      <c r="C443" s="98" t="n">
        <v>950</v>
      </c>
      <c r="D443" s="95" t="s">
        <v>1041</v>
      </c>
      <c r="E443" s="96" t="n">
        <v>18.5</v>
      </c>
      <c r="F443" s="96" t="n">
        <v>49.8</v>
      </c>
      <c r="G443" s="96" t="n">
        <v>4.9</v>
      </c>
      <c r="H443" s="96" t="n">
        <v>21.3</v>
      </c>
      <c r="I443" s="96" t="n">
        <v>54</v>
      </c>
      <c r="J443" s="96" t="n">
        <v>4.9</v>
      </c>
      <c r="K443" s="96" t="n">
        <v>7.6</v>
      </c>
      <c r="L443" s="0" t="str">
        <f aca="false">REPLACE(A443,1,5,"")</f>
        <v>Харагун</v>
      </c>
      <c r="O443" s="0" t="n">
        <v>431</v>
      </c>
    </row>
    <row r="444" customFormat="false" ht="25.5" hidden="false" customHeight="false" outlineLevel="0" collapsed="false">
      <c r="A444" s="97"/>
      <c r="B444" s="98"/>
      <c r="C444" s="98"/>
      <c r="D444" s="95" t="s">
        <v>1048</v>
      </c>
      <c r="E444" s="96" t="n">
        <v>-20</v>
      </c>
      <c r="F444" s="96" t="n">
        <v>-18.8</v>
      </c>
      <c r="G444" s="96" t="n">
        <v>1.5</v>
      </c>
      <c r="H444" s="96" t="n">
        <v>-30</v>
      </c>
      <c r="I444" s="96" t="n">
        <v>-29.7</v>
      </c>
      <c r="J444" s="96" t="n">
        <v>1</v>
      </c>
      <c r="K444" s="96" t="s">
        <v>57</v>
      </c>
      <c r="L444" s="0" t="str">
        <f aca="false">REPLACE(A444,1,5,"")</f>
        <v/>
      </c>
      <c r="O444" s="0" t="n">
        <v>432</v>
      </c>
    </row>
    <row r="445" customFormat="false" ht="12.75" hidden="false" customHeight="true" outlineLevel="0" collapsed="false">
      <c r="A445" s="97" t="s">
        <v>1303</v>
      </c>
      <c r="B445" s="98" t="n">
        <v>52</v>
      </c>
      <c r="C445" s="98" t="n">
        <v>990</v>
      </c>
      <c r="D445" s="95" t="s">
        <v>1041</v>
      </c>
      <c r="E445" s="96" t="n">
        <v>25.1</v>
      </c>
      <c r="F445" s="96" t="n">
        <v>52.8</v>
      </c>
      <c r="G445" s="96" t="n">
        <v>1</v>
      </c>
      <c r="H445" s="96" t="n">
        <v>29.4</v>
      </c>
      <c r="I445" s="96" t="n">
        <v>56.1</v>
      </c>
      <c r="J445" s="96" t="n">
        <v>1</v>
      </c>
      <c r="K445" s="96" t="n">
        <v>11.6</v>
      </c>
      <c r="L445" s="0" t="str">
        <f aca="false">REPLACE(A445,1,5,"")</f>
        <v>Харьков</v>
      </c>
      <c r="O445" s="0" t="n">
        <v>433</v>
      </c>
    </row>
    <row r="446" customFormat="false" ht="25.5" hidden="false" customHeight="false" outlineLevel="0" collapsed="false">
      <c r="A446" s="97"/>
      <c r="B446" s="98"/>
      <c r="C446" s="98"/>
      <c r="D446" s="95" t="s">
        <v>1048</v>
      </c>
      <c r="E446" s="96" t="n">
        <v>-11</v>
      </c>
      <c r="F446" s="96" t="n">
        <v>-8</v>
      </c>
      <c r="G446" s="96" t="n">
        <v>6.7</v>
      </c>
      <c r="H446" s="96" t="n">
        <v>-23</v>
      </c>
      <c r="I446" s="96" t="n">
        <v>-22.2</v>
      </c>
      <c r="J446" s="96" t="n">
        <v>6.1</v>
      </c>
      <c r="K446" s="96" t="s">
        <v>57</v>
      </c>
      <c r="L446" s="0" t="str">
        <f aca="false">REPLACE(A446,1,5,"")</f>
        <v/>
      </c>
      <c r="O446" s="0" t="n">
        <v>434</v>
      </c>
    </row>
    <row r="447" customFormat="false" ht="12.75" hidden="false" customHeight="true" outlineLevel="0" collapsed="false">
      <c r="A447" s="97" t="s">
        <v>1304</v>
      </c>
      <c r="B447" s="98" t="n">
        <v>48</v>
      </c>
      <c r="C447" s="98" t="n">
        <v>1010</v>
      </c>
      <c r="D447" s="95" t="s">
        <v>1041</v>
      </c>
      <c r="E447" s="96" t="n">
        <v>29</v>
      </c>
      <c r="F447" s="96" t="n">
        <v>57.8</v>
      </c>
      <c r="G447" s="96" t="n">
        <v>1</v>
      </c>
      <c r="H447" s="96" t="n">
        <v>30.6</v>
      </c>
      <c r="I447" s="96" t="n">
        <v>61.5</v>
      </c>
      <c r="J447" s="96" t="n">
        <v>1</v>
      </c>
      <c r="K447" s="96" t="n">
        <v>12.7</v>
      </c>
      <c r="L447" s="0" t="str">
        <f aca="false">REPLACE(A447,1,5,"")</f>
        <v>Херсон</v>
      </c>
      <c r="O447" s="0" t="n">
        <v>435</v>
      </c>
    </row>
    <row r="448" customFormat="false" ht="25.5" hidden="false" customHeight="false" outlineLevel="0" collapsed="false">
      <c r="A448" s="97"/>
      <c r="B448" s="98"/>
      <c r="C448" s="98"/>
      <c r="D448" s="95" t="s">
        <v>1048</v>
      </c>
      <c r="E448" s="96" t="n">
        <v>-7</v>
      </c>
      <c r="F448" s="96" t="n">
        <v>-2.9</v>
      </c>
      <c r="G448" s="96" t="n">
        <v>9.9</v>
      </c>
      <c r="H448" s="96" t="n">
        <v>-19</v>
      </c>
      <c r="I448" s="96" t="n">
        <v>-17.3</v>
      </c>
      <c r="J448" s="96" t="n">
        <v>8</v>
      </c>
      <c r="K448" s="96" t="s">
        <v>57</v>
      </c>
      <c r="L448" s="0" t="str">
        <f aca="false">REPLACE(A448,1,5,"")</f>
        <v/>
      </c>
      <c r="O448" s="0" t="n">
        <v>436</v>
      </c>
    </row>
    <row r="449" customFormat="false" ht="12.75" hidden="false" customHeight="true" outlineLevel="0" collapsed="false">
      <c r="A449" s="97" t="s">
        <v>1305</v>
      </c>
      <c r="B449" s="98" t="n">
        <v>68</v>
      </c>
      <c r="C449" s="98" t="n">
        <v>930</v>
      </c>
      <c r="D449" s="95" t="s">
        <v>1041</v>
      </c>
      <c r="E449" s="96" t="n">
        <v>18.1</v>
      </c>
      <c r="F449" s="96" t="n">
        <v>44.8</v>
      </c>
      <c r="G449" s="96" t="n">
        <v>3.2</v>
      </c>
      <c r="H449" s="96" t="n">
        <v>22</v>
      </c>
      <c r="I449" s="96" t="n">
        <v>46.1</v>
      </c>
      <c r="J449" s="96" t="n">
        <v>3.2</v>
      </c>
      <c r="K449" s="96" t="n">
        <v>9.5</v>
      </c>
      <c r="L449" s="0" t="str">
        <f aca="false">REPLACE(A449,1,5,"")</f>
        <v>Хибины</v>
      </c>
      <c r="O449" s="0" t="n">
        <v>437</v>
      </c>
    </row>
    <row r="450" customFormat="false" ht="25.5" hidden="false" customHeight="false" outlineLevel="0" collapsed="false">
      <c r="A450" s="97"/>
      <c r="B450" s="98"/>
      <c r="C450" s="98"/>
      <c r="D450" s="95" t="s">
        <v>1048</v>
      </c>
      <c r="E450" s="96" t="n">
        <v>-19</v>
      </c>
      <c r="F450" s="96" t="n">
        <v>-17.6</v>
      </c>
      <c r="G450" s="96" t="n">
        <v>5.5</v>
      </c>
      <c r="H450" s="96" t="n">
        <v>-30</v>
      </c>
      <c r="I450" s="96" t="n">
        <v>-29.5</v>
      </c>
      <c r="J450" s="96" t="n">
        <v>5.5</v>
      </c>
      <c r="K450" s="96" t="s">
        <v>57</v>
      </c>
      <c r="L450" s="0" t="str">
        <f aca="false">REPLACE(A450,1,5,"")</f>
        <v/>
      </c>
      <c r="O450" s="0" t="n">
        <v>438</v>
      </c>
    </row>
    <row r="451" customFormat="false" ht="12.75" hidden="false" customHeight="true" outlineLevel="0" collapsed="false">
      <c r="A451" s="97" t="s">
        <v>1306</v>
      </c>
      <c r="B451" s="98" t="n">
        <v>52</v>
      </c>
      <c r="C451" s="98" t="n">
        <v>970</v>
      </c>
      <c r="D451" s="95" t="s">
        <v>1041</v>
      </c>
      <c r="E451" s="96" t="n">
        <v>24.9</v>
      </c>
      <c r="F451" s="96" t="n">
        <v>48.1</v>
      </c>
      <c r="G451" s="96" t="n">
        <v>1</v>
      </c>
      <c r="H451" s="96" t="n">
        <v>31</v>
      </c>
      <c r="I451" s="96" t="n">
        <v>51.1</v>
      </c>
      <c r="J451" s="96" t="n">
        <v>1</v>
      </c>
      <c r="K451" s="96" t="n">
        <v>13.6</v>
      </c>
      <c r="L451" s="0" t="str">
        <f aca="false">REPLACE(A451,1,5,"")</f>
        <v>Целиноград</v>
      </c>
      <c r="O451" s="0" t="n">
        <v>439</v>
      </c>
    </row>
    <row r="452" customFormat="false" ht="25.5" hidden="false" customHeight="false" outlineLevel="0" collapsed="false">
      <c r="A452" s="97"/>
      <c r="B452" s="98"/>
      <c r="C452" s="98"/>
      <c r="D452" s="95" t="s">
        <v>1048</v>
      </c>
      <c r="E452" s="96" t="n">
        <v>-22</v>
      </c>
      <c r="F452" s="96" t="n">
        <v>-20.9</v>
      </c>
      <c r="G452" s="96" t="n">
        <v>6.5</v>
      </c>
      <c r="H452" s="96" t="n">
        <v>-35</v>
      </c>
      <c r="I452" s="96" t="n">
        <v>-35.2</v>
      </c>
      <c r="J452" s="96" t="n">
        <v>5.8</v>
      </c>
      <c r="K452" s="96" t="s">
        <v>57</v>
      </c>
      <c r="L452" s="0" t="str">
        <f aca="false">REPLACE(A452,1,5,"")</f>
        <v/>
      </c>
      <c r="O452" s="0" t="n">
        <v>440</v>
      </c>
    </row>
    <row r="453" customFormat="false" ht="12.75" hidden="false" customHeight="true" outlineLevel="0" collapsed="false">
      <c r="A453" s="97" t="s">
        <v>1307</v>
      </c>
      <c r="B453" s="98" t="n">
        <v>40</v>
      </c>
      <c r="C453" s="98" t="n">
        <v>970</v>
      </c>
      <c r="D453" s="95" t="s">
        <v>1041</v>
      </c>
      <c r="E453" s="96" t="n">
        <v>35.2</v>
      </c>
      <c r="F453" s="96" t="n">
        <v>59</v>
      </c>
      <c r="G453" s="96" t="n">
        <v>4.3</v>
      </c>
      <c r="H453" s="96" t="n">
        <v>39.5</v>
      </c>
      <c r="I453" s="96" t="n">
        <v>62.8</v>
      </c>
      <c r="J453" s="96" t="n">
        <v>4.3</v>
      </c>
      <c r="K453" s="96" t="n">
        <v>14.3</v>
      </c>
      <c r="L453" s="0" t="str">
        <f aca="false">REPLACE(A453,1,5,"")</f>
        <v>Чарджоу</v>
      </c>
      <c r="O453" s="0" t="n">
        <v>441</v>
      </c>
    </row>
    <row r="454" customFormat="false" ht="25.5" hidden="false" customHeight="false" outlineLevel="0" collapsed="false">
      <c r="A454" s="97"/>
      <c r="B454" s="98"/>
      <c r="C454" s="98"/>
      <c r="D454" s="95" t="s">
        <v>1048</v>
      </c>
      <c r="E454" s="96" t="n">
        <v>-2</v>
      </c>
      <c r="F454" s="96" t="n">
        <v>3.3</v>
      </c>
      <c r="G454" s="96" t="n">
        <v>3</v>
      </c>
      <c r="H454" s="96" t="n">
        <v>-13</v>
      </c>
      <c r="I454" s="96" t="n">
        <v>-10.5</v>
      </c>
      <c r="J454" s="96" t="n">
        <v>3.2</v>
      </c>
      <c r="K454" s="96" t="s">
        <v>57</v>
      </c>
      <c r="L454" s="0" t="str">
        <f aca="false">REPLACE(A454,1,5,"")</f>
        <v/>
      </c>
      <c r="O454" s="0" t="n">
        <v>442</v>
      </c>
    </row>
    <row r="455" customFormat="false" ht="12.75" hidden="false" customHeight="true" outlineLevel="0" collapsed="false">
      <c r="A455" s="97" t="s">
        <v>1308</v>
      </c>
      <c r="B455" s="98" t="n">
        <v>56</v>
      </c>
      <c r="C455" s="98" t="n">
        <v>990</v>
      </c>
      <c r="D455" s="95" t="s">
        <v>1041</v>
      </c>
      <c r="E455" s="96" t="n">
        <v>22.9</v>
      </c>
      <c r="F455" s="96" t="n">
        <v>51.1</v>
      </c>
      <c r="G455" s="96" t="s">
        <v>57</v>
      </c>
      <c r="H455" s="96" t="n">
        <v>27</v>
      </c>
      <c r="I455" s="96" t="n">
        <v>54.4</v>
      </c>
      <c r="J455" s="96" t="s">
        <v>57</v>
      </c>
      <c r="K455" s="96" t="n">
        <v>9.9</v>
      </c>
      <c r="L455" s="0" t="str">
        <f aca="false">REPLACE(A455,1,5,"")</f>
        <v>Чебоксары</v>
      </c>
      <c r="O455" s="0" t="n">
        <v>443</v>
      </c>
    </row>
    <row r="456" customFormat="false" ht="25.5" hidden="false" customHeight="false" outlineLevel="0" collapsed="false">
      <c r="A456" s="97"/>
      <c r="B456" s="98"/>
      <c r="C456" s="98"/>
      <c r="D456" s="95" t="s">
        <v>1048</v>
      </c>
      <c r="E456" s="96" t="n">
        <v>-18</v>
      </c>
      <c r="F456" s="96" t="n">
        <v>-16.3</v>
      </c>
      <c r="G456" s="96" t="n">
        <v>5.4</v>
      </c>
      <c r="H456" s="96" t="n">
        <v>-32</v>
      </c>
      <c r="I456" s="96" t="n">
        <v>-31.8</v>
      </c>
      <c r="J456" s="96" t="n">
        <v>4.8</v>
      </c>
      <c r="K456" s="96" t="s">
        <v>57</v>
      </c>
      <c r="L456" s="0" t="str">
        <f aca="false">REPLACE(A456,1,5,"")</f>
        <v/>
      </c>
      <c r="O456" s="0" t="n">
        <v>444</v>
      </c>
    </row>
    <row r="457" customFormat="false" ht="12.75" hidden="false" customHeight="true" outlineLevel="0" collapsed="false">
      <c r="A457" s="97" t="s">
        <v>1309</v>
      </c>
      <c r="B457" s="98" t="n">
        <v>56</v>
      </c>
      <c r="C457" s="98" t="n">
        <v>990</v>
      </c>
      <c r="D457" s="95" t="s">
        <v>1041</v>
      </c>
      <c r="E457" s="96" t="n">
        <v>22.8</v>
      </c>
      <c r="F457" s="96" t="n">
        <v>48.1</v>
      </c>
      <c r="G457" s="96" t="n">
        <v>3.2</v>
      </c>
      <c r="H457" s="96" t="n">
        <v>27.3</v>
      </c>
      <c r="I457" s="96" t="n">
        <v>52.3</v>
      </c>
      <c r="J457" s="96" t="n">
        <v>3.2</v>
      </c>
      <c r="K457" s="96" t="n">
        <v>10.6</v>
      </c>
      <c r="L457" s="0" t="str">
        <f aca="false">REPLACE(A457,1,5,"")</f>
        <v>Челябинск</v>
      </c>
      <c r="O457" s="0" t="n">
        <v>445</v>
      </c>
    </row>
    <row r="458" customFormat="false" ht="25.5" hidden="false" customHeight="false" outlineLevel="0" collapsed="false">
      <c r="A458" s="97"/>
      <c r="B458" s="98"/>
      <c r="C458" s="98"/>
      <c r="D458" s="95" t="s">
        <v>1048</v>
      </c>
      <c r="E458" s="96" t="n">
        <v>-21</v>
      </c>
      <c r="F458" s="96" t="n">
        <v>-18.8</v>
      </c>
      <c r="G458" s="96" t="n">
        <v>5</v>
      </c>
      <c r="H458" s="96" t="n">
        <v>-34</v>
      </c>
      <c r="I458" s="96" t="n">
        <v>-33.5</v>
      </c>
      <c r="J458" s="96" t="n">
        <v>4.8</v>
      </c>
      <c r="K458" s="96" t="s">
        <v>57</v>
      </c>
      <c r="L458" s="0" t="str">
        <f aca="false">REPLACE(A458,1,5,"")</f>
        <v/>
      </c>
      <c r="O458" s="0" t="n">
        <v>446</v>
      </c>
    </row>
    <row r="459" customFormat="false" ht="12.75" hidden="false" customHeight="true" outlineLevel="0" collapsed="false">
      <c r="A459" s="97" t="s">
        <v>1310</v>
      </c>
      <c r="B459" s="98" t="n">
        <v>60</v>
      </c>
      <c r="C459" s="98" t="n">
        <v>990</v>
      </c>
      <c r="D459" s="95" t="s">
        <v>1041</v>
      </c>
      <c r="E459" s="96" t="n">
        <v>20.7</v>
      </c>
      <c r="F459" s="96" t="n">
        <v>48.1</v>
      </c>
      <c r="G459" s="96" t="n">
        <v>4.6</v>
      </c>
      <c r="H459" s="96" t="n">
        <v>25.9</v>
      </c>
      <c r="I459" s="96" t="n">
        <v>51.9</v>
      </c>
      <c r="J459" s="96" t="n">
        <v>4.6</v>
      </c>
      <c r="K459" s="96" t="n">
        <v>10.1</v>
      </c>
      <c r="L459" s="0" t="str">
        <f aca="false">REPLACE(A459,1,5,"")</f>
        <v>Чердынь</v>
      </c>
      <c r="O459" s="0" t="n">
        <v>447</v>
      </c>
    </row>
    <row r="460" customFormat="false" ht="25.5" hidden="false" customHeight="false" outlineLevel="0" collapsed="false">
      <c r="A460" s="97"/>
      <c r="B460" s="98"/>
      <c r="C460" s="98"/>
      <c r="D460" s="95" t="s">
        <v>1048</v>
      </c>
      <c r="E460" s="96" t="n">
        <v>-22</v>
      </c>
      <c r="F460" s="96" t="n">
        <v>-20.9</v>
      </c>
      <c r="G460" s="96" t="n">
        <v>5.4</v>
      </c>
      <c r="H460" s="96" t="n">
        <v>-36</v>
      </c>
      <c r="I460" s="96" t="n">
        <v>-35.2</v>
      </c>
      <c r="J460" s="96" t="n">
        <v>8.6</v>
      </c>
      <c r="K460" s="96" t="s">
        <v>57</v>
      </c>
      <c r="L460" s="0" t="str">
        <f aca="false">REPLACE(A460,1,5,"")</f>
        <v/>
      </c>
      <c r="O460" s="0" t="n">
        <v>448</v>
      </c>
    </row>
    <row r="461" customFormat="false" ht="12.75" hidden="false" customHeight="true" outlineLevel="0" collapsed="false">
      <c r="A461" s="97" t="s">
        <v>1311</v>
      </c>
      <c r="B461" s="98" t="n">
        <v>52</v>
      </c>
      <c r="C461" s="98" t="n">
        <v>990</v>
      </c>
      <c r="D461" s="95" t="s">
        <v>1041</v>
      </c>
      <c r="E461" s="96" t="n">
        <v>23.2</v>
      </c>
      <c r="F461" s="96" t="n">
        <v>51.5</v>
      </c>
      <c r="G461" s="96" t="n">
        <v>1</v>
      </c>
      <c r="H461" s="96" t="n">
        <v>27.8</v>
      </c>
      <c r="I461" s="96" t="n">
        <v>54.4</v>
      </c>
      <c r="J461" s="96" t="n">
        <v>1</v>
      </c>
      <c r="K461" s="96" t="n">
        <v>11</v>
      </c>
      <c r="L461" s="0" t="str">
        <f aca="false">REPLACE(A461,1,5,"")</f>
        <v>Чернигов</v>
      </c>
      <c r="O461" s="0" t="n">
        <v>449</v>
      </c>
    </row>
    <row r="462" customFormat="false" ht="25.5" hidden="false" customHeight="false" outlineLevel="0" collapsed="false">
      <c r="A462" s="97"/>
      <c r="B462" s="98"/>
      <c r="C462" s="98"/>
      <c r="D462" s="95" t="s">
        <v>1048</v>
      </c>
      <c r="E462" s="96" t="n">
        <v>-10</v>
      </c>
      <c r="F462" s="96" t="n">
        <v>-6.7</v>
      </c>
      <c r="G462" s="96" t="n">
        <v>4.2</v>
      </c>
      <c r="H462" s="96" t="n">
        <v>-23</v>
      </c>
      <c r="I462" s="96" t="n">
        <v>-21.9</v>
      </c>
      <c r="J462" s="96" t="n">
        <v>3.8</v>
      </c>
      <c r="K462" s="96" t="s">
        <v>57</v>
      </c>
      <c r="L462" s="0" t="str">
        <f aca="false">REPLACE(A462,1,5,"")</f>
        <v/>
      </c>
      <c r="O462" s="0" t="n">
        <v>450</v>
      </c>
    </row>
    <row r="463" customFormat="false" ht="12.75" hidden="false" customHeight="true" outlineLevel="0" collapsed="false">
      <c r="A463" s="97" t="s">
        <v>1312</v>
      </c>
      <c r="B463" s="98" t="n">
        <v>52</v>
      </c>
      <c r="C463" s="98" t="n">
        <v>930</v>
      </c>
      <c r="D463" s="95" t="s">
        <v>1041</v>
      </c>
      <c r="E463" s="96" t="n">
        <v>24</v>
      </c>
      <c r="F463" s="96" t="n">
        <v>49.4</v>
      </c>
      <c r="G463" s="96" t="n">
        <v>1</v>
      </c>
      <c r="H463" s="96" t="n">
        <v>25.2</v>
      </c>
      <c r="I463" s="96" t="n">
        <v>53.2</v>
      </c>
      <c r="J463" s="96" t="n">
        <v>1</v>
      </c>
      <c r="K463" s="96" t="n">
        <v>14</v>
      </c>
      <c r="L463" s="0" t="str">
        <f aca="false">REPLACE(A463,1,5,"")</f>
        <v>Чита</v>
      </c>
      <c r="O463" s="0" t="n">
        <v>451</v>
      </c>
    </row>
    <row r="464" customFormat="false" ht="25.5" hidden="false" customHeight="false" outlineLevel="0" collapsed="false">
      <c r="A464" s="97"/>
      <c r="B464" s="98"/>
      <c r="C464" s="98"/>
      <c r="D464" s="95" t="s">
        <v>1048</v>
      </c>
      <c r="E464" s="96" t="n">
        <v>-31</v>
      </c>
      <c r="F464" s="96" t="n">
        <v>-29.7</v>
      </c>
      <c r="G464" s="96" t="n">
        <v>1</v>
      </c>
      <c r="H464" s="96" t="n">
        <v>-38</v>
      </c>
      <c r="I464" s="96" t="n">
        <v>-38.1</v>
      </c>
      <c r="J464" s="96" t="n">
        <v>1</v>
      </c>
      <c r="K464" s="96" t="s">
        <v>57</v>
      </c>
      <c r="L464" s="0" t="str">
        <f aca="false">REPLACE(A464,1,5,"")</f>
        <v/>
      </c>
      <c r="O464" s="0" t="n">
        <v>452</v>
      </c>
    </row>
    <row r="465" customFormat="false" ht="12.75" hidden="false" customHeight="true" outlineLevel="0" collapsed="false">
      <c r="A465" s="97" t="s">
        <v>1313</v>
      </c>
      <c r="B465" s="98" t="n">
        <v>56</v>
      </c>
      <c r="C465" s="98" t="n">
        <v>990</v>
      </c>
      <c r="D465" s="95" t="s">
        <v>1041</v>
      </c>
      <c r="E465" s="96" t="n">
        <v>23.3</v>
      </c>
      <c r="F465" s="96" t="n">
        <v>48.1</v>
      </c>
      <c r="G465" s="96" t="s">
        <v>57</v>
      </c>
      <c r="H465" s="96" t="n">
        <v>27.8</v>
      </c>
      <c r="I465" s="96" t="n">
        <v>52.3</v>
      </c>
      <c r="J465" s="96" t="s">
        <v>57</v>
      </c>
      <c r="K465" s="96" t="n">
        <v>12.7</v>
      </c>
      <c r="L465" s="0" t="str">
        <f aca="false">REPLACE(A465,1,5,"")</f>
        <v>Шадринск</v>
      </c>
      <c r="O465" s="0" t="n">
        <v>453</v>
      </c>
    </row>
    <row r="466" customFormat="false" ht="25.5" hidden="false" customHeight="false" outlineLevel="0" collapsed="false">
      <c r="A466" s="97"/>
      <c r="B466" s="98"/>
      <c r="C466" s="98"/>
      <c r="D466" s="95" t="s">
        <v>1048</v>
      </c>
      <c r="E466" s="96" t="n">
        <v>-21</v>
      </c>
      <c r="F466" s="96" t="n">
        <v>-19.7</v>
      </c>
      <c r="G466" s="96" t="n">
        <v>4.7</v>
      </c>
      <c r="H466" s="96" t="n">
        <v>-37</v>
      </c>
      <c r="I466" s="96" t="n">
        <v>-33.9</v>
      </c>
      <c r="J466" s="96" t="n">
        <v>5.2</v>
      </c>
      <c r="K466" s="96" t="s">
        <v>57</v>
      </c>
      <c r="L466" s="0" t="str">
        <f aca="false">REPLACE(A466,1,5,"")</f>
        <v/>
      </c>
      <c r="O466" s="0" t="n">
        <v>454</v>
      </c>
    </row>
    <row r="467" customFormat="false" ht="12.75" hidden="false" customHeight="true" outlineLevel="0" collapsed="false">
      <c r="A467" s="97" t="s">
        <v>1314</v>
      </c>
      <c r="B467" s="98" t="n">
        <v>48</v>
      </c>
      <c r="C467" s="98" t="n">
        <v>1010</v>
      </c>
      <c r="D467" s="95" t="s">
        <v>1041</v>
      </c>
      <c r="E467" s="96" t="n">
        <v>29.4</v>
      </c>
      <c r="F467" s="96" t="n">
        <v>56.5</v>
      </c>
      <c r="G467" s="96" t="n">
        <v>1</v>
      </c>
      <c r="H467" s="96" t="n">
        <v>33.2</v>
      </c>
      <c r="I467" s="96" t="n">
        <v>59.6</v>
      </c>
      <c r="J467" s="96" t="n">
        <v>1</v>
      </c>
      <c r="K467" s="96" t="n">
        <v>13.5</v>
      </c>
      <c r="L467" s="0" t="str">
        <f aca="false">REPLACE(A467,1,5,"")</f>
        <v>Эльтон</v>
      </c>
      <c r="O467" s="0" t="n">
        <v>455</v>
      </c>
    </row>
    <row r="468" customFormat="false" ht="25.5" hidden="false" customHeight="false" outlineLevel="0" collapsed="false">
      <c r="A468" s="97"/>
      <c r="B468" s="98"/>
      <c r="C468" s="98"/>
      <c r="D468" s="95" t="s">
        <v>1048</v>
      </c>
      <c r="E468" s="96" t="n">
        <v>-14</v>
      </c>
      <c r="F468" s="96" t="n">
        <v>-11.7</v>
      </c>
      <c r="G468" s="96" t="n">
        <v>9</v>
      </c>
      <c r="H468" s="96" t="n">
        <v>-26</v>
      </c>
      <c r="I468" s="96" t="n">
        <v>-25.6</v>
      </c>
      <c r="J468" s="96" t="n">
        <v>8</v>
      </c>
      <c r="K468" s="96" t="s">
        <v>57</v>
      </c>
      <c r="L468" s="0" t="str">
        <f aca="false">REPLACE(A468,1,5,"")</f>
        <v/>
      </c>
      <c r="O468" s="0" t="n">
        <v>456</v>
      </c>
    </row>
    <row r="469" customFormat="false" ht="12.75" hidden="false" customHeight="true" outlineLevel="0" collapsed="false">
      <c r="A469" s="97" t="s">
        <v>1315</v>
      </c>
      <c r="B469" s="98" t="n">
        <v>62</v>
      </c>
      <c r="C469" s="98" t="n">
        <v>990</v>
      </c>
      <c r="D469" s="95" t="s">
        <v>1041</v>
      </c>
      <c r="E469" s="96" t="n">
        <v>23</v>
      </c>
      <c r="F469" s="96" t="n">
        <v>48.1</v>
      </c>
      <c r="G469" s="96" t="n">
        <v>1</v>
      </c>
      <c r="H469" s="96" t="n">
        <v>28.6</v>
      </c>
      <c r="I469" s="96" t="n">
        <v>52.3</v>
      </c>
      <c r="J469" s="96" t="n">
        <v>1</v>
      </c>
      <c r="K469" s="96" t="n">
        <v>14.1</v>
      </c>
      <c r="L469" s="0" t="str">
        <f aca="false">REPLACE(A469,1,5,"")</f>
        <v>Якутск</v>
      </c>
      <c r="O469" s="0" t="n">
        <v>457</v>
      </c>
    </row>
    <row r="470" customFormat="false" ht="25.5" hidden="false" customHeight="false" outlineLevel="0" collapsed="false">
      <c r="A470" s="97"/>
      <c r="B470" s="98"/>
      <c r="C470" s="98"/>
      <c r="D470" s="95" t="s">
        <v>1048</v>
      </c>
      <c r="E470" s="96" t="n">
        <v>-45</v>
      </c>
      <c r="F470" s="96" t="n">
        <v>-45.2</v>
      </c>
      <c r="G470" s="96" t="n">
        <v>1</v>
      </c>
      <c r="H470" s="96" t="n">
        <v>-55</v>
      </c>
      <c r="I470" s="96" t="n">
        <v>-55.3</v>
      </c>
      <c r="J470" s="96" t="n">
        <v>1</v>
      </c>
      <c r="K470" s="96" t="s">
        <v>57</v>
      </c>
      <c r="L470" s="0" t="str">
        <f aca="false">REPLACE(A470,1,5,"")</f>
        <v/>
      </c>
      <c r="O470" s="0" t="n">
        <v>458</v>
      </c>
    </row>
    <row r="471" customFormat="false" ht="12.75" hidden="false" customHeight="true" outlineLevel="0" collapsed="false">
      <c r="A471" s="97" t="s">
        <v>1316</v>
      </c>
      <c r="B471" s="98" t="n">
        <v>44</v>
      </c>
      <c r="C471" s="98" t="n">
        <v>1010</v>
      </c>
      <c r="D471" s="95" t="s">
        <v>1041</v>
      </c>
      <c r="E471" s="96" t="n">
        <v>26.3</v>
      </c>
      <c r="F471" s="96" t="n">
        <v>61.1</v>
      </c>
      <c r="G471" s="96" t="n">
        <v>1</v>
      </c>
      <c r="H471" s="96" t="n">
        <v>30.5</v>
      </c>
      <c r="I471" s="96" t="n">
        <v>64.5</v>
      </c>
      <c r="J471" s="96" t="n">
        <v>1</v>
      </c>
      <c r="K471" s="96" t="n">
        <v>8.4</v>
      </c>
      <c r="L471" s="0" t="str">
        <f aca="false">REPLACE(A471,1,5,"")</f>
        <v>Ялта</v>
      </c>
      <c r="O471" s="0" t="n">
        <v>459</v>
      </c>
    </row>
    <row r="472" customFormat="false" ht="25.5" hidden="false" customHeight="false" outlineLevel="0" collapsed="false">
      <c r="A472" s="97"/>
      <c r="B472" s="98"/>
      <c r="C472" s="98"/>
      <c r="D472" s="95" t="s">
        <v>1048</v>
      </c>
      <c r="E472" s="96" t="n">
        <v>1</v>
      </c>
      <c r="F472" s="96" t="n">
        <v>8</v>
      </c>
      <c r="G472" s="96" t="n">
        <v>9</v>
      </c>
      <c r="H472" s="96" t="n">
        <v>-6</v>
      </c>
      <c r="I472" s="96" t="n">
        <v>-2.5</v>
      </c>
      <c r="J472" s="96" t="n">
        <v>8.7</v>
      </c>
      <c r="K472" s="96" t="s">
        <v>57</v>
      </c>
      <c r="L472" s="0" t="str">
        <f aca="false">REPLACE(A472,1,5,"")</f>
        <v/>
      </c>
      <c r="O472" s="0" t="n">
        <v>460</v>
      </c>
    </row>
    <row r="473" customFormat="false" ht="12.75" hidden="false" customHeight="true" outlineLevel="0" collapsed="false">
      <c r="A473" s="97" t="s">
        <v>1317</v>
      </c>
      <c r="B473" s="98" t="n">
        <v>60</v>
      </c>
      <c r="C473" s="98" t="n">
        <v>1010</v>
      </c>
      <c r="D473" s="95" t="s">
        <v>1041</v>
      </c>
      <c r="E473" s="96" t="n">
        <v>15.9</v>
      </c>
      <c r="F473" s="96" t="n">
        <v>39.8</v>
      </c>
      <c r="G473" s="96" t="n">
        <v>1</v>
      </c>
      <c r="H473" s="96" t="n">
        <v>18.4</v>
      </c>
      <c r="I473" s="96" t="n">
        <v>41.1</v>
      </c>
      <c r="J473" s="96" t="n">
        <v>1</v>
      </c>
      <c r="K473" s="96" t="n">
        <v>6.8</v>
      </c>
      <c r="L473" s="0" t="str">
        <f aca="false">REPLACE(A473,1,5,"")</f>
        <v>Ямск</v>
      </c>
      <c r="O473" s="0" t="n">
        <v>461</v>
      </c>
    </row>
    <row r="474" customFormat="false" ht="25.5" hidden="false" customHeight="false" outlineLevel="0" collapsed="false">
      <c r="A474" s="97"/>
      <c r="B474" s="98"/>
      <c r="C474" s="98"/>
      <c r="D474" s="95" t="s">
        <v>1048</v>
      </c>
      <c r="E474" s="96" t="n">
        <v>-23</v>
      </c>
      <c r="F474" s="96" t="n">
        <v>-22.2</v>
      </c>
      <c r="G474" s="96" t="n">
        <v>9.2</v>
      </c>
      <c r="H474" s="96" t="n">
        <v>-36</v>
      </c>
      <c r="I474" s="96" t="n">
        <v>-36.2</v>
      </c>
      <c r="J474" s="96" t="n">
        <v>9.2</v>
      </c>
      <c r="K474" s="96" t="s">
        <v>57</v>
      </c>
      <c r="L474" s="0" t="str">
        <f aca="false">REPLACE(A474,1,5,"")</f>
        <v/>
      </c>
      <c r="O474" s="0" t="n">
        <v>462</v>
      </c>
    </row>
    <row r="475" customFormat="false" ht="12.75" hidden="false" customHeight="true" outlineLevel="0" collapsed="false">
      <c r="A475" s="97" t="s">
        <v>1318</v>
      </c>
      <c r="B475" s="98" t="n">
        <v>56</v>
      </c>
      <c r="C475" s="98" t="n">
        <v>990</v>
      </c>
      <c r="D475" s="95" t="s">
        <v>1041</v>
      </c>
      <c r="E475" s="96" t="n">
        <v>21.6</v>
      </c>
      <c r="F475" s="96" t="n">
        <v>49.8</v>
      </c>
      <c r="G475" s="96" t="n">
        <v>3.9</v>
      </c>
      <c r="H475" s="96" t="n">
        <v>25.8</v>
      </c>
      <c r="I475" s="96" t="n">
        <v>52.8</v>
      </c>
      <c r="J475" s="96" t="n">
        <v>3.9</v>
      </c>
      <c r="K475" s="96" t="n">
        <v>10.3</v>
      </c>
      <c r="L475" s="0" t="str">
        <f aca="false">REPLACE(A475,1,5,"")</f>
        <v>Ярославль</v>
      </c>
      <c r="O475" s="0" t="n">
        <v>463</v>
      </c>
    </row>
    <row r="476" customFormat="false" ht="25.5" hidden="false" customHeight="false" outlineLevel="0" collapsed="false">
      <c r="A476" s="97"/>
      <c r="B476" s="98"/>
      <c r="C476" s="98"/>
      <c r="D476" s="95" t="s">
        <v>1048</v>
      </c>
      <c r="E476" s="96" t="n">
        <v>-16</v>
      </c>
      <c r="F476" s="96" t="n">
        <v>-14.2</v>
      </c>
      <c r="G476" s="96" t="n">
        <v>4.8</v>
      </c>
      <c r="H476" s="96" t="n">
        <v>-31</v>
      </c>
      <c r="I476" s="96" t="n">
        <v>-30.6</v>
      </c>
      <c r="J476" s="96" t="n">
        <v>4</v>
      </c>
      <c r="K476" s="96" t="s">
        <v>57</v>
      </c>
      <c r="L476" s="0" t="str">
        <f aca="false">REPLACE(A476,1,5,"")</f>
        <v/>
      </c>
      <c r="O476" s="0" t="n">
        <v>464</v>
      </c>
    </row>
  </sheetData>
  <mergeCells count="705">
    <mergeCell ref="A11:A12"/>
    <mergeCell ref="B11:B12"/>
    <mergeCell ref="C11:C12"/>
    <mergeCell ref="D11:D12"/>
    <mergeCell ref="E11:G11"/>
    <mergeCell ref="H11:J11"/>
    <mergeCell ref="K11:K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E29:E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I57:I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A122"/>
    <mergeCell ref="B121:B122"/>
    <mergeCell ref="C121:C122"/>
    <mergeCell ref="A123:A124"/>
    <mergeCell ref="B123:B124"/>
    <mergeCell ref="C123:C124"/>
    <mergeCell ref="A125:A126"/>
    <mergeCell ref="B125:B126"/>
    <mergeCell ref="C125:C126"/>
    <mergeCell ref="A127:A128"/>
    <mergeCell ref="B127:B128"/>
    <mergeCell ref="C127:C128"/>
    <mergeCell ref="A129:A130"/>
    <mergeCell ref="B129:B130"/>
    <mergeCell ref="C129:C130"/>
    <mergeCell ref="A131:A132"/>
    <mergeCell ref="B131:B132"/>
    <mergeCell ref="C131:C132"/>
    <mergeCell ref="A133:A134"/>
    <mergeCell ref="B133:B134"/>
    <mergeCell ref="C133:C134"/>
    <mergeCell ref="A135:A136"/>
    <mergeCell ref="B135:B136"/>
    <mergeCell ref="C135:C136"/>
    <mergeCell ref="A137:A138"/>
    <mergeCell ref="B137:B138"/>
    <mergeCell ref="C137:C138"/>
    <mergeCell ref="A139:A140"/>
    <mergeCell ref="B139:B140"/>
    <mergeCell ref="C139:C140"/>
    <mergeCell ref="A141:A142"/>
    <mergeCell ref="B141:B142"/>
    <mergeCell ref="C141:C142"/>
    <mergeCell ref="A143:A144"/>
    <mergeCell ref="B143:B144"/>
    <mergeCell ref="C143:C144"/>
    <mergeCell ref="A145:A146"/>
    <mergeCell ref="B145:B146"/>
    <mergeCell ref="C145:C146"/>
    <mergeCell ref="A147:A148"/>
    <mergeCell ref="B147:B148"/>
    <mergeCell ref="C147:C148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A157:A158"/>
    <mergeCell ref="B157:B158"/>
    <mergeCell ref="C157:C158"/>
    <mergeCell ref="A159:A160"/>
    <mergeCell ref="B159:B160"/>
    <mergeCell ref="C159:C160"/>
    <mergeCell ref="A161:A162"/>
    <mergeCell ref="B161:B162"/>
    <mergeCell ref="C161:C162"/>
    <mergeCell ref="A163:A164"/>
    <mergeCell ref="B163:B164"/>
    <mergeCell ref="C163:C164"/>
    <mergeCell ref="A165:A166"/>
    <mergeCell ref="B165:B166"/>
    <mergeCell ref="C165:C166"/>
    <mergeCell ref="A167:A168"/>
    <mergeCell ref="B167:B168"/>
    <mergeCell ref="C167:C168"/>
    <mergeCell ref="A169:A170"/>
    <mergeCell ref="B169:B170"/>
    <mergeCell ref="C169:C170"/>
    <mergeCell ref="A171:A172"/>
    <mergeCell ref="B171:B172"/>
    <mergeCell ref="C171:C172"/>
    <mergeCell ref="A173:A174"/>
    <mergeCell ref="B173:B174"/>
    <mergeCell ref="C173:C174"/>
    <mergeCell ref="A175:A176"/>
    <mergeCell ref="B175:B176"/>
    <mergeCell ref="C175:C176"/>
    <mergeCell ref="A177:A178"/>
    <mergeCell ref="B177:B178"/>
    <mergeCell ref="C177:C178"/>
    <mergeCell ref="A179:A180"/>
    <mergeCell ref="B179:B180"/>
    <mergeCell ref="C179:C180"/>
    <mergeCell ref="A181:A182"/>
    <mergeCell ref="B181:B182"/>
    <mergeCell ref="C181:C182"/>
    <mergeCell ref="A183:A184"/>
    <mergeCell ref="B183:B184"/>
    <mergeCell ref="C183:C184"/>
    <mergeCell ref="A185:A186"/>
    <mergeCell ref="B185:B186"/>
    <mergeCell ref="C185:C186"/>
    <mergeCell ref="A187:A188"/>
    <mergeCell ref="B187:B188"/>
    <mergeCell ref="C187:C188"/>
    <mergeCell ref="A189:A190"/>
    <mergeCell ref="B189:B190"/>
    <mergeCell ref="C189:C190"/>
    <mergeCell ref="A191:A192"/>
    <mergeCell ref="B191:B192"/>
    <mergeCell ref="C191:C192"/>
    <mergeCell ref="A193:A194"/>
    <mergeCell ref="B193:B194"/>
    <mergeCell ref="C193:C194"/>
    <mergeCell ref="A195:A196"/>
    <mergeCell ref="B195:B196"/>
    <mergeCell ref="C195:C196"/>
    <mergeCell ref="A197:A198"/>
    <mergeCell ref="B197:B198"/>
    <mergeCell ref="C197:C198"/>
    <mergeCell ref="A199:A200"/>
    <mergeCell ref="B199:B200"/>
    <mergeCell ref="C199:C200"/>
    <mergeCell ref="A201:A202"/>
    <mergeCell ref="B201:B202"/>
    <mergeCell ref="C201:C202"/>
    <mergeCell ref="A203:A204"/>
    <mergeCell ref="B203:B204"/>
    <mergeCell ref="C203:C204"/>
    <mergeCell ref="A205:A206"/>
    <mergeCell ref="B205:B206"/>
    <mergeCell ref="C205:C206"/>
    <mergeCell ref="A207:A208"/>
    <mergeCell ref="B207:B208"/>
    <mergeCell ref="C207:C208"/>
    <mergeCell ref="A209:A210"/>
    <mergeCell ref="B209:B210"/>
    <mergeCell ref="C209:C210"/>
    <mergeCell ref="A211:A212"/>
    <mergeCell ref="B211:B212"/>
    <mergeCell ref="C211:C212"/>
    <mergeCell ref="A213:A214"/>
    <mergeCell ref="B213:B214"/>
    <mergeCell ref="C213:C214"/>
    <mergeCell ref="A215:A216"/>
    <mergeCell ref="B215:B216"/>
    <mergeCell ref="C215:C216"/>
    <mergeCell ref="A217:A218"/>
    <mergeCell ref="B217:B218"/>
    <mergeCell ref="C217:C218"/>
    <mergeCell ref="A219:A220"/>
    <mergeCell ref="B219:B220"/>
    <mergeCell ref="C219:C220"/>
    <mergeCell ref="A221:A222"/>
    <mergeCell ref="B221:B222"/>
    <mergeCell ref="C221:C222"/>
    <mergeCell ref="A223:A224"/>
    <mergeCell ref="B223:B224"/>
    <mergeCell ref="C223:C224"/>
    <mergeCell ref="A225:A226"/>
    <mergeCell ref="B225:B226"/>
    <mergeCell ref="C225:C226"/>
    <mergeCell ref="A227:A228"/>
    <mergeCell ref="B227:B228"/>
    <mergeCell ref="C227:C228"/>
    <mergeCell ref="A229:A230"/>
    <mergeCell ref="B229:B230"/>
    <mergeCell ref="C229:C230"/>
    <mergeCell ref="A231:A232"/>
    <mergeCell ref="B231:B232"/>
    <mergeCell ref="C231:C232"/>
    <mergeCell ref="A233:A234"/>
    <mergeCell ref="B233:B234"/>
    <mergeCell ref="C233:C234"/>
    <mergeCell ref="A235:A236"/>
    <mergeCell ref="B235:B236"/>
    <mergeCell ref="C235:C236"/>
    <mergeCell ref="A237:A238"/>
    <mergeCell ref="B237:B238"/>
    <mergeCell ref="C237:C238"/>
    <mergeCell ref="A239:A240"/>
    <mergeCell ref="B239:B240"/>
    <mergeCell ref="C239:C240"/>
    <mergeCell ref="A241:A242"/>
    <mergeCell ref="B241:B242"/>
    <mergeCell ref="C241:C242"/>
    <mergeCell ref="A243:A244"/>
    <mergeCell ref="B243:B244"/>
    <mergeCell ref="C243:C244"/>
    <mergeCell ref="A245:A246"/>
    <mergeCell ref="B245:B246"/>
    <mergeCell ref="C245:C246"/>
    <mergeCell ref="A247:A248"/>
    <mergeCell ref="B247:B248"/>
    <mergeCell ref="C247:C248"/>
    <mergeCell ref="A249:A250"/>
    <mergeCell ref="B249:B250"/>
    <mergeCell ref="C249:C250"/>
    <mergeCell ref="A251:A252"/>
    <mergeCell ref="B251:B252"/>
    <mergeCell ref="C251:C252"/>
    <mergeCell ref="A253:A254"/>
    <mergeCell ref="B253:B254"/>
    <mergeCell ref="C253:C254"/>
    <mergeCell ref="A255:A256"/>
    <mergeCell ref="B255:B256"/>
    <mergeCell ref="C255:C256"/>
    <mergeCell ref="A257:A258"/>
    <mergeCell ref="B257:B258"/>
    <mergeCell ref="C257:C258"/>
    <mergeCell ref="A259:A260"/>
    <mergeCell ref="B259:B260"/>
    <mergeCell ref="C259:C260"/>
    <mergeCell ref="A261:A262"/>
    <mergeCell ref="B261:B262"/>
    <mergeCell ref="C261:C262"/>
    <mergeCell ref="A263:A264"/>
    <mergeCell ref="B263:B264"/>
    <mergeCell ref="C263:C264"/>
    <mergeCell ref="A265:A266"/>
    <mergeCell ref="B265:B266"/>
    <mergeCell ref="C265:C266"/>
    <mergeCell ref="A267:A268"/>
    <mergeCell ref="B267:B268"/>
    <mergeCell ref="C267:C268"/>
    <mergeCell ref="A269:A270"/>
    <mergeCell ref="B269:B270"/>
    <mergeCell ref="C269:C270"/>
    <mergeCell ref="A271:A272"/>
    <mergeCell ref="B271:B272"/>
    <mergeCell ref="C271:C272"/>
    <mergeCell ref="A273:A274"/>
    <mergeCell ref="B273:B274"/>
    <mergeCell ref="C273:C274"/>
    <mergeCell ref="A275:A276"/>
    <mergeCell ref="B275:B276"/>
    <mergeCell ref="C275:C276"/>
    <mergeCell ref="A277:A278"/>
    <mergeCell ref="B277:B278"/>
    <mergeCell ref="C277:C278"/>
    <mergeCell ref="A279:A280"/>
    <mergeCell ref="B279:B280"/>
    <mergeCell ref="C279:C280"/>
    <mergeCell ref="A281:A282"/>
    <mergeCell ref="B281:B282"/>
    <mergeCell ref="C281:C282"/>
    <mergeCell ref="A283:A284"/>
    <mergeCell ref="B283:B284"/>
    <mergeCell ref="C283:C284"/>
    <mergeCell ref="A285:A286"/>
    <mergeCell ref="B285:B286"/>
    <mergeCell ref="C285:C286"/>
    <mergeCell ref="A287:A288"/>
    <mergeCell ref="B287:B288"/>
    <mergeCell ref="C287:C288"/>
    <mergeCell ref="A289:A290"/>
    <mergeCell ref="B289:B290"/>
    <mergeCell ref="C289:C290"/>
    <mergeCell ref="A291:A292"/>
    <mergeCell ref="B291:B292"/>
    <mergeCell ref="C291:C292"/>
    <mergeCell ref="A293:A294"/>
    <mergeCell ref="B293:B294"/>
    <mergeCell ref="C293:C294"/>
    <mergeCell ref="A295:A296"/>
    <mergeCell ref="B295:B296"/>
    <mergeCell ref="C295:C296"/>
    <mergeCell ref="A297:A298"/>
    <mergeCell ref="B297:B298"/>
    <mergeCell ref="C297:C298"/>
    <mergeCell ref="A299:A300"/>
    <mergeCell ref="B299:B300"/>
    <mergeCell ref="C299:C300"/>
    <mergeCell ref="A301:A302"/>
    <mergeCell ref="B301:B302"/>
    <mergeCell ref="C301:C302"/>
    <mergeCell ref="A303:A304"/>
    <mergeCell ref="B303:B304"/>
    <mergeCell ref="C303:C304"/>
    <mergeCell ref="A305:A306"/>
    <mergeCell ref="B305:B306"/>
    <mergeCell ref="C305:C306"/>
    <mergeCell ref="A307:A308"/>
    <mergeCell ref="B307:B308"/>
    <mergeCell ref="C307:C308"/>
    <mergeCell ref="A309:A310"/>
    <mergeCell ref="B309:B310"/>
    <mergeCell ref="C309:C310"/>
    <mergeCell ref="A311:A312"/>
    <mergeCell ref="B311:B312"/>
    <mergeCell ref="C311:C312"/>
    <mergeCell ref="A313:A314"/>
    <mergeCell ref="B313:B314"/>
    <mergeCell ref="C313:C314"/>
    <mergeCell ref="A315:A316"/>
    <mergeCell ref="B315:B316"/>
    <mergeCell ref="C315:C316"/>
    <mergeCell ref="A317:A318"/>
    <mergeCell ref="B317:B318"/>
    <mergeCell ref="C317:C318"/>
    <mergeCell ref="A319:A320"/>
    <mergeCell ref="B319:B320"/>
    <mergeCell ref="C319:C320"/>
    <mergeCell ref="A321:A322"/>
    <mergeCell ref="B321:B322"/>
    <mergeCell ref="C321:C322"/>
    <mergeCell ref="A323:A324"/>
    <mergeCell ref="B323:B324"/>
    <mergeCell ref="C323:C324"/>
    <mergeCell ref="A325:A326"/>
    <mergeCell ref="B325:B326"/>
    <mergeCell ref="C325:C326"/>
    <mergeCell ref="A327:A328"/>
    <mergeCell ref="B327:B328"/>
    <mergeCell ref="C327:C328"/>
    <mergeCell ref="A329:A330"/>
    <mergeCell ref="B329:B330"/>
    <mergeCell ref="C329:C330"/>
    <mergeCell ref="A331:A332"/>
    <mergeCell ref="B331:B332"/>
    <mergeCell ref="C331:C332"/>
    <mergeCell ref="A333:A334"/>
    <mergeCell ref="B333:B334"/>
    <mergeCell ref="C333:C334"/>
    <mergeCell ref="A335:A336"/>
    <mergeCell ref="B335:B336"/>
    <mergeCell ref="C335:C336"/>
    <mergeCell ref="A337:A338"/>
    <mergeCell ref="B337:B338"/>
    <mergeCell ref="C337:C338"/>
    <mergeCell ref="A339:A340"/>
    <mergeCell ref="B339:B340"/>
    <mergeCell ref="C339:C340"/>
    <mergeCell ref="A341:A342"/>
    <mergeCell ref="B341:B342"/>
    <mergeCell ref="C341:C342"/>
    <mergeCell ref="A343:A344"/>
    <mergeCell ref="B343:B344"/>
    <mergeCell ref="C343:C344"/>
    <mergeCell ref="A345:A346"/>
    <mergeCell ref="B345:B346"/>
    <mergeCell ref="C345:C346"/>
    <mergeCell ref="A347:A348"/>
    <mergeCell ref="B347:B348"/>
    <mergeCell ref="C347:C348"/>
    <mergeCell ref="A349:A350"/>
    <mergeCell ref="B349:B350"/>
    <mergeCell ref="C349:C350"/>
    <mergeCell ref="A351:A352"/>
    <mergeCell ref="B351:B352"/>
    <mergeCell ref="C351:C352"/>
    <mergeCell ref="A353:A354"/>
    <mergeCell ref="B353:B354"/>
    <mergeCell ref="C353:C354"/>
    <mergeCell ref="A355:A356"/>
    <mergeCell ref="B355:B356"/>
    <mergeCell ref="C355:C356"/>
    <mergeCell ref="A357:A358"/>
    <mergeCell ref="B357:B358"/>
    <mergeCell ref="C357:C358"/>
    <mergeCell ref="A359:A360"/>
    <mergeCell ref="B359:B360"/>
    <mergeCell ref="C359:C360"/>
    <mergeCell ref="A361:A362"/>
    <mergeCell ref="B361:B362"/>
    <mergeCell ref="C361:C362"/>
    <mergeCell ref="A363:A364"/>
    <mergeCell ref="B363:B364"/>
    <mergeCell ref="C363:C364"/>
    <mergeCell ref="A365:A366"/>
    <mergeCell ref="B365:B366"/>
    <mergeCell ref="C365:C366"/>
    <mergeCell ref="A367:A368"/>
    <mergeCell ref="B367:B368"/>
    <mergeCell ref="C367:C368"/>
    <mergeCell ref="A369:A370"/>
    <mergeCell ref="B369:B370"/>
    <mergeCell ref="C369:C370"/>
    <mergeCell ref="A371:A372"/>
    <mergeCell ref="B371:B372"/>
    <mergeCell ref="C371:C372"/>
    <mergeCell ref="A373:A374"/>
    <mergeCell ref="B373:B374"/>
    <mergeCell ref="C373:C374"/>
    <mergeCell ref="A375:A376"/>
    <mergeCell ref="B375:B376"/>
    <mergeCell ref="C375:C376"/>
    <mergeCell ref="A377:A378"/>
    <mergeCell ref="B377:B378"/>
    <mergeCell ref="C377:C378"/>
    <mergeCell ref="A379:A380"/>
    <mergeCell ref="B379:B380"/>
    <mergeCell ref="C379:C380"/>
    <mergeCell ref="A381:A382"/>
    <mergeCell ref="B381:B382"/>
    <mergeCell ref="C381:C382"/>
    <mergeCell ref="A383:A384"/>
    <mergeCell ref="B383:B384"/>
    <mergeCell ref="C383:C384"/>
    <mergeCell ref="A385:A386"/>
    <mergeCell ref="B385:B386"/>
    <mergeCell ref="C385:C386"/>
    <mergeCell ref="A387:A388"/>
    <mergeCell ref="B387:B388"/>
    <mergeCell ref="C387:C388"/>
    <mergeCell ref="A389:A390"/>
    <mergeCell ref="B389:B390"/>
    <mergeCell ref="C389:C390"/>
    <mergeCell ref="A391:A392"/>
    <mergeCell ref="B391:B392"/>
    <mergeCell ref="C391:C392"/>
    <mergeCell ref="A393:A394"/>
    <mergeCell ref="B393:B394"/>
    <mergeCell ref="C393:C394"/>
    <mergeCell ref="A395:A396"/>
    <mergeCell ref="B395:B396"/>
    <mergeCell ref="C395:C396"/>
    <mergeCell ref="A397:A398"/>
    <mergeCell ref="B397:B398"/>
    <mergeCell ref="C397:C398"/>
    <mergeCell ref="A399:A400"/>
    <mergeCell ref="B399:B400"/>
    <mergeCell ref="C399:C400"/>
    <mergeCell ref="A401:A402"/>
    <mergeCell ref="B401:B402"/>
    <mergeCell ref="C401:C402"/>
    <mergeCell ref="A403:A404"/>
    <mergeCell ref="B403:B404"/>
    <mergeCell ref="C403:C404"/>
    <mergeCell ref="A405:A406"/>
    <mergeCell ref="B405:B406"/>
    <mergeCell ref="C405:C406"/>
    <mergeCell ref="A407:A408"/>
    <mergeCell ref="B407:B408"/>
    <mergeCell ref="C407:C408"/>
    <mergeCell ref="A409:A410"/>
    <mergeCell ref="B409:B410"/>
    <mergeCell ref="C409:C410"/>
    <mergeCell ref="A411:A412"/>
    <mergeCell ref="B411:B412"/>
    <mergeCell ref="C411:C412"/>
    <mergeCell ref="A413:A414"/>
    <mergeCell ref="B413:B414"/>
    <mergeCell ref="C413:C414"/>
    <mergeCell ref="A415:A416"/>
    <mergeCell ref="B415:B416"/>
    <mergeCell ref="C415:C416"/>
    <mergeCell ref="A417:A418"/>
    <mergeCell ref="B417:B418"/>
    <mergeCell ref="C417:C418"/>
    <mergeCell ref="A419:A420"/>
    <mergeCell ref="B419:B420"/>
    <mergeCell ref="C419:C420"/>
    <mergeCell ref="A421:A422"/>
    <mergeCell ref="B421:B422"/>
    <mergeCell ref="C421:C422"/>
    <mergeCell ref="A423:A424"/>
    <mergeCell ref="B423:B424"/>
    <mergeCell ref="C423:C424"/>
    <mergeCell ref="A425:A426"/>
    <mergeCell ref="B425:B426"/>
    <mergeCell ref="C425:C426"/>
    <mergeCell ref="A427:A428"/>
    <mergeCell ref="B427:B428"/>
    <mergeCell ref="C427:C428"/>
    <mergeCell ref="A429:A430"/>
    <mergeCell ref="B429:B430"/>
    <mergeCell ref="C429:C430"/>
    <mergeCell ref="A431:A432"/>
    <mergeCell ref="B431:B432"/>
    <mergeCell ref="C431:C432"/>
    <mergeCell ref="A433:A434"/>
    <mergeCell ref="B433:B434"/>
    <mergeCell ref="C433:C434"/>
    <mergeCell ref="A435:A436"/>
    <mergeCell ref="B435:B436"/>
    <mergeCell ref="C435:C436"/>
    <mergeCell ref="A437:A438"/>
    <mergeCell ref="B437:B438"/>
    <mergeCell ref="C437:C438"/>
    <mergeCell ref="A439:A440"/>
    <mergeCell ref="B439:B440"/>
    <mergeCell ref="C439:C440"/>
    <mergeCell ref="A441:A442"/>
    <mergeCell ref="B441:B442"/>
    <mergeCell ref="C441:C442"/>
    <mergeCell ref="A443:A444"/>
    <mergeCell ref="B443:B444"/>
    <mergeCell ref="C443:C444"/>
    <mergeCell ref="A445:A446"/>
    <mergeCell ref="B445:B446"/>
    <mergeCell ref="C445:C446"/>
    <mergeCell ref="A447:A448"/>
    <mergeCell ref="B447:B448"/>
    <mergeCell ref="C447:C448"/>
    <mergeCell ref="A449:A450"/>
    <mergeCell ref="B449:B450"/>
    <mergeCell ref="C449:C450"/>
    <mergeCell ref="A451:A452"/>
    <mergeCell ref="B451:B452"/>
    <mergeCell ref="C451:C452"/>
    <mergeCell ref="A453:A454"/>
    <mergeCell ref="B453:B454"/>
    <mergeCell ref="C453:C454"/>
    <mergeCell ref="A455:A456"/>
    <mergeCell ref="B455:B456"/>
    <mergeCell ref="C455:C456"/>
    <mergeCell ref="A457:A458"/>
    <mergeCell ref="B457:B458"/>
    <mergeCell ref="C457:C458"/>
    <mergeCell ref="A459:A460"/>
    <mergeCell ref="B459:B460"/>
    <mergeCell ref="C459:C460"/>
    <mergeCell ref="A461:A462"/>
    <mergeCell ref="B461:B462"/>
    <mergeCell ref="C461:C462"/>
    <mergeCell ref="A463:A464"/>
    <mergeCell ref="B463:B464"/>
    <mergeCell ref="C463:C464"/>
    <mergeCell ref="A465:A466"/>
    <mergeCell ref="B465:B466"/>
    <mergeCell ref="C465:C466"/>
    <mergeCell ref="A467:A468"/>
    <mergeCell ref="B467:B468"/>
    <mergeCell ref="C467:C468"/>
    <mergeCell ref="A469:A470"/>
    <mergeCell ref="B469:B470"/>
    <mergeCell ref="C469:C470"/>
    <mergeCell ref="A471:A472"/>
    <mergeCell ref="B471:B472"/>
    <mergeCell ref="C471:C472"/>
    <mergeCell ref="A473:A474"/>
    <mergeCell ref="B473:B474"/>
    <mergeCell ref="C473:C474"/>
    <mergeCell ref="A475:A476"/>
    <mergeCell ref="B475:B476"/>
    <mergeCell ref="C475:C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9:50:56Z</dcterms:created>
  <dc:creator>project6</dc:creator>
  <dc:description/>
  <dc:language>en-US</dc:language>
  <cp:lastModifiedBy>v_litkin</cp:lastModifiedBy>
  <cp:lastPrinted>2010-12-07T08:33:17Z</cp:lastPrinted>
  <dcterms:modified xsi:type="dcterms:W3CDTF">2014-12-29T12:12:04Z</dcterms:modified>
  <cp:revision>0</cp:revision>
  <dc:subject/>
  <dc:title/>
</cp:coreProperties>
</file>